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园林园艺系" sheetId="2" state="visible" r:id="rId3"/>
    <sheet name="经济贸易系" sheetId="3" state="visible" r:id="rId4"/>
    <sheet name="电子信息系" sheetId="4" state="visible" r:id="rId5"/>
    <sheet name="机电工程系" sheetId="5" state="visible" r:id="rId6"/>
    <sheet name="建筑工程系" sheetId="6" state="visible" r:id="rId7"/>
    <sheet name="社会事业系" sheetId="7" state="visible" r:id="rId8"/>
  </sheets>
  <definedNames>
    <definedName function="false" hidden="false" localSheetId="1" name="_xlnm.Print_Titles" vbProcedure="false">园林园艺系!$1:$5</definedName>
    <definedName function="false" hidden="false" localSheetId="5" name="_xlnm.Print_Titles" vbProcedure="false">建筑工程系!$1:$3</definedName>
    <definedName function="false" hidden="true" localSheetId="5" name="_xlnm._FilterDatabase" vbProcedure="false">建筑工程系!$B$3:$N$226</definedName>
    <definedName function="false" hidden="false" localSheetId="4" name="_xlnm.Print_Titles" vbProcedure="false">机电工程系!$2:$5</definedName>
    <definedName function="false" hidden="false" localSheetId="6" name="_xlnm.Print_Titles" vbProcedure="false">社会事业系!$1:$1</definedName>
    <definedName function="false" hidden="false" localSheetId="2" name="_xlnm.Print_Titles" vbProcedure="false">经济贸易系!$1:$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园林园艺系!$B$5:$M$466</definedName>
    <definedName function="false" hidden="false" localSheetId="2" name="Excel_BuiltIn_Auto_Activate" vbProcedure="false">Macro1!$A$2</definedName>
    <definedName function="false" hidden="false" localSheetId="2" name="Excel_BuiltIn__FilterDatabase" vbProcedure="false">经济贸易系!$B$4:$P$497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  <definedName function="false" hidden="false" localSheetId="4" name="Excel_BuiltIn__FilterDatabase" vbProcedure="false">机电工程系!$B$5:$AE$1086</definedName>
    <definedName function="false" hidden="false" localSheetId="5" name="Excel_BuiltIn_Auto_Activate" vbProcedure="false">Macro1!$A$2</definedName>
    <definedName function="false" hidden="false" localSheetId="6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0" uniqueCount="1522">
  <si>
    <r>
      <rPr>
        <b val="true"/>
        <sz val="16"/>
        <rFont val="Noto Sans"/>
        <family val="2"/>
      </rPr>
      <t xml:space="preserve">安庆职业技术学院（园林园艺系） 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实验实训课表</t>
    </r>
  </si>
  <si>
    <t xml:space="preserve">周次</t>
  </si>
  <si>
    <t xml:space="preserve">星期</t>
  </si>
  <si>
    <t xml:space="preserve">节次</t>
  </si>
  <si>
    <t xml:space="preserve">地点</t>
  </si>
  <si>
    <t xml:space="preserve">实训
（实验）项目</t>
  </si>
  <si>
    <t xml:space="preserve">班级</t>
  </si>
  <si>
    <t xml:space="preserve">人数</t>
  </si>
  <si>
    <t xml:space="preserve">课程名称 </t>
  </si>
  <si>
    <t xml:space="preserve">指导
老师</t>
  </si>
  <si>
    <t xml:space="preserve">实验员</t>
  </si>
  <si>
    <t xml:space="preserve">计划
总课时</t>
  </si>
  <si>
    <t xml:space="preserve">实训
总课时</t>
  </si>
  <si>
    <t xml:space="preserve">1</t>
  </si>
  <si>
    <t xml:space="preserve">3</t>
  </si>
  <si>
    <t xml:space="preserve">1-3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501</t>
    </r>
  </si>
  <si>
    <t xml:space="preserve">水质悬浮物的测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</si>
  <si>
    <t xml:space="preserve">8</t>
  </si>
  <si>
    <t xml:space="preserve">水污染控制</t>
  </si>
  <si>
    <t xml:space="preserve">董泓</t>
  </si>
  <si>
    <t xml:space="preserve">吕新霞</t>
  </si>
  <si>
    <t xml:space="preserve">27</t>
  </si>
  <si>
    <t xml:space="preserve">1-2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9</t>
    </r>
  </si>
  <si>
    <t xml:space="preserve">作物病害发生及杀菌剂应用概况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植保</t>
    </r>
  </si>
  <si>
    <r>
      <rPr>
        <sz val="10"/>
        <rFont val="Noto Sans"/>
        <family val="2"/>
      </rPr>
      <t xml:space="preserve">植物病害防治技术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李萍</t>
  </si>
  <si>
    <t xml:space="preserve">哈满林</t>
  </si>
  <si>
    <t xml:space="preserve">3-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17</t>
    </r>
  </si>
  <si>
    <t xml:space="preserve">茶具识别与选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植保</t>
    </r>
  </si>
  <si>
    <t xml:space="preserve">中华茶艺</t>
  </si>
  <si>
    <t xml:space="preserve">徐基艳</t>
  </si>
  <si>
    <t xml:space="preserve">1-4</t>
  </si>
  <si>
    <t xml:space="preserve">振风大道</t>
  </si>
  <si>
    <t xml:space="preserve">实习一：城市道路绿地规划设计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园林</t>
    </r>
  </si>
  <si>
    <t xml:space="preserve">园林规划设计</t>
  </si>
  <si>
    <t xml:space="preserve">唐长贞</t>
  </si>
  <si>
    <t xml:space="preserve">基地</t>
  </si>
  <si>
    <t xml:space="preserve">蔬菜基地的选择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园艺</t>
    </r>
  </si>
  <si>
    <t xml:space="preserve">绿色蔬菜生产技术</t>
  </si>
  <si>
    <t xml:space="preserve">棉花有性杂交</t>
  </si>
  <si>
    <t xml:space="preserve">作物种子生产与管理</t>
  </si>
  <si>
    <t xml:space="preserve">杨敏</t>
  </si>
  <si>
    <t xml:space="preserve">5-7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510</t>
    </r>
  </si>
  <si>
    <t xml:space="preserve">安庆市区污染源分析</t>
  </si>
  <si>
    <t xml:space="preserve">大气污染控制技术实训</t>
  </si>
  <si>
    <t xml:space="preserve">赵佳佳</t>
  </si>
  <si>
    <t xml:space="preserve">2</t>
  </si>
  <si>
    <t xml:space="preserve">教室</t>
  </si>
  <si>
    <t xml:space="preserve">观看固废资源化录像一</t>
  </si>
  <si>
    <t xml:space="preserve">固废实训</t>
  </si>
  <si>
    <t xml:space="preserve">方方</t>
  </si>
  <si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宋体"/>
        <family val="0"/>
        <charset val="134"/>
      </rPr>
      <t xml:space="preserve">408</t>
    </r>
  </si>
  <si>
    <t xml:space="preserve">园林图绘制－描绘小游园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园艺</t>
    </r>
  </si>
  <si>
    <r>
      <rPr>
        <sz val="10"/>
        <color rgb="FF000000"/>
        <rFont val="Noto Sans"/>
        <family val="2"/>
      </rPr>
      <t xml:space="preserve">园林计算机辅助设计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余碧霞</t>
  </si>
  <si>
    <t xml:space="preserve">城市小游园总体分析与初步设计</t>
  </si>
  <si>
    <r>
      <rPr>
        <sz val="10"/>
        <color rgb="FF000000"/>
        <rFont val="Noto Sans"/>
        <family val="2"/>
      </rPr>
      <t xml:space="preserve">景观植物应用技术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校园</t>
  </si>
  <si>
    <t xml:space="preserve">实训：昆虫标本的采集、制作和保存</t>
  </si>
  <si>
    <t xml:space="preserve">植物害虫防治技术</t>
  </si>
  <si>
    <t xml:space="preserve">吴成方</t>
  </si>
  <si>
    <t xml:space="preserve">水稻病害田间调查</t>
  </si>
  <si>
    <t xml:space="preserve">4</t>
  </si>
  <si>
    <t xml:space="preserve">校内基地</t>
  </si>
  <si>
    <t xml:space="preserve">观察、识别常见农作物</t>
  </si>
  <si>
    <t xml:space="preserve">植物生产技术</t>
  </si>
  <si>
    <t xml:space="preserve">姜晓斌</t>
  </si>
  <si>
    <r>
      <rPr>
        <sz val="10"/>
        <color rgb="FF000000"/>
        <rFont val="Noto Sans"/>
        <family val="2"/>
      </rPr>
      <t xml:space="preserve">图文</t>
    </r>
    <r>
      <rPr>
        <sz val="10"/>
        <color rgb="FF000000"/>
        <rFont val="宋体"/>
        <family val="0"/>
        <charset val="134"/>
      </rPr>
      <t xml:space="preserve">-408</t>
    </r>
  </si>
  <si>
    <t xml:space="preserve">招标公告的编制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园林</t>
    </r>
  </si>
  <si>
    <t xml:space="preserve">园林工程预决算与施工管理</t>
  </si>
  <si>
    <t xml:space="preserve">自我推销―“这就是我”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农经</t>
    </r>
  </si>
  <si>
    <t xml:space="preserve">管理学基础</t>
  </si>
  <si>
    <t xml:space="preserve">章春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实训楼</t>
    </r>
    <r>
      <rPr>
        <sz val="10"/>
        <color rgb="FF000000"/>
        <rFont val="宋体"/>
        <family val="0"/>
        <charset val="134"/>
      </rPr>
      <t xml:space="preserve">301</t>
    </r>
  </si>
  <si>
    <t xml:space="preserve">蝉花菌种的活化</t>
  </si>
  <si>
    <t xml:space="preserve">食用菌生产技术及实训</t>
  </si>
  <si>
    <t xml:space="preserve">校园内</t>
  </si>
  <si>
    <t xml:space="preserve">植物病害症状观察</t>
  </si>
  <si>
    <r>
      <rPr>
        <sz val="10"/>
        <rFont val="Noto Sans"/>
        <family val="2"/>
      </rPr>
      <t xml:space="preserve">植物病害防治技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基地，校园</t>
  </si>
  <si>
    <t xml:space="preserve">实验：园艺植物病害的症状判别</t>
  </si>
  <si>
    <t xml:space="preserve">园艺植物病虫害防治</t>
  </si>
  <si>
    <t xml:space="preserve">黄守敏</t>
  </si>
  <si>
    <r>
      <rPr>
        <sz val="10"/>
        <color rgb="FF000000"/>
        <rFont val="Noto Sans"/>
        <family val="2"/>
      </rPr>
      <t xml:space="preserve">实训项目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景墙设计 方案及平面设计</t>
    </r>
  </si>
  <si>
    <t xml:space="preserve">园林建筑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505</t>
    </r>
  </si>
  <si>
    <t xml:space="preserve">原料肉食用品质评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食品</t>
    </r>
  </si>
  <si>
    <t xml:space="preserve">畜禽产品加工技术</t>
  </si>
  <si>
    <t xml:space="preserve">刘冬</t>
  </si>
  <si>
    <t xml:space="preserve">饶敏</t>
  </si>
  <si>
    <t xml:space="preserve">茶艺礼仪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实训楼</t>
    </r>
    <r>
      <rPr>
        <sz val="10"/>
        <color rgb="FF000000"/>
        <rFont val="宋体"/>
        <family val="0"/>
        <charset val="134"/>
      </rPr>
      <t xml:space="preserve">309</t>
    </r>
  </si>
  <si>
    <t xml:space="preserve">实验：昆虫外部形态的观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园林</t>
    </r>
  </si>
  <si>
    <r>
      <rPr>
        <sz val="10"/>
        <color rgb="FF000000"/>
        <rFont val="Noto Sans"/>
        <family val="2"/>
      </rPr>
      <t xml:space="preserve">园林植物栽培保护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实习一：城市道路绿地规划
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场地分析与初步设计</t>
    </r>
    <r>
      <rPr>
        <sz val="10"/>
        <color rgb="FF000000"/>
        <rFont val="宋体"/>
        <family val="0"/>
        <charset val="134"/>
      </rPr>
      <t xml:space="preserve">)</t>
    </r>
  </si>
  <si>
    <t xml:space="preserve">蔬菜基地的翻耕</t>
  </si>
  <si>
    <t xml:space="preserve">校外</t>
  </si>
  <si>
    <t xml:space="preserve">市场上发酵食品种类调查</t>
  </si>
  <si>
    <r>
      <rPr>
        <sz val="10"/>
        <rFont val="Noto Sans"/>
        <family val="2"/>
      </rPr>
      <t xml:space="preserve">食品发酵技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05</t>
    </r>
  </si>
  <si>
    <t xml:space="preserve">水稻田间去杂去劣</t>
  </si>
  <si>
    <t xml:space="preserve">安庆市区</t>
  </si>
  <si>
    <t xml:space="preserve">大气平台操作（旋风除尘器）</t>
  </si>
  <si>
    <t xml:space="preserve">观看固废资源化录像二</t>
  </si>
  <si>
    <t xml:space="preserve">罐头制作</t>
  </si>
  <si>
    <t xml:space="preserve">食品保鲜贮藏技术</t>
  </si>
  <si>
    <t xml:space="preserve">叶红玲</t>
  </si>
  <si>
    <t xml:space="preserve">钟楼立面图绘制</t>
  </si>
  <si>
    <t xml:space="preserve">盆景园基本造型观察</t>
  </si>
  <si>
    <t xml:space="preserve">插花与盆景</t>
  </si>
  <si>
    <r>
      <rPr>
        <sz val="10"/>
        <color rgb="FF000000"/>
        <rFont val="Noto Sans"/>
        <family val="2"/>
      </rPr>
      <t xml:space="preserve">实训：除草剂的大田药效试验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植保</t>
    </r>
  </si>
  <si>
    <t xml:space="preserve">农药应用与管理</t>
  </si>
  <si>
    <t xml:space="preserve">实验：测定除草剂的对植物生长的影响</t>
  </si>
  <si>
    <t xml:space="preserve">城市小游园功能分区</t>
  </si>
  <si>
    <t xml:space="preserve">校园内或基地</t>
  </si>
  <si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常见草坪草的识别</t>
    </r>
  </si>
  <si>
    <t xml:space="preserve">草坪建植</t>
  </si>
  <si>
    <t xml:space="preserve">朱秀蕾</t>
  </si>
  <si>
    <t xml:space="preserve">水中溶解氧的测定</t>
  </si>
  <si>
    <t xml:space="preserve">实训：昆虫标本的采集
制作和保存（续）</t>
  </si>
  <si>
    <t xml:space="preserve">城市广场平面设计</t>
  </si>
  <si>
    <t xml:space="preserve">玉米病害田间调查</t>
  </si>
  <si>
    <t xml:space="preserve">实训：水稻主要害虫田间调查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405</t>
    </r>
  </si>
  <si>
    <t xml:space="preserve">种植制度编制</t>
  </si>
  <si>
    <t xml:space="preserve">招标文件的编制</t>
  </si>
  <si>
    <t xml:space="preserve">安庆碧桂园</t>
  </si>
  <si>
    <t xml:space="preserve">实地调研―“了解企业”</t>
  </si>
  <si>
    <t xml:space="preserve">蝉花菌种的保藏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509</t>
    </r>
  </si>
  <si>
    <t xml:space="preserve"> 香肠中亚硝酸盐含量的测定</t>
  </si>
  <si>
    <t xml:space="preserve">食品分析</t>
  </si>
  <si>
    <t xml:space="preserve">有机食品情况调查</t>
  </si>
  <si>
    <t xml:space="preserve">农业生产技术</t>
  </si>
  <si>
    <t xml:space="preserve">陶许一</t>
  </si>
  <si>
    <r>
      <rPr>
        <sz val="10"/>
        <color rgb="FF000000"/>
        <rFont val="Noto Sans"/>
        <family val="2"/>
      </rPr>
      <t xml:space="preserve">实训项目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景墙设计 立面设计</t>
    </r>
  </si>
  <si>
    <t xml:space="preserve">花材的识别与处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园林</t>
    </r>
  </si>
  <si>
    <t xml:space="preserve">茶艺与茶文化</t>
  </si>
  <si>
    <t xml:space="preserve">绿茶茶艺（一）</t>
  </si>
  <si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果树树种识别</t>
    </r>
  </si>
  <si>
    <t xml:space="preserve">果树栽培</t>
  </si>
  <si>
    <t xml:space="preserve">实验：昆虫的变态及各虫态类型观察</t>
  </si>
  <si>
    <t xml:space="preserve">5</t>
  </si>
  <si>
    <r>
      <rPr>
        <sz val="10"/>
        <color rgb="FF000000"/>
        <rFont val="Noto Sans"/>
        <family val="2"/>
      </rPr>
      <t xml:space="preserve">实训：除草剂的大田药效试验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蔬菜基地的准备</t>
  </si>
  <si>
    <r>
      <rPr>
        <sz val="10"/>
        <rFont val="Noto Sans"/>
        <family val="2"/>
      </rPr>
      <t xml:space="preserve">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公园草坪养护管理的社会调查</t>
    </r>
  </si>
  <si>
    <t xml:space="preserve">校园内外</t>
  </si>
  <si>
    <t xml:space="preserve">植物病害标本的采集、制作（一）</t>
  </si>
  <si>
    <t xml:space="preserve">1-7</t>
  </si>
  <si>
    <t xml:space="preserve">平菇生产（一）</t>
  </si>
  <si>
    <t xml:space="preserve">植物病害标本的采集、制作（二）</t>
  </si>
  <si>
    <t xml:space="preserve">所在城市与郊区的土壤、水分
光照的生态环境条件调查</t>
  </si>
  <si>
    <t xml:space="preserve">景观生态学</t>
  </si>
  <si>
    <t xml:space="preserve">实训一 园艺设施类型的参观调查</t>
  </si>
  <si>
    <t xml:space="preserve">设施园艺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12</t>
    </r>
  </si>
  <si>
    <t xml:space="preserve">大气平台操作（袋式除尘器）</t>
  </si>
  <si>
    <t xml:space="preserve">校园内园林树木调查</t>
  </si>
  <si>
    <t xml:space="preserve">41</t>
  </si>
  <si>
    <t xml:space="preserve">园林树木</t>
  </si>
  <si>
    <t xml:space="preserve">45</t>
  </si>
  <si>
    <t xml:space="preserve">25</t>
  </si>
  <si>
    <t xml:space="preserve">平菇生产（二）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503</t>
    </r>
  </si>
  <si>
    <t xml:space="preserve">罐头质量检测</t>
  </si>
  <si>
    <r>
      <rPr>
        <sz val="10"/>
        <rFont val="Noto Sans"/>
        <family val="2"/>
      </rPr>
      <t xml:space="preserve">食品保鲜贮藏技术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实训：稻纵卷叶螟发蛾高峰日调查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实训楼</t>
    </r>
    <r>
      <rPr>
        <sz val="10"/>
        <color rgb="FF000000"/>
        <rFont val="宋体"/>
        <family val="0"/>
        <charset val="134"/>
      </rPr>
      <t xml:space="preserve">311</t>
    </r>
  </si>
  <si>
    <t xml:space="preserve">花材的固定与造型</t>
  </si>
  <si>
    <t xml:space="preserve">盆景修剪与造型（一）</t>
  </si>
  <si>
    <r>
      <rPr>
        <sz val="10"/>
        <rFont val="Noto Sans"/>
        <family val="2"/>
      </rPr>
      <t xml:space="preserve">实训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常见草坪草的识别</t>
    </r>
  </si>
  <si>
    <t xml:space="preserve">城市小游园景观要素与植物分析</t>
  </si>
  <si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草坪杂草的识别与防治</t>
    </r>
  </si>
  <si>
    <t xml:space="preserve">高锰酸钾指数的测定</t>
  </si>
  <si>
    <t xml:space="preserve">实训：水稻害虫天敌调查</t>
  </si>
  <si>
    <t xml:space="preserve">技能训练：选择物体、物体移动、复制</t>
  </si>
  <si>
    <t xml:space="preserve">棉花害虫田间调查及害虫天敌识别</t>
  </si>
  <si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果树树体结构观察</t>
    </r>
  </si>
  <si>
    <t xml:space="preserve">水稻看苗诊断技术</t>
  </si>
  <si>
    <t xml:space="preserve">实验：显微镜的使用及真菌的形态观察</t>
  </si>
  <si>
    <t xml:space="preserve">水平台管路连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</t>
    </r>
  </si>
  <si>
    <t xml:space="preserve">给水排水工程</t>
  </si>
  <si>
    <t xml:space="preserve">投标文件 商务标的编制</t>
  </si>
  <si>
    <t xml:space="preserve">蝉花菌株生长速率的测定</t>
  </si>
  <si>
    <t xml:space="preserve">大米品质评价</t>
  </si>
  <si>
    <t xml:space="preserve">粮油加工及检测技术</t>
  </si>
  <si>
    <r>
      <rPr>
        <sz val="10"/>
        <rFont val="Noto Sans"/>
        <family val="2"/>
      </rPr>
      <t xml:space="preserve">果蔬中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量的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光光度法</t>
    </r>
    <r>
      <rPr>
        <sz val="10"/>
        <rFont val="宋体"/>
        <family val="0"/>
        <charset val="134"/>
      </rPr>
      <t xml:space="preserve">)</t>
    </r>
  </si>
  <si>
    <t xml:space="preserve">有机认证调查</t>
  </si>
  <si>
    <t xml:space="preserve">水稻病害识别与鉴定（一）</t>
  </si>
  <si>
    <t xml:space="preserve">实验：园艺植物真菌病害的诊断</t>
  </si>
  <si>
    <r>
      <rPr>
        <sz val="10"/>
        <color rgb="FF000000"/>
        <rFont val="Noto Sans"/>
        <family val="2"/>
      </rPr>
      <t xml:space="preserve">实训项目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景墙设计  效果表现</t>
    </r>
  </si>
  <si>
    <t xml:space="preserve">烟熏工艺对熏烤肉制品品质的影响</t>
  </si>
  <si>
    <r>
      <rPr>
        <sz val="10"/>
        <rFont val="Noto Sans"/>
        <family val="2"/>
      </rPr>
      <t xml:space="preserve">畜禽产品加工技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1</t>
    </r>
  </si>
  <si>
    <t xml:space="preserve">光学显微镜使用</t>
  </si>
  <si>
    <t xml:space="preserve">环境微生物</t>
  </si>
  <si>
    <t xml:space="preserve">毕璋友</t>
  </si>
  <si>
    <t xml:space="preserve">分离培养检测</t>
  </si>
  <si>
    <t xml:space="preserve">植物检疫技术</t>
  </si>
  <si>
    <t xml:space="preserve">西方式插花制作</t>
  </si>
  <si>
    <t xml:space="preserve">绿茶茶艺（二）</t>
  </si>
  <si>
    <t xml:space="preserve">实验：植物病原真菌的观察</t>
  </si>
  <si>
    <t xml:space="preserve">实训：杀虫剂的大田药效试验</t>
  </si>
  <si>
    <t xml:space="preserve">绿叶菜类蔬菜播种（一）</t>
  </si>
  <si>
    <t xml:space="preserve">矿物岩石标本识别</t>
  </si>
  <si>
    <t xml:space="preserve">土壤肥料学</t>
  </si>
  <si>
    <r>
      <rPr>
        <sz val="10"/>
        <color rgb="FF000000"/>
        <rFont val="Noto Sans"/>
        <family val="2"/>
      </rPr>
      <t xml:space="preserve">实习一：城市道路绿地规划
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局部节点方案</t>
    </r>
    <r>
      <rPr>
        <sz val="10"/>
        <color rgb="FF000000"/>
        <rFont val="宋体"/>
        <family val="0"/>
        <charset val="134"/>
      </rPr>
      <t xml:space="preserve">)</t>
    </r>
  </si>
  <si>
    <t xml:space="preserve">水稻病害识别与鉴定（二）</t>
  </si>
  <si>
    <t xml:space="preserve">大气平台操作（吸收、吸附）</t>
  </si>
  <si>
    <t xml:space="preserve">观看固废资源化录像三</t>
  </si>
  <si>
    <t xml:space="preserve">洗涤检测</t>
  </si>
  <si>
    <t xml:space="preserve">盆景修剪与造型（二）</t>
  </si>
  <si>
    <t xml:space="preserve">城市小游园综合表现方案</t>
  </si>
  <si>
    <r>
      <rPr>
        <sz val="10"/>
        <rFont val="Noto Sans"/>
        <family val="2"/>
      </rPr>
      <t xml:space="preserve">实训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草坪杂草的识别与防治</t>
    </r>
  </si>
  <si>
    <t xml:space="preserve">管路设计</t>
  </si>
  <si>
    <t xml:space="preserve">环境工程原理</t>
  </si>
  <si>
    <t xml:space="preserve">实训：棉花害虫药剂防治</t>
  </si>
  <si>
    <t xml:space="preserve">稻田杂草识别及标本采集</t>
  </si>
  <si>
    <t xml:space="preserve">《杂草和鼠害防治技术》</t>
  </si>
  <si>
    <t xml:space="preserve">技能训练：工具使用</t>
  </si>
  <si>
    <t xml:space="preserve">根据案例掌握制定计划的方法</t>
  </si>
  <si>
    <t xml:space="preserve">5-6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7</t>
    </r>
  </si>
  <si>
    <t xml:space="preserve">水稻室内考种技术</t>
  </si>
  <si>
    <t xml:space="preserve">棉花病害田间调查</t>
  </si>
  <si>
    <t xml:space="preserve">实验：昆虫外部形态观察（一）</t>
  </si>
  <si>
    <t xml:space="preserve">玉米等作物空杆
缺粒现象发生原因调查</t>
  </si>
  <si>
    <t xml:space="preserve">校园排水系统调查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15</t>
    </r>
  </si>
  <si>
    <r>
      <rPr>
        <sz val="10"/>
        <color rgb="FF000000"/>
        <rFont val="Noto Sans"/>
        <family val="2"/>
      </rPr>
      <t xml:space="preserve">小实训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流水施工实习</t>
    </r>
  </si>
  <si>
    <t xml:space="preserve">蝉花菌株的形态鉴定及拮抗关系</t>
  </si>
  <si>
    <t xml:space="preserve">糖的颜色反应</t>
  </si>
  <si>
    <t xml:space="preserve">生物化学</t>
  </si>
  <si>
    <t xml:space="preserve">程树青</t>
  </si>
  <si>
    <t xml:space="preserve">大米糊化温度和时间的测定</t>
  </si>
  <si>
    <r>
      <rPr>
        <sz val="10"/>
        <rFont val="Noto Sans"/>
        <family val="2"/>
      </rPr>
      <t xml:space="preserve">粮油加工及检测技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园艺植物病原真菌主要类群的观察</t>
  </si>
  <si>
    <t xml:space="preserve">熏烤肉制品制作及感官评价</t>
  </si>
  <si>
    <r>
      <rPr>
        <sz val="10"/>
        <rFont val="Noto Sans"/>
        <family val="2"/>
      </rPr>
      <t xml:space="preserve">细菌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氏染色</t>
    </r>
  </si>
  <si>
    <t xml:space="preserve">东方式插花制作</t>
  </si>
  <si>
    <t xml:space="preserve">红茶茶艺（一）</t>
  </si>
  <si>
    <t xml:space="preserve">基地、校园</t>
  </si>
  <si>
    <t xml:space="preserve">实验：植物病害的田间诊断</t>
  </si>
  <si>
    <t xml:space="preserve">实训：杀菌剂的大田药效试验</t>
  </si>
  <si>
    <t xml:space="preserve">绿叶菜类蔬菜播种（二）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3</t>
    </r>
  </si>
  <si>
    <t xml:space="preserve">实训一 乳酸菌的分离与扩培</t>
  </si>
  <si>
    <r>
      <rPr>
        <sz val="10"/>
        <color rgb="FF000000"/>
        <rFont val="Noto Sans"/>
        <family val="2"/>
      </rPr>
      <t xml:space="preserve">实训项目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园亭及组合设计 方案设计</t>
    </r>
  </si>
  <si>
    <r>
      <rPr>
        <sz val="10"/>
        <color rgb="FF000000"/>
        <rFont val="Noto Sans"/>
        <family val="2"/>
      </rPr>
      <t xml:space="preserve">实习一：城市道路绿地规划设计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局部节点模型</t>
    </r>
    <r>
      <rPr>
        <sz val="10"/>
        <color rgb="FF000000"/>
        <rFont val="宋体"/>
        <family val="0"/>
        <charset val="134"/>
      </rPr>
      <t xml:space="preserve">)</t>
    </r>
  </si>
  <si>
    <t xml:space="preserve">校园空气质量监测</t>
  </si>
  <si>
    <t xml:space="preserve">市内</t>
  </si>
  <si>
    <t xml:space="preserve">市内污染源调查</t>
  </si>
  <si>
    <t xml:space="preserve">城市道路总体分析与初步初计</t>
  </si>
  <si>
    <t xml:space="preserve">6</t>
  </si>
  <si>
    <t xml:space="preserve">生物需氧量的测定</t>
  </si>
  <si>
    <t xml:space="preserve">园林漏窗花格制作</t>
  </si>
  <si>
    <t xml:space="preserve">棉花果枝、叶枝识别和整枝操作等</t>
  </si>
  <si>
    <t xml:space="preserve">用决策树法解决实际问题</t>
  </si>
  <si>
    <t xml:space="preserve">蝉花菌株的生物量测定</t>
  </si>
  <si>
    <t xml:space="preserve">花束的制作</t>
  </si>
  <si>
    <t xml:space="preserve">病原物的基本制片和观察</t>
  </si>
  <si>
    <t xml:space="preserve">微生物形态及菌落观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</si>
  <si>
    <t xml:space="preserve">红茶茶艺（二）</t>
  </si>
  <si>
    <t xml:space="preserve">有机蔬菜基地管理（一）</t>
  </si>
  <si>
    <t xml:space="preserve">实训二 乳酸菌的保存</t>
  </si>
  <si>
    <t xml:space="preserve">基地及
周边农村</t>
  </si>
  <si>
    <t xml:space="preserve">植物缺素症状诊断与调查</t>
  </si>
  <si>
    <r>
      <rPr>
        <sz val="10"/>
        <color rgb="FF000000"/>
        <rFont val="Noto Sans"/>
        <family val="2"/>
      </rPr>
      <t xml:space="preserve">实训项目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园亭及组合设计 平面设计</t>
    </r>
  </si>
  <si>
    <t xml:space="preserve">鞭毛菌亚门真菌及所致病害观察</t>
  </si>
  <si>
    <t xml:space="preserve">基地
校园内外</t>
  </si>
  <si>
    <t xml:space="preserve">实训：植物病虫害的采集与制作（一）</t>
  </si>
  <si>
    <t xml:space="preserve">实训二 大棚的设计与建造</t>
  </si>
  <si>
    <t xml:space="preserve">校园内
 教学活动区</t>
  </si>
  <si>
    <t xml:space="preserve">校园大气采样</t>
  </si>
  <si>
    <t xml:space="preserve">6-7</t>
  </si>
  <si>
    <t xml:space="preserve">矿物岩石标本的识别</t>
  </si>
  <si>
    <r>
      <rPr>
        <sz val="10"/>
        <rFont val="Noto Sans"/>
        <family val="2"/>
      </rPr>
      <t xml:space="preserve">土壤肥料应用与管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图书馆</t>
  </si>
  <si>
    <t xml:space="preserve">学习固体废弃物处置与资源化
实验教学基本要求</t>
  </si>
  <si>
    <t xml:space="preserve">商业无菌试验</t>
  </si>
  <si>
    <t xml:space="preserve">花篮的制作</t>
  </si>
  <si>
    <t xml:space="preserve">7</t>
  </si>
  <si>
    <t xml:space="preserve">植物盆景制作</t>
  </si>
  <si>
    <t xml:space="preserve">所在城市与郊区的温度、大气
的生态环境条件调查</t>
  </si>
  <si>
    <t xml:space="preserve">一、二年生花卉识别</t>
  </si>
  <si>
    <t xml:space="preserve">园林花卉</t>
  </si>
  <si>
    <t xml:space="preserve">城市道路景观节点及带状绿地模式</t>
  </si>
  <si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草坪种子直播</t>
    </r>
  </si>
  <si>
    <t xml:space="preserve">  大气污染物的测定</t>
  </si>
  <si>
    <t xml:space="preserve">大气平台管路流量测量</t>
  </si>
  <si>
    <t xml:space="preserve">样条曲线绘制装饰图案</t>
  </si>
  <si>
    <t xml:space="preserve">扦样与分样</t>
  </si>
  <si>
    <t xml:space="preserve">病原物的分离</t>
  </si>
  <si>
    <t xml:space="preserve">实验：昆虫外部形态观察（二）</t>
  </si>
  <si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扦插繁殖</t>
    </r>
  </si>
  <si>
    <t xml:space="preserve">作物测产技术</t>
  </si>
  <si>
    <t xml:space="preserve">蝉花菌株的出草测定</t>
  </si>
  <si>
    <t xml:space="preserve">糖的还原作用</t>
  </si>
  <si>
    <t xml:space="preserve">食品中铅含量的测定（样品处理）</t>
  </si>
  <si>
    <t xml:space="preserve">接合菌亚门真菌及所致病害观察</t>
  </si>
  <si>
    <t xml:space="preserve">实验：园艺其他侵染性病害
及非侵染性病害诊断</t>
  </si>
  <si>
    <t xml:space="preserve">烘烤条件对干肉制品品质
的影响及肉松制作</t>
  </si>
  <si>
    <t xml:space="preserve">乌龙茶茶艺（一）</t>
  </si>
  <si>
    <t xml:space="preserve">实训：农药对生物的影响</t>
  </si>
  <si>
    <r>
      <rPr>
        <sz val="10"/>
        <color rgb="FF000000"/>
        <rFont val="Noto Sans"/>
        <family val="2"/>
      </rPr>
      <t xml:space="preserve">实训项目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园亭及组合设计 立面</t>
    </r>
  </si>
  <si>
    <r>
      <rPr>
        <sz val="10"/>
        <rFont val="Noto Sans"/>
        <family val="2"/>
      </rPr>
      <t xml:space="preserve">实训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草坪种子直播</t>
    </r>
  </si>
  <si>
    <t xml:space="preserve">1-6</t>
  </si>
  <si>
    <t xml:space="preserve">校内或基地</t>
  </si>
  <si>
    <t xml:space="preserve">婚礼场景的花艺设计与制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园艺</t>
    </r>
  </si>
  <si>
    <t xml:space="preserve">种子净度、千粒重检测</t>
  </si>
  <si>
    <t xml:space="preserve">实验：园林植物病虫害的田间调查</t>
  </si>
  <si>
    <t xml:space="preserve">实训三 温室大棚的结构及性能观察</t>
  </si>
  <si>
    <t xml:space="preserve">工业园区大气质量监测</t>
  </si>
  <si>
    <t xml:space="preserve">新河公园</t>
  </si>
  <si>
    <t xml:space="preserve">新河公园园林树木调查</t>
  </si>
  <si>
    <t xml:space="preserve">讨论实验设计原理</t>
  </si>
  <si>
    <t xml:space="preserve">包装材料安全试验</t>
  </si>
  <si>
    <t xml:space="preserve">花车的制作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507</t>
    </r>
  </si>
  <si>
    <t xml:space="preserve">典型交通运输项目环境
影响评价——公路项目</t>
  </si>
  <si>
    <t xml:space="preserve">环境影响评价</t>
  </si>
  <si>
    <t xml:space="preserve">方亮</t>
  </si>
  <si>
    <t xml:space="preserve">36</t>
  </si>
  <si>
    <t xml:space="preserve">10</t>
  </si>
  <si>
    <t xml:space="preserve">城市道路景观要素与植物分析</t>
  </si>
  <si>
    <t xml:space="preserve">土壤污染的测定</t>
  </si>
  <si>
    <t xml:space="preserve">棉田杂草识别及标本采集</t>
  </si>
  <si>
    <t xml:space="preserve">技能训练：命令使用</t>
  </si>
  <si>
    <t xml:space="preserve">分析企业组织结构</t>
  </si>
  <si>
    <t xml:space="preserve">种子发芽率测定</t>
  </si>
  <si>
    <t xml:space="preserve">植物病害标本的鉴定（一）</t>
  </si>
  <si>
    <t xml:space="preserve">实验：昆虫的变态和虫态观察</t>
  </si>
  <si>
    <t xml:space="preserve">油菜各生育时期田间观察及苗情考查</t>
  </si>
  <si>
    <t xml:space="preserve">大气平台管路连接</t>
  </si>
  <si>
    <t xml:space="preserve">食用菌菌种分离</t>
  </si>
  <si>
    <t xml:space="preserve">大米新陈度的测定</t>
  </si>
  <si>
    <t xml:space="preserve">食品中铅含量的测定（上机测定）</t>
  </si>
  <si>
    <t xml:space="preserve">园林基地生态农业改造调查</t>
  </si>
  <si>
    <t xml:space="preserve">双目显微镜的使用与昆虫特征观察</t>
  </si>
  <si>
    <t xml:space="preserve">乌龙茶茶艺（二）</t>
  </si>
  <si>
    <t xml:space="preserve">实验：农药的配制使用及防治效果调查</t>
  </si>
  <si>
    <t xml:space="preserve">实训根据田间虫害发生情况
制定防治方案</t>
  </si>
  <si>
    <t xml:space="preserve">葱蒜类蔬菜的种植</t>
  </si>
  <si>
    <t xml:space="preserve">实训三 麦芽汁的制备及糖度测定</t>
  </si>
  <si>
    <r>
      <rPr>
        <sz val="10"/>
        <color rgb="FF000000"/>
        <rFont val="Noto Sans"/>
        <family val="2"/>
      </rPr>
      <t xml:space="preserve">实训项目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园亭及组合设计
 结构、饰与材料 标注</t>
    </r>
  </si>
  <si>
    <t xml:space="preserve">实习二：居住区绿地规划设计</t>
  </si>
  <si>
    <t xml:space="preserve">安庆地区蔬菜安全情况调查</t>
  </si>
  <si>
    <t xml:space="preserve">9</t>
  </si>
  <si>
    <t xml:space="preserve">有机蔬菜基地管理（二）</t>
  </si>
  <si>
    <t xml:space="preserve">品种纯度、种子水分测定</t>
  </si>
  <si>
    <t xml:space="preserve">棉花病害识别与鉴定（一）</t>
  </si>
  <si>
    <t xml:space="preserve">植物盆景制作（二）</t>
  </si>
  <si>
    <t xml:space="preserve">实训四 现代温室系统观测</t>
  </si>
  <si>
    <t xml:space="preserve">火力发电站
附近</t>
  </si>
  <si>
    <t xml:space="preserve">大气平台操作（工艺设计）</t>
  </si>
  <si>
    <t xml:space="preserve">菱湖公园</t>
  </si>
  <si>
    <t xml:space="preserve">菱湖公园园林树木调查</t>
  </si>
  <si>
    <t xml:space="preserve">母种制作</t>
  </si>
  <si>
    <t xml:space="preserve">讨论实验优化设计</t>
  </si>
  <si>
    <t xml:space="preserve">检疫性真菌病害的观察与识别</t>
  </si>
  <si>
    <t xml:space="preserve">园林山水地形物体制作</t>
  </si>
  <si>
    <t xml:space="preserve">典型社会区域项目环境
影响评价——固体废物项目</t>
  </si>
  <si>
    <t xml:space="preserve">调查所在城市园林群落的生物群落
结构、生物多样性和植被现状</t>
  </si>
  <si>
    <t xml:space="preserve">城市道路综合表现方案</t>
  </si>
  <si>
    <t xml:space="preserve">水污染控制处理</t>
  </si>
  <si>
    <t xml:space="preserve">平流沉砂池设计安装</t>
  </si>
  <si>
    <t xml:space="preserve">实训：校园植物害虫天敌资源调查</t>
  </si>
  <si>
    <t xml:space="preserve">植物病害标本的鉴定（二）</t>
  </si>
  <si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果园规划的实施</t>
    </r>
  </si>
  <si>
    <t xml:space="preserve">实验：水稻主要害虫种类识别
及为害状观察（一）</t>
  </si>
  <si>
    <t xml:space="preserve">小麦基本苗与出苗率的调查</t>
  </si>
  <si>
    <t xml:space="preserve">掌握招聘的程序和方法</t>
  </si>
  <si>
    <t xml:space="preserve">考马斯亮蓝法测定蛋白质浓度</t>
  </si>
  <si>
    <t xml:space="preserve">大米胶稠度的测定</t>
  </si>
  <si>
    <t xml:space="preserve"> 酱油中氨基态氮的测定（电位滴定法）</t>
  </si>
  <si>
    <t xml:space="preserve">园林基地生态农业改造设计</t>
  </si>
  <si>
    <t xml:space="preserve">盆景造型（一）</t>
  </si>
  <si>
    <t xml:space="preserve">棉花病害识别与鉴定（二）</t>
  </si>
  <si>
    <t xml:space="preserve">实训：园艺植物病虫害标本采集与制作</t>
  </si>
  <si>
    <t xml:space="preserve">校内</t>
  </si>
  <si>
    <t xml:space="preserve">环境保护法宣传</t>
  </si>
  <si>
    <t xml:space="preserve">环境保护法</t>
  </si>
  <si>
    <t xml:space="preserve">不同腌制方法的腌制速度比较</t>
  </si>
  <si>
    <t xml:space="preserve">培养基制作与灭菌</t>
  </si>
  <si>
    <t xml:space="preserve">接种检验</t>
  </si>
  <si>
    <t xml:space="preserve">考核</t>
  </si>
  <si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果园栽植技术</t>
    </r>
  </si>
  <si>
    <t xml:space="preserve">实训根据田间病害发生情况
制定防治方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质地测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调查当地提高土壤有机质含量的方法</t>
    </r>
  </si>
  <si>
    <r>
      <rPr>
        <sz val="10"/>
        <rFont val="Noto Sans"/>
        <family val="2"/>
      </rPr>
      <t xml:space="preserve">实训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草坪修剪</t>
    </r>
  </si>
  <si>
    <r>
      <rPr>
        <sz val="10"/>
        <color rgb="FF000000"/>
        <rFont val="Noto Sans"/>
        <family val="2"/>
      </rPr>
      <t xml:space="preserve">实习二：居住区绿地规划设计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步设计及总评</t>
    </r>
    <r>
      <rPr>
        <sz val="10"/>
        <color rgb="FF000000"/>
        <rFont val="宋体"/>
        <family val="0"/>
        <charset val="134"/>
      </rPr>
      <t xml:space="preserve">)</t>
    </r>
  </si>
  <si>
    <t xml:space="preserve">绿叶菜类蔬菜的采收和分级</t>
  </si>
  <si>
    <t xml:space="preserve">种子清选</t>
  </si>
  <si>
    <t xml:space="preserve">实训：园林植物害虫的田间识别与防治</t>
  </si>
  <si>
    <t xml:space="preserve">植物盆景的绑扎与造型</t>
  </si>
  <si>
    <t xml:space="preserve">空气质量分析报告</t>
  </si>
  <si>
    <t xml:space="preserve">莲湖公园</t>
  </si>
  <si>
    <t xml:space="preserve">莲湖公园园林树木调查</t>
  </si>
  <si>
    <t xml:space="preserve">实践考核</t>
  </si>
  <si>
    <t xml:space="preserve">长峰电厂</t>
  </si>
  <si>
    <t xml:space="preserve">长峰电厂环保参观</t>
  </si>
  <si>
    <t xml:space="preserve">食品干制试验</t>
  </si>
  <si>
    <t xml:space="preserve">水生、宿根、球根花卉识别</t>
  </si>
  <si>
    <t xml:space="preserve">实训考核</t>
  </si>
  <si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草坪修剪</t>
    </r>
  </si>
  <si>
    <t xml:space="preserve">实训：地下害虫调查</t>
  </si>
  <si>
    <t xml:space="preserve">玉米田杂草识别及标本采集</t>
  </si>
  <si>
    <t xml:space="preserve">材质、灯光、相机设置与制作</t>
  </si>
  <si>
    <t xml:space="preserve">实验：水稻主要害虫种类识别
及为害状观察（二）</t>
  </si>
  <si>
    <t xml:space="preserve">典型生态影响型项目环境
影响评价——水利水电项目</t>
  </si>
  <si>
    <t xml:space="preserve">园林植物分类、调查</t>
  </si>
  <si>
    <t xml:space="preserve">5-8</t>
  </si>
  <si>
    <t xml:space="preserve">实验考查</t>
  </si>
  <si>
    <t xml:space="preserve">实训：观察植物药害情况并
制定补救措施</t>
  </si>
  <si>
    <t xml:space="preserve">盆景造型（二）</t>
  </si>
  <si>
    <t xml:space="preserve">绿叶菜类成分测定与分析</t>
  </si>
  <si>
    <r>
      <rPr>
        <sz val="10"/>
        <rFont val="Noto Sans"/>
        <family val="2"/>
      </rPr>
      <t xml:space="preserve">综合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培养基的湿热灭菌</t>
    </r>
  </si>
  <si>
    <r>
      <rPr>
        <sz val="10"/>
        <color rgb="FF000000"/>
        <rFont val="Noto Sans"/>
        <family val="2"/>
      </rPr>
      <t xml:space="preserve">实训项目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园林厕所设计
 平面设计与表现图</t>
    </r>
  </si>
  <si>
    <r>
      <rPr>
        <sz val="10"/>
        <color rgb="FF000000"/>
        <rFont val="Noto Sans"/>
        <family val="2"/>
      </rPr>
      <t xml:space="preserve">实习二：居住区绿地规划设计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平表现与分析图</t>
    </r>
    <r>
      <rPr>
        <sz val="10"/>
        <color rgb="FF000000"/>
        <rFont val="宋体"/>
        <family val="0"/>
        <charset val="134"/>
      </rPr>
      <t xml:space="preserve">)</t>
    </r>
  </si>
  <si>
    <t xml:space="preserve">盆景市场行情的调查</t>
  </si>
  <si>
    <r>
      <rPr>
        <sz val="10"/>
        <rFont val="Noto Sans"/>
        <family val="2"/>
      </rPr>
      <t xml:space="preserve">课程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肉制品市场调查</t>
    </r>
  </si>
  <si>
    <t xml:space="preserve">调查所在城市典型的园林生态规划
设计、建设案例</t>
  </si>
  <si>
    <t xml:space="preserve">11</t>
  </si>
  <si>
    <t xml:space="preserve">盆景布局与上盆</t>
  </si>
  <si>
    <t xml:space="preserve">实训五 设施内小气候观测</t>
  </si>
  <si>
    <t xml:space="preserve">干制品复水品质评价</t>
  </si>
  <si>
    <t xml:space="preserve">竖流沉淀池设计安装</t>
  </si>
  <si>
    <t xml:space="preserve">实验：水稻螟虫发生期的分龄分级预测</t>
  </si>
  <si>
    <t xml:space="preserve">大豆田杂草识别及标本采集</t>
  </si>
  <si>
    <t xml:space="preserve">八角亭制作</t>
  </si>
  <si>
    <t xml:space="preserve">掌握薪酬设计的方法和步骤</t>
  </si>
  <si>
    <t xml:space="preserve">实践考试</t>
  </si>
  <si>
    <t xml:space="preserve">典型化工、石化、医药项目
环境影响评价——石化项目</t>
  </si>
  <si>
    <t xml:space="preserve">园林植物配置设计调查</t>
  </si>
  <si>
    <r>
      <rPr>
        <sz val="10"/>
        <color rgb="FF000000"/>
        <rFont val="Noto Sans"/>
        <family val="2"/>
      </rPr>
      <t xml:space="preserve"> 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草坪修剪</t>
    </r>
  </si>
  <si>
    <t xml:space="preserve">学会设计激励方案</t>
  </si>
  <si>
    <t xml:space="preserve">氨基酸的纸层析</t>
  </si>
  <si>
    <t xml:space="preserve">半知菌亚门及所致病害观察（一）</t>
  </si>
  <si>
    <t xml:space="preserve">实践考核——鱼肉松的制作</t>
  </si>
  <si>
    <t xml:space="preserve">实训：园林植物病害的田间识别与防治</t>
  </si>
  <si>
    <r>
      <rPr>
        <sz val="10"/>
        <rFont val="Noto Sans"/>
        <family val="2"/>
      </rPr>
      <t xml:space="preserve">综合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发酵容器的干热灭菌及消毒</t>
    </r>
  </si>
  <si>
    <r>
      <rPr>
        <sz val="10"/>
        <color rgb="FF000000"/>
        <rFont val="Noto Sans"/>
        <family val="2"/>
      </rPr>
      <t xml:space="preserve">实训项目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园林厕所设计
 立面设计与表现图</t>
    </r>
  </si>
  <si>
    <t xml:space="preserve">微生物分离、培养、接种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</t>
    </r>
  </si>
  <si>
    <t xml:space="preserve">实习二：居住区绿地规划设计
（局部节点效果图）</t>
  </si>
  <si>
    <t xml:space="preserve">半知菌亚门及所致病害观察（二）</t>
  </si>
  <si>
    <t xml:space="preserve">实训：园林植物病虫害的采集与制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质地测定
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调查当地提高土壤有机质含量的方法</t>
    </r>
  </si>
  <si>
    <t xml:space="preserve">温室内温度、光照分布与日变化测定</t>
  </si>
  <si>
    <t xml:space="preserve">干制品质量检测</t>
  </si>
  <si>
    <t xml:space="preserve">实验：棉花主要害虫种类
识别及为害状观察（一）</t>
  </si>
  <si>
    <t xml:space="preserve">景观小品制作</t>
  </si>
  <si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果树土肥水管理</t>
    </r>
  </si>
  <si>
    <t xml:space="preserve">12</t>
  </si>
  <si>
    <t xml:space="preserve">园林植物育苗技术操作</t>
  </si>
  <si>
    <t xml:space="preserve">实验：昆虫头部的构造及
附肢附器类型观察</t>
  </si>
  <si>
    <t xml:space="preserve">给水布置设计</t>
  </si>
  <si>
    <t xml:space="preserve">评价自我的学习控制力</t>
  </si>
  <si>
    <t xml:space="preserve">全脂乳粉中水分含量的测定</t>
  </si>
  <si>
    <t xml:space="preserve">精细农业企业调查</t>
  </si>
  <si>
    <t xml:space="preserve">实验：昆虫胸部、腹部的构造及
附肢附器类型观察</t>
  </si>
  <si>
    <r>
      <rPr>
        <sz val="10"/>
        <rFont val="Noto Sans"/>
        <family val="2"/>
      </rPr>
      <t xml:space="preserve">课程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肉制品加所用
添加剂及包装技术调查</t>
    </r>
  </si>
  <si>
    <t xml:space="preserve"> 土壤剖面观测调查</t>
  </si>
  <si>
    <r>
      <rPr>
        <sz val="10"/>
        <color rgb="FF000000"/>
        <rFont val="Noto Sans"/>
        <family val="2"/>
      </rPr>
      <t xml:space="preserve">实训项目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园林厕所设计
 结构设计与表现图</t>
    </r>
  </si>
  <si>
    <t xml:space="preserve">实习二：居住区绿地规划设计
（本图及设计文件综合表现）</t>
  </si>
  <si>
    <r>
      <rPr>
        <sz val="10"/>
        <rFont val="Noto Sans"/>
        <family val="2"/>
      </rPr>
      <t xml:space="preserve">课程实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肉制加工厂参观</t>
    </r>
  </si>
  <si>
    <t xml:space="preserve">13</t>
  </si>
  <si>
    <t xml:space="preserve">狮子山</t>
  </si>
  <si>
    <t xml:space="preserve">狮子山园林树木调查</t>
  </si>
  <si>
    <r>
      <rPr>
        <sz val="10"/>
        <color rgb="FF000000"/>
        <rFont val="Noto Sans"/>
        <family val="2"/>
      </rPr>
      <t xml:space="preserve">制作小景观熟悉</t>
    </r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功能</t>
    </r>
  </si>
  <si>
    <t xml:space="preserve">实验：棉花主要害虫种类
识别及为害状观察（二）</t>
  </si>
  <si>
    <t xml:space="preserve">园林植物移栽定植</t>
  </si>
  <si>
    <t xml:space="preserve">蛋白质的沉淀反应</t>
  </si>
  <si>
    <t xml:space="preserve">小麦粉面筋含量测定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饮料中苯甲酸钠含量的测定（</t>
    </r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）</t>
    </r>
  </si>
  <si>
    <t xml:space="preserve">农资市场调研</t>
  </si>
  <si>
    <r>
      <rPr>
        <sz val="10"/>
        <color rgb="FF000000"/>
        <rFont val="Noto Sans"/>
        <family val="2"/>
      </rPr>
      <t xml:space="preserve">实训项目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园林厕所设计  
设备设计 图纸表现</t>
    </r>
  </si>
  <si>
    <t xml:space="preserve">实习考核：校园环境改造设计  </t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纳豆制作</t>
    </r>
  </si>
  <si>
    <t xml:space="preserve">食品发酵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壤结构体的观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壤耕性的观察与判断 </t>
    </r>
  </si>
  <si>
    <t xml:space="preserve">14</t>
  </si>
  <si>
    <t xml:space="preserve">沿江景观带</t>
  </si>
  <si>
    <t xml:space="preserve">沿江景观带园林树木调查</t>
  </si>
  <si>
    <t xml:space="preserve">泡菜制作</t>
  </si>
  <si>
    <t xml:space="preserve">杂草标本的制作与保存（一）</t>
  </si>
  <si>
    <t xml:space="preserve">杂草和鼠害防治技术</t>
  </si>
  <si>
    <t xml:space="preserve">绿地平面效果图制作</t>
  </si>
  <si>
    <t xml:space="preserve">室外及教室</t>
  </si>
  <si>
    <t xml:space="preserve">生日序列游戏与案例分析</t>
  </si>
  <si>
    <t xml:space="preserve">实验：玉米、薯类主要害虫种类
识别及为害状观察</t>
  </si>
  <si>
    <t xml:space="preserve">园林植物日常管理</t>
  </si>
  <si>
    <t xml:space="preserve">水平台管路系统分析</t>
  </si>
  <si>
    <t xml:space="preserve">面条品质评价</t>
  </si>
  <si>
    <r>
      <rPr>
        <sz val="10"/>
        <rFont val="Noto Sans"/>
        <family val="2"/>
      </rPr>
      <t xml:space="preserve">畜禽肉中兽药残留检测（</t>
    </r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）</t>
    </r>
  </si>
  <si>
    <t xml:space="preserve">纳豆感官品质评价及实践考核</t>
  </si>
  <si>
    <t xml:space="preserve">与规划
设计同步</t>
  </si>
  <si>
    <t xml:space="preserve">户外：园林建筑类型现场调查与分析</t>
  </si>
  <si>
    <t xml:space="preserve">病原物的分离和培养</t>
  </si>
  <si>
    <t xml:space="preserve">15</t>
  </si>
  <si>
    <t xml:space="preserve">校外道路</t>
  </si>
  <si>
    <t xml:space="preserve">主干道园林绿化树木调查</t>
  </si>
  <si>
    <t xml:space="preserve">腌制品含盐量测定</t>
  </si>
  <si>
    <t xml:space="preserve">室内盆栽、兰科花卉、多肉花卉识别</t>
  </si>
  <si>
    <r>
      <rPr>
        <sz val="10"/>
        <rFont val="宋体"/>
        <family val="0"/>
        <charset val="134"/>
      </rPr>
      <t xml:space="preserve">AO</t>
    </r>
    <r>
      <rPr>
        <sz val="10"/>
        <rFont val="Noto Sans"/>
        <family val="2"/>
      </rPr>
      <t xml:space="preserve">工艺安装</t>
    </r>
  </si>
  <si>
    <t xml:space="preserve">杂草标本的制作与保存（二）</t>
  </si>
  <si>
    <t xml:space="preserve">加工润色绿地平面效果图制作</t>
  </si>
  <si>
    <t xml:space="preserve">实验：昆虫内部器官的解剖观察</t>
  </si>
  <si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果树芽接</t>
    </r>
  </si>
  <si>
    <t xml:space="preserve">园林植物保护地栽培操作</t>
  </si>
  <si>
    <t xml:space="preserve">蛋白质的颜色反应</t>
  </si>
  <si>
    <t xml:space="preserve">小麦粉烘焙品质试验（一）</t>
  </si>
  <si>
    <t xml:space="preserve">色谱谱图处理</t>
  </si>
  <si>
    <t xml:space="preserve">实验：昆虫主要目特征观察</t>
  </si>
  <si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梨树修剪</t>
    </r>
  </si>
  <si>
    <r>
      <rPr>
        <sz val="10"/>
        <color rgb="FF000000"/>
        <rFont val="Noto Sans"/>
        <family val="2"/>
      </rPr>
      <t xml:space="preserve">实训项目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小庭院综合设计（方案）</t>
    </r>
  </si>
  <si>
    <t xml:space="preserve">植物病害的鉴定（一）</t>
  </si>
  <si>
    <t xml:space="preserve">土壤剖面观测与肥力性状调查</t>
  </si>
  <si>
    <t xml:space="preserve">实训七 设施蔬菜栽培调查</t>
  </si>
  <si>
    <t xml:space="preserve">16</t>
  </si>
  <si>
    <t xml:space="preserve">食品糖渍试验</t>
  </si>
  <si>
    <r>
      <rPr>
        <sz val="10"/>
        <rFont val="宋体"/>
        <family val="0"/>
        <charset val="134"/>
      </rPr>
      <t xml:space="preserve">SBR</t>
    </r>
    <r>
      <rPr>
        <sz val="10"/>
        <rFont val="Noto Sans"/>
        <family val="2"/>
      </rPr>
      <t xml:space="preserve">工艺安装</t>
    </r>
  </si>
  <si>
    <t xml:space="preserve">丰田的蜗牛战略分析</t>
  </si>
  <si>
    <t xml:space="preserve">直翅目、同翅目、半翅目
缨翅目及其主要科的形态特征观察</t>
  </si>
  <si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桃树修剪</t>
    </r>
  </si>
  <si>
    <t xml:space="preserve">整形修剪操作</t>
  </si>
  <si>
    <r>
      <rPr>
        <sz val="10"/>
        <rFont val="Noto Sans"/>
        <family val="2"/>
      </rPr>
      <t xml:space="preserve">城市污水处理</t>
    </r>
    <r>
      <rPr>
        <sz val="10"/>
        <rFont val="宋体"/>
        <family val="0"/>
        <charset val="134"/>
      </rPr>
      <t xml:space="preserve">AAO</t>
    </r>
    <r>
      <rPr>
        <sz val="10"/>
        <rFont val="Noto Sans"/>
        <family val="2"/>
      </rPr>
      <t xml:space="preserve">工艺连接运行</t>
    </r>
  </si>
  <si>
    <t xml:space="preserve">小麦粉烘焙品质试验（二）</t>
  </si>
  <si>
    <t xml:space="preserve">豆乳中蛋白质含量的测定（凯氏定氮法）</t>
  </si>
  <si>
    <t xml:space="preserve">综合管理智能大棚调查</t>
  </si>
  <si>
    <t xml:space="preserve">实训：园艺植物病虫害调查</t>
  </si>
  <si>
    <t xml:space="preserve">水体中细菌总数测定</t>
  </si>
  <si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葡萄修剪</t>
    </r>
  </si>
  <si>
    <t xml:space="preserve">植物病害的鉴定（二）</t>
  </si>
  <si>
    <t xml:space="preserve">实训八 育苗营养土配制与床土消毒</t>
  </si>
  <si>
    <t xml:space="preserve">雪景效果图制作</t>
  </si>
  <si>
    <t xml:space="preserve">17</t>
  </si>
  <si>
    <r>
      <rPr>
        <sz val="10"/>
        <rFont val="宋体"/>
        <family val="0"/>
        <charset val="134"/>
      </rPr>
      <t xml:space="preserve">AAO</t>
    </r>
    <r>
      <rPr>
        <sz val="10"/>
        <rFont val="Noto Sans"/>
        <family val="2"/>
      </rPr>
      <t xml:space="preserve">工艺安装</t>
    </r>
  </si>
  <si>
    <t xml:space="preserve">越年生杂草幼苗的识别</t>
  </si>
  <si>
    <t xml:space="preserve">鳞翅目、鞘翅目及其亚目和
主要科的形态特征观察</t>
  </si>
  <si>
    <t xml:space="preserve">小麦粉蒸煮品质试验</t>
  </si>
  <si>
    <t xml:space="preserve">午餐肉中脂肪含量的测定（索氏提取法）</t>
  </si>
  <si>
    <t xml:space="preserve">市区高新农业企业调研</t>
  </si>
  <si>
    <t xml:space="preserve">实验：常用农药性状观察及质量检验</t>
  </si>
  <si>
    <r>
      <rPr>
        <sz val="10"/>
        <color rgb="FF000000"/>
        <rFont val="Noto Sans"/>
        <family val="2"/>
      </rPr>
      <t xml:space="preserve">实训项目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小庭院综合设计</t>
    </r>
  </si>
  <si>
    <r>
      <rPr>
        <sz val="10"/>
        <color rgb="FF000000"/>
        <rFont val="Noto Sans"/>
        <family val="2"/>
      </rPr>
      <t xml:space="preserve">实训项目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小庭院综合设计
（平面总图）</t>
    </r>
  </si>
  <si>
    <t xml:space="preserve">古树名木养护管理现状调查</t>
  </si>
  <si>
    <t xml:space="preserve">旱地土壤利用与管理</t>
  </si>
  <si>
    <t xml:space="preserve">实训九穴盘育苗技术</t>
  </si>
  <si>
    <t xml:space="preserve">18</t>
  </si>
  <si>
    <t xml:space="preserve">食品防腐试验</t>
  </si>
  <si>
    <t xml:space="preserve">食品保鲜剂保藏试验</t>
  </si>
  <si>
    <t xml:space="preserve">膜翅目、双翅目、脉翅目昆虫
及蜘蛛、螨类的形态特征观察</t>
  </si>
  <si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果树主要病虫害的识别</t>
    </r>
  </si>
  <si>
    <t xml:space="preserve">植物生产技术实践测试</t>
  </si>
  <si>
    <t xml:space="preserve">实验：波尔多液及石硫合剂的熬制</t>
  </si>
  <si>
    <t xml:space="preserve">激发创造力的自由讨论</t>
  </si>
  <si>
    <t xml:space="preserve"> 小庭院综合设计 建筑一详图</t>
  </si>
  <si>
    <t xml:space="preserve">19</t>
  </si>
  <si>
    <r>
      <rPr>
        <b val="true"/>
        <sz val="16"/>
        <rFont val="Noto Sans"/>
        <family val="2"/>
      </rPr>
      <t xml:space="preserve">安庆职业技术学院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经济贸易系 </t>
    </r>
    <r>
      <rPr>
        <b val="true"/>
        <sz val="16"/>
        <rFont val="宋体"/>
        <family val="0"/>
        <charset val="134"/>
      </rPr>
      <t xml:space="preserve">)2018-2019</t>
    </r>
    <r>
      <rPr>
        <b val="true"/>
        <sz val="16"/>
        <rFont val="Noto Sans"/>
        <family val="2"/>
      </rPr>
      <t xml:space="preserve">学年第一学期实验实训课表</t>
    </r>
  </si>
  <si>
    <t xml:space="preserve"> 计划
总课时</t>
  </si>
  <si>
    <t xml:space="preserve"> 实训
总课时</t>
  </si>
  <si>
    <r>
      <rPr>
        <sz val="10"/>
        <color rgb="FF000000"/>
        <rFont val="Noto Sans"/>
        <family val="2"/>
      </rPr>
      <t xml:space="preserve">图文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机房</t>
    </r>
  </si>
  <si>
    <t xml:space="preserve">供应链基础工作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实训</t>
    </r>
  </si>
  <si>
    <t xml:space="preserve">余瑰</t>
  </si>
  <si>
    <t xml:space="preserve">孙美丽</t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会计实训室</t>
    </r>
  </si>
  <si>
    <t xml:space="preserve">统计职业技能大赛介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统计</t>
    </r>
  </si>
  <si>
    <t xml:space="preserve">统计职业技能大赛辅导</t>
  </si>
  <si>
    <t xml:space="preserve">刘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5</t>
    </r>
  </si>
  <si>
    <t xml:space="preserve">物流实训室</t>
  </si>
  <si>
    <t xml:space="preserve">叉车结构及理论培训及分组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叉车操作</t>
  </si>
  <si>
    <t xml:space="preserve">段春晖</t>
  </si>
  <si>
    <t xml:space="preserve">何丽萍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t xml:space="preserve">参观物流实训室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</si>
  <si>
    <t xml:space="preserve">现代物流概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实训楼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房</t>
    </r>
  </si>
  <si>
    <t xml:space="preserve">小组分配及登陆角色分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4</t>
    </r>
  </si>
  <si>
    <t xml:space="preserve">会计电算化实训</t>
  </si>
  <si>
    <t xml:space="preserve">查金莲</t>
  </si>
  <si>
    <r>
      <rPr>
        <sz val="10"/>
        <rFont val="Noto Sans"/>
        <family val="2"/>
      </rPr>
      <t xml:space="preserve">图文</t>
    </r>
    <r>
      <rPr>
        <sz val="10"/>
        <rFont val="宋体"/>
        <family val="0"/>
        <charset val="134"/>
      </rPr>
      <t xml:space="preserve">302</t>
    </r>
  </si>
  <si>
    <t xml:space="preserve">系统管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7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供应链管理实训</t>
    </r>
  </si>
  <si>
    <t xml:space="preserve">周萍萍</t>
  </si>
  <si>
    <r>
      <rPr>
        <sz val="10"/>
        <rFont val="宋体"/>
        <family val="0"/>
        <charset val="134"/>
      </rPr>
      <t xml:space="preserve">74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1</t>
    </r>
  </si>
  <si>
    <t xml:space="preserve">出纳财务票据填写实训</t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会计实训室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概述与介绍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统计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软件分析与应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</si>
  <si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-2</t>
    </r>
  </si>
  <si>
    <t xml:space="preserve">物流仿真操作介绍及分组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物流仿真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</si>
  <si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-4</t>
    </r>
  </si>
  <si>
    <t xml:space="preserve">一般采购业务</t>
  </si>
  <si>
    <t xml:space="preserve">小组细分</t>
  </si>
  <si>
    <r>
      <rPr>
        <sz val="10"/>
        <color rgb="FF000000"/>
        <rFont val="Noto Sans"/>
        <family val="2"/>
      </rPr>
      <t xml:space="preserve">三号教学楼</t>
    </r>
    <r>
      <rPr>
        <sz val="10"/>
        <color rgb="FF000000"/>
        <rFont val="宋体"/>
        <family val="0"/>
        <charset val="134"/>
      </rPr>
      <t xml:space="preserve">506</t>
    </r>
  </si>
  <si>
    <t xml:space="preserve">账户结构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统会</t>
    </r>
  </si>
  <si>
    <t xml:space="preserve">手计手工综合实训</t>
  </si>
  <si>
    <t xml:space="preserve">程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</si>
  <si>
    <r>
      <rPr>
        <sz val="10"/>
        <rFont val="Noto Sans"/>
        <family val="2"/>
      </rPr>
      <t xml:space="preserve">基础档案设置</t>
    </r>
    <r>
      <rPr>
        <sz val="10"/>
        <rFont val="宋体"/>
        <family val="0"/>
        <charset val="134"/>
      </rPr>
      <t xml:space="preserve">1</t>
    </r>
  </si>
  <si>
    <t xml:space="preserve">叉车直线、转弯及掉头行驶</t>
  </si>
  <si>
    <t xml:space="preserve">物流与流通关系</t>
  </si>
  <si>
    <t xml:space="preserve">出纳银行日记账填制实训</t>
  </si>
  <si>
    <r>
      <rPr>
        <sz val="10"/>
        <rFont val="Noto Sans"/>
        <family val="2"/>
      </rPr>
      <t xml:space="preserve">基础档案设置</t>
    </r>
    <r>
      <rPr>
        <sz val="10"/>
        <rFont val="宋体"/>
        <family val="0"/>
        <charset val="134"/>
      </rPr>
      <t xml:space="preserve">2</t>
    </r>
  </si>
  <si>
    <t xml:space="preserve">数据的录入与保存</t>
  </si>
  <si>
    <t xml:space="preserve">运输仿真</t>
  </si>
  <si>
    <t xml:space="preserve">特殊采购业务</t>
  </si>
  <si>
    <t xml:space="preserve">选题介绍与思考</t>
  </si>
  <si>
    <t xml:space="preserve">会计等式</t>
  </si>
  <si>
    <t xml:space="preserve">总账分析判断原始凭证实训</t>
  </si>
  <si>
    <r>
      <rPr>
        <sz val="10"/>
        <rFont val="Noto Sans"/>
        <family val="2"/>
      </rPr>
      <t xml:space="preserve">基础档案设置</t>
    </r>
    <r>
      <rPr>
        <sz val="10"/>
        <rFont val="宋体"/>
        <family val="0"/>
        <charset val="134"/>
      </rPr>
      <t xml:space="preserve">3</t>
    </r>
  </si>
  <si>
    <t xml:space="preserve">运输实训</t>
  </si>
  <si>
    <t xml:space="preserve">总账填制记账凭证实训</t>
  </si>
  <si>
    <t xml:space="preserve">单据设置</t>
  </si>
  <si>
    <t xml:space="preserve">变量级别的数据管理</t>
  </si>
  <si>
    <t xml:space="preserve">采购与应付综合实训</t>
  </si>
  <si>
    <t xml:space="preserve">确定研究思路</t>
  </si>
  <si>
    <t xml:space="preserve">借贷记账法</t>
  </si>
  <si>
    <t xml:space="preserve">采购与应付款管理初始设置</t>
  </si>
  <si>
    <t xml:space="preserve">仓储实训</t>
  </si>
  <si>
    <t xml:space="preserve">销售与应收款管理初始设置</t>
  </si>
  <si>
    <t xml:space="preserve">文件级别的数据管理</t>
  </si>
  <si>
    <t xml:space="preserve">一般销售业务</t>
  </si>
  <si>
    <t xml:space="preserve">主管编制财务报表</t>
  </si>
  <si>
    <t xml:space="preserve">收集资料</t>
  </si>
  <si>
    <t xml:space="preserve">总分类账与明细分类账的平行登记</t>
  </si>
  <si>
    <t xml:space="preserve">库存与存货管理初始设置</t>
  </si>
  <si>
    <t xml:space="preserve">包装实训</t>
  </si>
  <si>
    <t xml:space="preserve">总账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编程与扩展</t>
    </r>
  </si>
  <si>
    <t xml:space="preserve">仓储仿真</t>
  </si>
  <si>
    <t xml:space="preserve">供应链综合实训</t>
  </si>
  <si>
    <t xml:space="preserve">职业技能大赛项目培训</t>
  </si>
  <si>
    <t xml:space="preserve">主管编制各种纳税申报表</t>
  </si>
  <si>
    <t xml:space="preserve">小组讨论、访问专家</t>
  </si>
  <si>
    <t xml:space="preserve">普通与特殊采购业务</t>
  </si>
  <si>
    <t xml:space="preserve">叉车叉货码托盘操作</t>
  </si>
  <si>
    <t xml:space="preserve">流通加工实训</t>
  </si>
  <si>
    <t xml:space="preserve">受托代销、采购退货业务</t>
  </si>
  <si>
    <t xml:space="preserve">连续变量的描述统计</t>
  </si>
  <si>
    <t xml:space="preserve">总账编制科目汇总表</t>
  </si>
  <si>
    <t xml:space="preserve">问卷的设计与思考</t>
  </si>
  <si>
    <t xml:space="preserve">供应过程的核算</t>
  </si>
  <si>
    <t xml:space="preserve">54</t>
  </si>
  <si>
    <t xml:space="preserve">20</t>
  </si>
  <si>
    <t xml:space="preserve">装卸搬运实训</t>
  </si>
  <si>
    <r>
      <rPr>
        <sz val="10"/>
        <rFont val="Noto Sans"/>
        <family val="2"/>
      </rPr>
      <t xml:space="preserve">基础信息设置</t>
    </r>
    <r>
      <rPr>
        <sz val="10"/>
        <rFont val="宋体"/>
        <family val="0"/>
        <charset val="134"/>
      </rPr>
      <t xml:space="preserve">1</t>
    </r>
  </si>
  <si>
    <t xml:space="preserve">成本会计计算成本填制凭证</t>
  </si>
  <si>
    <t xml:space="preserve">分类变量的描述统计</t>
  </si>
  <si>
    <t xml:space="preserve">问卷的修改与发放</t>
  </si>
  <si>
    <t xml:space="preserve">生产过程的核算</t>
  </si>
  <si>
    <r>
      <rPr>
        <sz val="10"/>
        <rFont val="Noto Sans"/>
        <family val="2"/>
      </rPr>
      <t xml:space="preserve">基础信息设置</t>
    </r>
    <r>
      <rPr>
        <sz val="10"/>
        <rFont val="宋体"/>
        <family val="0"/>
        <charset val="134"/>
      </rPr>
      <t xml:space="preserve">2</t>
    </r>
  </si>
  <si>
    <t xml:space="preserve">配送实训</t>
  </si>
  <si>
    <t xml:space="preserve">期初余额表</t>
  </si>
  <si>
    <t xml:space="preserve">统计图的制作</t>
  </si>
  <si>
    <t xml:space="preserve">四种角色分工协作综合实训</t>
  </si>
  <si>
    <t xml:space="preserve">选择调查分析方法</t>
  </si>
  <si>
    <t xml:space="preserve">销售过程的核算</t>
  </si>
  <si>
    <t xml:space="preserve">总账初始设置</t>
  </si>
  <si>
    <t xml:space="preserve">物流信息操作实训</t>
  </si>
  <si>
    <t xml:space="preserve">记账凭证填制</t>
  </si>
  <si>
    <t xml:space="preserve">统计表的制作</t>
  </si>
  <si>
    <t xml:space="preserve">期末考核</t>
  </si>
  <si>
    <t xml:space="preserve">中期总结与反思</t>
  </si>
  <si>
    <t xml:space="preserve">记账凭证审核、记账</t>
  </si>
  <si>
    <t xml:space="preserve">叉车叉货上架操作</t>
  </si>
  <si>
    <t xml:space="preserve">总账期末处理</t>
  </si>
  <si>
    <t xml:space="preserve">期中测验</t>
  </si>
  <si>
    <t xml:space="preserve">特殊销售业务</t>
  </si>
  <si>
    <t xml:space="preserve">参赛报告撰写注意事项</t>
  </si>
  <si>
    <r>
      <rPr>
        <sz val="10"/>
        <rFont val="宋体"/>
        <family val="0"/>
        <charset val="134"/>
      </rPr>
      <t xml:space="preserve">UFO</t>
    </r>
    <r>
      <rPr>
        <sz val="10"/>
        <rFont val="Noto Sans"/>
        <family val="2"/>
      </rPr>
      <t xml:space="preserve">报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UFO</t>
    </r>
    <r>
      <rPr>
        <sz val="10"/>
        <rFont val="Noto Sans"/>
        <family val="2"/>
      </rPr>
      <t xml:space="preserve">报表</t>
    </r>
    <r>
      <rPr>
        <sz val="10"/>
        <rFont val="宋体"/>
        <family val="0"/>
        <charset val="134"/>
      </rPr>
      <t xml:space="preserve">2</t>
    </r>
  </si>
  <si>
    <t xml:space="preserve">市场调查问卷的录入</t>
  </si>
  <si>
    <t xml:space="preserve">销售与应收综合实训</t>
  </si>
  <si>
    <t xml:space="preserve">撰写参赛报告</t>
  </si>
  <si>
    <t xml:space="preserve">普通销售、直运销售业务</t>
  </si>
  <si>
    <t xml:space="preserve">现场考核</t>
  </si>
  <si>
    <t xml:space="preserve">委托代销业务</t>
  </si>
  <si>
    <t xml:space="preserve">有序变量的统计推断</t>
  </si>
  <si>
    <t xml:space="preserve">库存管理实训</t>
  </si>
  <si>
    <t xml:space="preserve">销售退货业务</t>
  </si>
  <si>
    <t xml:space="preserve">相关分析</t>
  </si>
  <si>
    <t xml:space="preserve">存货管理实训</t>
  </si>
  <si>
    <t xml:space="preserve">一元线性回归分析</t>
  </si>
  <si>
    <t xml:space="preserve">参赛报告的修改与完善</t>
  </si>
  <si>
    <t xml:space="preserve">盘点业务</t>
  </si>
  <si>
    <t xml:space="preserve">库存其他业务</t>
  </si>
  <si>
    <t xml:space="preserve">文件的合并与拆解</t>
  </si>
  <si>
    <t xml:space="preserve">参赛展示环节介绍</t>
  </si>
  <si>
    <t xml:space="preserve">存货价格及结算成本处理</t>
  </si>
  <si>
    <t xml:space="preserve">单据记账</t>
  </si>
  <si>
    <t xml:space="preserve">咖啡屋需求调查案例分析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展示环节练习</t>
    </r>
  </si>
  <si>
    <r>
      <rPr>
        <sz val="10"/>
        <color rgb="FF000000"/>
        <rFont val="Noto Sans"/>
        <family val="2"/>
      </rPr>
      <t xml:space="preserve">图文</t>
    </r>
    <r>
      <rPr>
        <sz val="10"/>
        <color rgb="FF000000"/>
        <rFont val="宋体"/>
        <family val="0"/>
        <charset val="134"/>
      </rPr>
      <t xml:space="preserve">302</t>
    </r>
  </si>
  <si>
    <t xml:space="preserve">业务部门期末处理</t>
  </si>
  <si>
    <t xml:space="preserve">财务部门月末处理</t>
  </si>
  <si>
    <t xml:space="preserve">复习</t>
  </si>
  <si>
    <t xml:space="preserve">参赛彩排模拟</t>
  </si>
  <si>
    <t xml:space="preserve">账表查询</t>
  </si>
  <si>
    <t xml:space="preserve">期末考查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上机考试</t>
    </r>
  </si>
  <si>
    <t xml:space="preserve">1-18</t>
  </si>
  <si>
    <t xml:space="preserve">电子商务实训室</t>
  </si>
  <si>
    <t xml:space="preserve">网络营销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网络营销实务</t>
  </si>
  <si>
    <t xml:space="preserve">徐奕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t xml:space="preserve">电商实训室</t>
  </si>
  <si>
    <t xml:space="preserve">相机基本操作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40</t>
  </si>
  <si>
    <t xml:space="preserve">商品信息采集</t>
  </si>
  <si>
    <t xml:space="preserve">李专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t xml:space="preserve">1-5</t>
  </si>
  <si>
    <r>
      <rPr>
        <sz val="10"/>
        <rFont val="Noto Sans"/>
        <family val="2"/>
      </rPr>
      <t xml:space="preserve">网店运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客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装修</t>
    </r>
  </si>
  <si>
    <t xml:space="preserve">专业技能大赛培训</t>
  </si>
  <si>
    <t xml:space="preserve">夏金弟</t>
  </si>
  <si>
    <t xml:space="preserve">日用品拍摄</t>
  </si>
  <si>
    <t xml:space="preserve">7-10</t>
  </si>
  <si>
    <t xml:space="preserve">皮制品拍摄</t>
  </si>
  <si>
    <t xml:space="preserve">10-12</t>
  </si>
  <si>
    <t xml:space="preserve">不锈钢制品拍摄</t>
  </si>
  <si>
    <t xml:space="preserve">10-18</t>
  </si>
  <si>
    <t xml:space="preserve">客服服务与管理</t>
  </si>
  <si>
    <t xml:space="preserve">客户关系管理</t>
  </si>
  <si>
    <t xml:space="preserve">13-14</t>
  </si>
  <si>
    <t xml:space="preserve">服装拍摄</t>
  </si>
  <si>
    <t xml:space="preserve">15-16</t>
  </si>
  <si>
    <t xml:space="preserve">玻璃制品拍摄</t>
  </si>
  <si>
    <t xml:space="preserve">17-18</t>
  </si>
  <si>
    <t xml:space="preserve">期末实践考核</t>
  </si>
  <si>
    <r>
      <rPr>
        <b val="true"/>
        <sz val="16"/>
        <color rgb="FF000000"/>
        <rFont val="Noto Sans"/>
        <family val="2"/>
      </rPr>
      <t xml:space="preserve">安庆职业技术学院（电子信息系） </t>
    </r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一学期实验实训课表</t>
    </r>
  </si>
  <si>
    <r>
      <rPr>
        <sz val="9"/>
        <rFont val="Noto Sans"/>
        <family val="2"/>
      </rPr>
      <t xml:space="preserve">实训楼</t>
    </r>
    <r>
      <rPr>
        <sz val="9"/>
        <rFont val="宋体"/>
        <family val="0"/>
        <charset val="134"/>
      </rPr>
      <t xml:space="preserve">2#404</t>
    </r>
  </si>
  <si>
    <t xml:space="preserve">实验一：单片机最小系统构建（一）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子</t>
    </r>
  </si>
  <si>
    <t xml:space="preserve">单片机应用技术</t>
  </si>
  <si>
    <t xml:space="preserve">杜青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103</t>
    </r>
  </si>
  <si>
    <t xml:space="preserve">分组熟悉漫步机器人控制主板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子</t>
    </r>
  </si>
  <si>
    <t xml:space="preserve">机器人制作</t>
  </si>
  <si>
    <t xml:space="preserve">齐祥明</t>
  </si>
  <si>
    <t xml:space="preserve">直流电动机测试</t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QuartusII</t>
    </r>
    <r>
      <rPr>
        <sz val="9"/>
        <rFont val="Noto Sans"/>
        <family val="2"/>
      </rPr>
      <t xml:space="preserve">软件、熟悉开发环境</t>
    </r>
  </si>
  <si>
    <r>
      <rPr>
        <sz val="9"/>
        <rFont val="宋体"/>
        <family val="0"/>
        <charset val="134"/>
      </rPr>
      <t xml:space="preserve">FPGA</t>
    </r>
    <r>
      <rPr>
        <sz val="9"/>
        <rFont val="Noto Sans"/>
        <family val="2"/>
      </rPr>
      <t xml:space="preserve">技术</t>
    </r>
  </si>
  <si>
    <t xml:space="preserve">实验一：单片机最小系统构建（二）</t>
  </si>
  <si>
    <t xml:space="preserve">漫步机器人车体、电气安装</t>
  </si>
  <si>
    <t xml:space="preserve">组装漫步机器人（编程、组装）</t>
  </si>
  <si>
    <t xml:space="preserve">二输入与门原理图设计</t>
  </si>
  <si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2#107</t>
    </r>
  </si>
  <si>
    <r>
      <rPr>
        <sz val="9"/>
        <color rgb="FF000000"/>
        <rFont val="Noto Sans"/>
        <family val="2"/>
      </rPr>
      <t xml:space="preserve">实验一：晶体管开关特性、限幅器与钳位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电子</t>
    </r>
  </si>
  <si>
    <t xml:space="preserve">数字电子技术</t>
  </si>
  <si>
    <r>
      <rPr>
        <sz val="9"/>
        <rFont val="Noto Sans"/>
        <family val="2"/>
      </rPr>
      <t xml:space="preserve">实验二：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控制（一）</t>
    </r>
  </si>
  <si>
    <t xml:space="preserve">光电传感器检测</t>
  </si>
  <si>
    <t xml:space="preserve">电动机正反转控制</t>
  </si>
  <si>
    <r>
      <rPr>
        <sz val="9"/>
        <rFont val="Noto Sans"/>
        <family val="2"/>
      </rPr>
      <t xml:space="preserve">简单门电路设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实验一：晶体管开关特性、限幅器与钳位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实验二：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控制（二）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实训楼</t>
    </r>
    <r>
      <rPr>
        <sz val="9"/>
        <rFont val="宋体"/>
        <family val="0"/>
        <charset val="134"/>
      </rPr>
      <t xml:space="preserve">404</t>
    </r>
  </si>
  <si>
    <t xml:space="preserve">寻迹机器人程序设计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404</t>
    </r>
  </si>
  <si>
    <t xml:space="preserve">延时程序调试</t>
  </si>
  <si>
    <r>
      <rPr>
        <sz val="9"/>
        <rFont val="Noto Sans"/>
        <family val="2"/>
      </rPr>
      <t xml:space="preserve">简单门电路设计</t>
    </r>
    <r>
      <rPr>
        <sz val="9"/>
        <rFont val="宋体"/>
        <family val="0"/>
        <charset val="134"/>
      </rPr>
      <t xml:space="preserve">2</t>
    </r>
  </si>
  <si>
    <t xml:space="preserve">高频头实验</t>
  </si>
  <si>
    <t xml:space="preserve">现代电视技术</t>
  </si>
  <si>
    <t xml:space="preserve">程芳</t>
  </si>
  <si>
    <r>
      <rPr>
        <sz val="9"/>
        <rFont val="Noto Sans"/>
        <family val="2"/>
      </rPr>
      <t xml:space="preserve">实验二：</t>
    </r>
    <r>
      <rPr>
        <sz val="9"/>
        <rFont val="宋体"/>
        <family val="0"/>
        <charset val="134"/>
      </rPr>
      <t xml:space="preserve">TTL</t>
    </r>
    <r>
      <rPr>
        <sz val="9"/>
        <rFont val="Noto Sans"/>
        <family val="2"/>
      </rPr>
      <t xml:space="preserve">集成逻辑门的逻辑功能与参数测试</t>
    </r>
  </si>
  <si>
    <t xml:space="preserve">实验三：数码管静态显示（一）</t>
  </si>
  <si>
    <t xml:space="preserve">寻迹机器人组装</t>
  </si>
  <si>
    <t xml:space="preserve">寻迹机器人调试、演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线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线译码器设计</t>
    </r>
    <r>
      <rPr>
        <sz val="9"/>
        <rFont val="宋体"/>
        <family val="0"/>
        <charset val="134"/>
      </rPr>
      <t xml:space="preserve">1</t>
    </r>
  </si>
  <si>
    <t xml:space="preserve">中频放大器实验</t>
  </si>
  <si>
    <r>
      <rPr>
        <sz val="9"/>
        <rFont val="Noto Sans"/>
        <family val="2"/>
      </rPr>
      <t xml:space="preserve">实验三：</t>
    </r>
    <r>
      <rPr>
        <sz val="9"/>
        <rFont val="宋体"/>
        <family val="0"/>
        <charset val="134"/>
      </rPr>
      <t xml:space="preserve">CMOS</t>
    </r>
    <r>
      <rPr>
        <sz val="9"/>
        <rFont val="Noto Sans"/>
        <family val="2"/>
      </rPr>
      <t xml:space="preserve">集成逻辑门的逻辑功能与参数测试</t>
    </r>
  </si>
  <si>
    <t xml:space="preserve">实验三：数码管静态显示（二）</t>
  </si>
  <si>
    <t xml:space="preserve">红外传感器检测、调试</t>
  </si>
  <si>
    <t xml:space="preserve">避障程序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线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线译码器设计</t>
    </r>
    <r>
      <rPr>
        <sz val="9"/>
        <rFont val="宋体"/>
        <family val="0"/>
        <charset val="134"/>
      </rPr>
      <t xml:space="preserve">2</t>
    </r>
  </si>
  <si>
    <t xml:space="preserve">黑白电视装配</t>
  </si>
  <si>
    <t xml:space="preserve">实验四：集成逻辑电路的连接和驱动</t>
  </si>
  <si>
    <t xml:space="preserve">实验四：数码管动态显示（一）</t>
  </si>
  <si>
    <t xml:space="preserve">走迷宫机器人速度控制</t>
  </si>
  <si>
    <t xml:space="preserve">走迷宫机器人程序设计</t>
  </si>
  <si>
    <r>
      <rPr>
        <sz val="9"/>
        <rFont val="Noto Sans"/>
        <family val="2"/>
      </rPr>
      <t xml:space="preserve">十进制计数器设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实验五：组合逻辑电路的设计与测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实验四：数码管动态显示（二）</t>
  </si>
  <si>
    <t xml:space="preserve">唱歌机器人（单片机定时）</t>
  </si>
  <si>
    <t xml:space="preserve">唱歌机器人（单片机中断）</t>
  </si>
  <si>
    <r>
      <rPr>
        <sz val="9"/>
        <rFont val="Noto Sans"/>
        <family val="2"/>
      </rPr>
      <t xml:space="preserve">十进制计数器设计</t>
    </r>
    <r>
      <rPr>
        <sz val="9"/>
        <rFont val="宋体"/>
        <family val="0"/>
        <charset val="134"/>
      </rPr>
      <t xml:space="preserve">2</t>
    </r>
  </si>
  <si>
    <t xml:space="preserve">   对黑白电视机整机认识及故障分析</t>
  </si>
  <si>
    <r>
      <rPr>
        <sz val="9"/>
        <rFont val="Noto Sans"/>
        <family val="2"/>
      </rPr>
      <t xml:space="preserve">实验五：组合逻辑电路的设计与测试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实验五：独立按键识别（一）</t>
  </si>
  <si>
    <t xml:space="preserve">撰写实训报告</t>
  </si>
  <si>
    <t xml:space="preserve">课程考核</t>
  </si>
  <si>
    <t xml:space="preserve">课程考核：计数显示电路设计</t>
  </si>
  <si>
    <r>
      <rPr>
        <sz val="9"/>
        <rFont val="Noto Sans"/>
        <family val="2"/>
      </rPr>
      <t xml:space="preserve">实验六：译码器及其应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实验六：矩阵按键识别</t>
  </si>
  <si>
    <r>
      <rPr>
        <sz val="9"/>
        <rFont val="Noto Sans"/>
        <family val="2"/>
      </rPr>
      <t xml:space="preserve">实验六：译码器及其应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实验七：简易计算器设计</t>
  </si>
  <si>
    <t xml:space="preserve">实验七：数据选择器及其应用</t>
  </si>
  <si>
    <t xml:space="preserve">实验八：外部中断应用（一）</t>
  </si>
  <si>
    <r>
      <rPr>
        <sz val="9"/>
        <color rgb="FF000000"/>
        <rFont val="Noto Sans"/>
        <family val="2"/>
      </rPr>
      <t xml:space="preserve">实验八：触发器及其应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实验八：外部中断应用（二）</t>
  </si>
  <si>
    <r>
      <rPr>
        <sz val="9"/>
        <rFont val="Noto Sans"/>
        <family val="2"/>
      </rPr>
      <t xml:space="preserve">实验八：触发器及其应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实验九：秒表设计与制作（一）</t>
  </si>
  <si>
    <t xml:space="preserve">实验九：计数器及其应用</t>
  </si>
  <si>
    <t xml:space="preserve">实验九：秒表设计与制作（二）</t>
  </si>
  <si>
    <t xml:space="preserve">实验十：移位寄存器及其应用</t>
  </si>
  <si>
    <t xml:space="preserve">实验十：点阵显示屏设计制作（一）</t>
  </si>
  <si>
    <t xml:space="preserve">实验十一：使用门电路产生脉冲信号</t>
  </si>
  <si>
    <t xml:space="preserve">实验十二：单稳态触发器与施密特触发器        </t>
  </si>
  <si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2#404</t>
    </r>
  </si>
  <si>
    <t xml:space="preserve">实验十：点阵显示屏设计制作（二）</t>
  </si>
  <si>
    <r>
      <rPr>
        <sz val="9"/>
        <rFont val="Noto Sans"/>
        <family val="2"/>
      </rPr>
      <t xml:space="preserve">实验十三：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时基电路及其应用</t>
    </r>
  </si>
  <si>
    <t xml:space="preserve">综合考查</t>
  </si>
  <si>
    <r>
      <rPr>
        <sz val="16"/>
        <rFont val="Noto Sans"/>
        <family val="2"/>
      </rPr>
      <t xml:space="preserve">安庆职业技术学院（机电工程系）</t>
    </r>
    <r>
      <rPr>
        <sz val="16"/>
        <rFont val="宋体"/>
        <family val="0"/>
        <charset val="134"/>
      </rPr>
      <t xml:space="preserve">2018-2019</t>
    </r>
    <r>
      <rPr>
        <sz val="16"/>
        <rFont val="Noto Sans"/>
        <family val="2"/>
      </rPr>
      <t xml:space="preserve">学年第一学期实验实训课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实训楼一楼中</t>
    </r>
  </si>
  <si>
    <t xml:space="preserve">发动机拆装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中德</t>
    </r>
  </si>
  <si>
    <t xml:space="preserve">汽车整车拆装实训</t>
  </si>
  <si>
    <t xml:space="preserve">高光辉</t>
  </si>
  <si>
    <t xml:space="preserve">陈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7</t>
    </r>
  </si>
  <si>
    <t xml:space="preserve">2-301</t>
  </si>
  <si>
    <t xml:space="preserve">三相电机的基本接线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机器人</t>
    </r>
  </si>
  <si>
    <t xml:space="preserve">电机及拖动</t>
  </si>
  <si>
    <t xml:space="preserve">刘畅</t>
  </si>
  <si>
    <t xml:space="preserve">张斌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实训楼</t>
    </r>
    <r>
      <rPr>
        <sz val="9"/>
        <rFont val="宋体"/>
        <family val="0"/>
        <charset val="134"/>
      </rPr>
      <t xml:space="preserve">402</t>
    </r>
  </si>
  <si>
    <t xml:space="preserve">模具拆装与测绘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模具</t>
    </r>
  </si>
  <si>
    <t xml:space="preserve">模具制造工艺学</t>
  </si>
  <si>
    <t xml:space="preserve">赵夫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07</t>
    </r>
  </si>
  <si>
    <t xml:space="preserve">变频器参数设置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工业机器人</t>
    </r>
  </si>
  <si>
    <t xml:space="preserve">自动化生产线安装与调试</t>
  </si>
  <si>
    <t xml:space="preserve">叶彩霞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实训楼一楼南</t>
    </r>
  </si>
  <si>
    <t xml:space="preserve">汽车空调检修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中德</t>
    </r>
  </si>
  <si>
    <t xml:space="preserve">汽车空调系统故障检测与维修</t>
  </si>
  <si>
    <t xml:space="preserve">保养接车流程及初步检查</t>
  </si>
  <si>
    <t xml:space="preserve">汽车维护与保养</t>
  </si>
  <si>
    <t xml:space="preserve">单家正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实训楼北</t>
    </r>
  </si>
  <si>
    <t xml:space="preserve">宝马车型认识  </t>
  </si>
  <si>
    <t xml:space="preserve">宝马整车故障诊断与维修</t>
  </si>
  <si>
    <t xml:space="preserve">金明</t>
  </si>
  <si>
    <t xml:space="preserve">陈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实训楼一楼北</t>
    </r>
  </si>
  <si>
    <t xml:space="preserve">转向系统结构认知</t>
  </si>
  <si>
    <t xml:space="preserve">汽车转向行驶制动系统
故障诊断与维修</t>
  </si>
  <si>
    <t xml:space="preserve">舒满征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</si>
  <si>
    <t xml:space="preserve">实训厂房</t>
  </si>
  <si>
    <t xml:space="preserve">发动机电控系统认识与拆装</t>
  </si>
  <si>
    <t xml:space="preserve">汽柴油机管理系统</t>
  </si>
  <si>
    <t xml:space="preserve">胡维</t>
  </si>
  <si>
    <t xml:space="preserve">9-11</t>
  </si>
  <si>
    <t xml:space="preserve">邹韶明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实训楼 
一楼北</t>
    </r>
  </si>
  <si>
    <t xml:space="preserve">汽车综合故障诊断与维修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中德班</t>
    </r>
  </si>
  <si>
    <t xml:space="preserve">汽车综合故障诊断与维修实训</t>
  </si>
  <si>
    <t xml:space="preserve">余成龙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实训楼 </t>
    </r>
    <r>
      <rPr>
        <sz val="9"/>
        <rFont val="宋体"/>
        <family val="0"/>
        <charset val="134"/>
      </rPr>
      <t xml:space="preserve">204</t>
    </r>
  </si>
  <si>
    <t xml:space="preserve">汽车发动机拆装及测量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汽车发动机拆装实训</t>
  </si>
  <si>
    <t xml:space="preserve">实训楼</t>
  </si>
  <si>
    <t xml:space="preserve">汽车电气等认知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汽修</t>
    </r>
  </si>
  <si>
    <t xml:space="preserve">汽车电器拆装实训</t>
  </si>
  <si>
    <t xml:space="preserve">徐洪学</t>
  </si>
  <si>
    <t xml:space="preserve">数控厂房</t>
  </si>
  <si>
    <t xml:space="preserve">认识数控车床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数控</t>
    </r>
  </si>
  <si>
    <t xml:space="preserve">数控车削编程与加工</t>
  </si>
  <si>
    <t xml:space="preserve">唐凌燕</t>
  </si>
  <si>
    <t xml:space="preserve">干耀庆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实训楼</t>
    </r>
    <r>
      <rPr>
        <sz val="9"/>
        <rFont val="宋体"/>
        <family val="0"/>
        <charset val="134"/>
      </rPr>
      <t xml:space="preserve">205</t>
    </r>
  </si>
  <si>
    <t xml:space="preserve">自动变速器拆装及测量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中德班</t>
    </r>
  </si>
  <si>
    <t xml:space="preserve">汽车自动变速器故障检测与维修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06</t>
    </r>
  </si>
  <si>
    <t xml:space="preserve">触摸屏组态</t>
  </si>
  <si>
    <t xml:space="preserve">认识数控铣床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数控（</t>
    </r>
    <r>
      <rPr>
        <sz val="9"/>
        <rFont val="宋体"/>
        <family val="0"/>
        <charset val="134"/>
      </rPr>
      <t xml:space="preserve">1)</t>
    </r>
  </si>
  <si>
    <t xml:space="preserve">数控 铣削实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7-8</t>
  </si>
  <si>
    <t xml:space="preserve">数控铣削编程加工与操作</t>
  </si>
  <si>
    <t xml:space="preserve">宝马诊断工具使用</t>
  </si>
  <si>
    <t xml:space="preserve">车辆保养前的检查工作</t>
  </si>
  <si>
    <t xml:space="preserve">转向系统主要零件检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数控（</t>
    </r>
    <r>
      <rPr>
        <sz val="9"/>
        <rFont val="宋体"/>
        <family val="0"/>
        <charset val="134"/>
      </rPr>
      <t xml:space="preserve">2)</t>
    </r>
  </si>
  <si>
    <t xml:space="preserve">燃油供给系统故障诊断与维修</t>
  </si>
  <si>
    <t xml:space="preserve">数控铣削实训</t>
  </si>
  <si>
    <t xml:space="preserve">转向系统主要零件认知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1</t>
    </r>
  </si>
  <si>
    <t xml:space="preserve">汽车转向行驶制动系统构造与维修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</si>
  <si>
    <t xml:space="preserve">直流电机的基本接线</t>
  </si>
  <si>
    <t xml:space="preserve">电池电压、电流、温度检测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汽配</t>
    </r>
  </si>
  <si>
    <t xml:space="preserve">动力电池管理系统</t>
  </si>
  <si>
    <t xml:space="preserve">蓄电池等认知</t>
  </si>
  <si>
    <t xml:space="preserve">数控车削加工工艺分析</t>
  </si>
  <si>
    <t xml:space="preserve">数控铣床基本操作</t>
  </si>
  <si>
    <t xml:space="preserve">混合动力轿车认识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新能源</t>
    </r>
  </si>
  <si>
    <t xml:space="preserve">新能源汽车综合故障诊断</t>
  </si>
  <si>
    <t xml:space="preserve">宝马常规维护保养</t>
  </si>
  <si>
    <t xml:space="preserve">底盘检查与四轮换位</t>
  </si>
  <si>
    <t xml:space="preserve">转向系统检修检测及调整</t>
  </si>
  <si>
    <t xml:space="preserve">汽车转向行驶制动系统故障诊断与维修</t>
  </si>
  <si>
    <t xml:space="preserve">转向系统拆卸</t>
  </si>
  <si>
    <t xml:space="preserve">2-302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编程与调试</t>
    </r>
  </si>
  <si>
    <t xml:space="preserve">可编程控制器原理及应用</t>
  </si>
  <si>
    <t xml:space="preserve">罗林</t>
  </si>
  <si>
    <t xml:space="preserve">车辆静态检查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汽销</t>
    </r>
  </si>
  <si>
    <t xml:space="preserve">汽车鉴定与评估</t>
  </si>
  <si>
    <t xml:space="preserve">转向系统装配</t>
  </si>
  <si>
    <r>
      <rPr>
        <sz val="9"/>
        <rFont val="Noto Sans"/>
        <family val="2"/>
      </rPr>
      <t xml:space="preserve">实训厂房
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实训楼一楼北</t>
    </r>
  </si>
  <si>
    <t xml:space="preserve">三轴式汽车变速器检修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汽销</t>
    </r>
  </si>
  <si>
    <t xml:space="preserve">汽车底盘构造与维修</t>
  </si>
  <si>
    <t xml:space="preserve">离合器拆装</t>
  </si>
  <si>
    <t xml:space="preserve">汽车传动系统构造与维修</t>
  </si>
  <si>
    <t xml:space="preserve">电池检测</t>
  </si>
  <si>
    <t xml:space="preserve">汽车发电机等拆装与检测</t>
  </si>
  <si>
    <t xml:space="preserve">汽车总装与调试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实训楼一楼南
（或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）</t>
    </r>
  </si>
  <si>
    <t xml:space="preserve">汽车电器电路实训</t>
  </si>
  <si>
    <t xml:space="preserve">汽车电器电路检测与诊断</t>
  </si>
  <si>
    <t xml:space="preserve">汽车电器认知</t>
  </si>
  <si>
    <t xml:space="preserve">汽车电器设备与构造</t>
  </si>
  <si>
    <t xml:space="preserve">数控铣床对刀操作</t>
  </si>
  <si>
    <t xml:space="preserve">混合动力轿车故障诊断</t>
  </si>
  <si>
    <t xml:space="preserve">汽车电气拆装实训</t>
  </si>
  <si>
    <t xml:space="preserve">汽车电气设备与维修</t>
  </si>
  <si>
    <t xml:space="preserve">汽车实训厂房</t>
  </si>
  <si>
    <t xml:space="preserve">钣金技能实训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1</t>
    </r>
  </si>
  <si>
    <t xml:space="preserve">汽车钣金</t>
  </si>
  <si>
    <t xml:space="preserve">宝马动力系统
故障诊断与维修</t>
  </si>
  <si>
    <t xml:space="preserve">更换变速器齿轮油
发动机机油及三滤</t>
  </si>
  <si>
    <t xml:space="preserve">9-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实训楼
一楼南（或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2</t>
    </r>
  </si>
  <si>
    <t xml:space="preserve">行驶系统结构认知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3</t>
    </r>
  </si>
  <si>
    <t xml:space="preserve">工程实训基地</t>
  </si>
  <si>
    <t xml:space="preserve">车工实训</t>
  </si>
  <si>
    <t xml:space="preserve">汽车制造工艺基础</t>
  </si>
  <si>
    <t xml:space="preserve">王淑芳</t>
  </si>
  <si>
    <t xml:space="preserve">点火系统故障诊断与维修</t>
  </si>
  <si>
    <t xml:space="preserve">行驶系统的认知</t>
  </si>
  <si>
    <t xml:space="preserve">发动机曲柄连杆机构拆装</t>
  </si>
  <si>
    <t xml:space="preserve">汽车发动机构造与维修</t>
  </si>
  <si>
    <t xml:space="preserve">2-401</t>
  </si>
  <si>
    <t xml:space="preserve">机械零件认知实训</t>
  </si>
  <si>
    <t xml:space="preserve">机械设计基础</t>
  </si>
  <si>
    <t xml:space="preserve">马希云</t>
  </si>
  <si>
    <t xml:space="preserve">汽车基础知识</t>
  </si>
  <si>
    <t xml:space="preserve">事故车查勘</t>
  </si>
  <si>
    <t xml:space="preserve">两轴式汽车变速器检修</t>
  </si>
  <si>
    <t xml:space="preserve">三相电机的装配图绘制</t>
  </si>
  <si>
    <t xml:space="preserve">数控车床操作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实训楼一楼
（或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）</t>
    </r>
  </si>
  <si>
    <t xml:space="preserve">宝马底盘系统
故障诊断与维修</t>
  </si>
  <si>
    <t xml:space="preserve">厂房</t>
  </si>
  <si>
    <t xml:space="preserve">钣金基本工具的使用</t>
  </si>
  <si>
    <t xml:space="preserve">更换发动机多楔皮带
正时皮带及张紧轮</t>
  </si>
  <si>
    <t xml:space="preserve">行驶系统的维护保养</t>
  </si>
  <si>
    <t xml:space="preserve">新能源汽车空调拆检</t>
  </si>
  <si>
    <t xml:space="preserve">新能源汽车辅助系统的维护与检修</t>
  </si>
  <si>
    <t xml:space="preserve">行驶系统的拆装</t>
  </si>
  <si>
    <t xml:space="preserve">2-303</t>
  </si>
  <si>
    <t xml:space="preserve">机械传动与机械设计实训</t>
  </si>
  <si>
    <t xml:space="preserve">车辆技术状况动态检查</t>
  </si>
  <si>
    <t xml:space="preserve">数控车床对刀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312</t>
    </r>
  </si>
  <si>
    <t xml:space="preserve">工业机器人操作与编程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数控班</t>
    </r>
  </si>
  <si>
    <t xml:space="preserve">凌中水</t>
  </si>
  <si>
    <t xml:space="preserve">发电机拆检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机器人班</t>
    </r>
  </si>
  <si>
    <t xml:space="preserve">温度检测实验</t>
  </si>
  <si>
    <t xml:space="preserve">传感器及自动检测技术</t>
  </si>
  <si>
    <t xml:space="preserve">宝马总线故障诊断与维修</t>
  </si>
  <si>
    <t xml:space="preserve">发动机供给系统检查清洗</t>
  </si>
  <si>
    <t xml:space="preserve">工业机器人系统维护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器人班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314</t>
    </r>
  </si>
  <si>
    <t xml:space="preserve">单片机技术应用</t>
  </si>
  <si>
    <t xml:space="preserve">夏燕玲</t>
  </si>
  <si>
    <t xml:space="preserve">事故现场查勘</t>
  </si>
  <si>
    <t xml:space="preserve">汽车变速器综合实训</t>
  </si>
  <si>
    <t xml:space="preserve">工程实训基地
汽车营销展厅</t>
  </si>
  <si>
    <t xml:space="preserve">现场模拟推销</t>
  </si>
  <si>
    <t xml:space="preserve">商务谈判与推销技术</t>
  </si>
  <si>
    <t xml:space="preserve">李陶胜</t>
  </si>
  <si>
    <t xml:space="preserve">直流电机的定转子测绘</t>
  </si>
  <si>
    <t xml:space="preserve">离合器的调整</t>
  </si>
  <si>
    <t xml:space="preserve">汽车起动机拆装与检测</t>
  </si>
  <si>
    <t xml:space="preserve">礼仪训练</t>
  </si>
  <si>
    <t xml:space="preserve">汽车商务礼仪实训</t>
  </si>
  <si>
    <t xml:space="preserve">数控实训室</t>
  </si>
  <si>
    <t xml:space="preserve">认识数控车床及其面板</t>
  </si>
  <si>
    <t xml:space="preserve">数控车削加工技术</t>
  </si>
  <si>
    <t xml:space="preserve">吴福贵</t>
  </si>
  <si>
    <t xml:space="preserve">离合器、变速器、差速器</t>
  </si>
  <si>
    <t xml:space="preserve">供料站编程</t>
  </si>
  <si>
    <t xml:space="preserve">厂房发动机实训室</t>
  </si>
  <si>
    <t xml:space="preserve">气缸气密性检测</t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汽汽配</t>
    </r>
  </si>
  <si>
    <t xml:space="preserve">汽车检测与故障诊断技术</t>
  </si>
  <si>
    <t xml:space="preserve">简单平面加工</t>
  </si>
  <si>
    <t xml:space="preserve">力检测实验</t>
  </si>
  <si>
    <t xml:space="preserve">钣金修复</t>
  </si>
  <si>
    <t xml:space="preserve">发动机冷却液更换</t>
  </si>
  <si>
    <t xml:space="preserve">2-305</t>
  </si>
  <si>
    <t xml:space="preserve">液压回路实训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模具</t>
    </r>
  </si>
  <si>
    <t xml:space="preserve">液压与气动技术</t>
  </si>
  <si>
    <t xml:space="preserve">轮胎动平衡</t>
  </si>
  <si>
    <t xml:space="preserve">分拣站编程</t>
  </si>
  <si>
    <t xml:space="preserve">行驶系统的基本保养</t>
  </si>
  <si>
    <t xml:space="preserve">数控车床程序输入与编辑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环保</t>
    </r>
  </si>
  <si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</si>
  <si>
    <t xml:space="preserve">汽车营销实务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实训楼中</t>
    </r>
  </si>
  <si>
    <t xml:space="preserve">维修工具设备认识与使用</t>
  </si>
  <si>
    <t xml:space="preserve">汽车维修实训</t>
  </si>
  <si>
    <t xml:space="preserve">金勇</t>
  </si>
  <si>
    <t xml:space="preserve">底盘拆装</t>
  </si>
  <si>
    <t xml:space="preserve">车辆轮胎动平衡</t>
  </si>
  <si>
    <t xml:space="preserve">汽车驱动桥检修</t>
  </si>
  <si>
    <r>
      <rPr>
        <sz val="9"/>
        <rFont val="Noto Sans"/>
        <family val="2"/>
      </rPr>
      <t xml:space="preserve">变速器的拆装</t>
    </r>
    <r>
      <rPr>
        <sz val="9"/>
        <rFont val="宋体"/>
        <family val="0"/>
        <charset val="134"/>
      </rPr>
      <t xml:space="preserve">1</t>
    </r>
  </si>
  <si>
    <t xml:space="preserve">电池管理系统故障诊断</t>
  </si>
  <si>
    <t xml:space="preserve">简单轴加工</t>
  </si>
  <si>
    <t xml:space="preserve">加工站编程</t>
  </si>
  <si>
    <t xml:space="preserve">轿车二级维护</t>
  </si>
  <si>
    <t xml:space="preserve">转速检测实验</t>
  </si>
  <si>
    <r>
      <rPr>
        <sz val="9"/>
        <rFont val="Noto Sans"/>
        <family val="2"/>
      </rPr>
      <t xml:space="preserve">筹建</t>
    </r>
    <r>
      <rPr>
        <sz val="9"/>
        <rFont val="宋体"/>
        <family val="0"/>
        <charset val="134"/>
      </rPr>
      <t xml:space="preserve">4S</t>
    </r>
    <r>
      <rPr>
        <sz val="9"/>
        <rFont val="Noto Sans"/>
        <family val="2"/>
      </rPr>
      <t xml:space="preserve">店的准备工作</t>
    </r>
  </si>
  <si>
    <r>
      <rPr>
        <sz val="9"/>
        <rFont val="Noto Sans"/>
        <family val="2"/>
      </rPr>
      <t xml:space="preserve">汽车</t>
    </r>
    <r>
      <rPr>
        <sz val="9"/>
        <rFont val="Times New Roman"/>
        <family val="1"/>
      </rPr>
      <t xml:space="preserve">4S</t>
    </r>
    <r>
      <rPr>
        <sz val="9"/>
        <rFont val="Noto Sans"/>
        <family val="2"/>
      </rPr>
      <t xml:space="preserve">店运营管理</t>
    </r>
  </si>
  <si>
    <t xml:space="preserve">纯电动轿车认识</t>
  </si>
  <si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ATF</t>
    </r>
    <r>
      <rPr>
        <sz val="9"/>
        <rFont val="Noto Sans"/>
        <family val="2"/>
      </rPr>
      <t xml:space="preserve">自动变速器油液</t>
    </r>
  </si>
  <si>
    <r>
      <rPr>
        <sz val="9"/>
        <rFont val="Noto Sans"/>
        <family val="2"/>
      </rPr>
      <t xml:space="preserve">四轮定位</t>
    </r>
    <r>
      <rPr>
        <sz val="9"/>
        <rFont val="宋体"/>
        <family val="0"/>
        <charset val="134"/>
      </rPr>
      <t xml:space="preserve">1</t>
    </r>
  </si>
  <si>
    <t xml:space="preserve">对刀操作</t>
  </si>
  <si>
    <t xml:space="preserve">交流充电桩操作实训</t>
  </si>
  <si>
    <t xml:space="preserve">新能源汽车车载充电系统及充电桩的维护</t>
  </si>
  <si>
    <r>
      <rPr>
        <sz val="9"/>
        <rFont val="Noto Sans"/>
        <family val="2"/>
      </rPr>
      <t xml:space="preserve">四轮定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交流电机的</t>
    </r>
    <r>
      <rPr>
        <sz val="9"/>
        <rFont val="宋体"/>
        <family val="0"/>
        <charset val="134"/>
      </rPr>
      <t xml:space="preserve">PWM</t>
    </r>
    <r>
      <rPr>
        <sz val="9"/>
        <rFont val="Noto Sans"/>
        <family val="2"/>
      </rPr>
      <t xml:space="preserve">调速</t>
    </r>
  </si>
  <si>
    <r>
      <rPr>
        <sz val="9"/>
        <rFont val="Noto Sans"/>
        <family val="2"/>
      </rPr>
      <t xml:space="preserve">变速器的拆装</t>
    </r>
    <r>
      <rPr>
        <sz val="9"/>
        <rFont val="宋体"/>
        <family val="0"/>
        <charset val="134"/>
      </rPr>
      <t xml:space="preserve">2</t>
    </r>
  </si>
  <si>
    <t xml:space="preserve">  汽车起动机拆装与检测</t>
  </si>
  <si>
    <t xml:space="preserve">新产品发布会流程设计</t>
  </si>
  <si>
    <t xml:space="preserve">装配站编程</t>
  </si>
  <si>
    <t xml:space="preserve">槽加工</t>
  </si>
  <si>
    <t xml:space="preserve">数控车削实训</t>
  </si>
  <si>
    <r>
      <rPr>
        <sz val="9"/>
        <rFont val="Noto Sans"/>
        <family val="2"/>
      </rPr>
      <t xml:space="preserve">筹建</t>
    </r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店的准备工作</t>
    </r>
  </si>
  <si>
    <t xml:space="preserve">纯电动轿车故障诊断</t>
  </si>
  <si>
    <t xml:space="preserve">数控车削编程加工与操作</t>
  </si>
  <si>
    <t xml:space="preserve">汽车故障诊断基本技能</t>
  </si>
  <si>
    <t xml:space="preserve">车身修复</t>
  </si>
  <si>
    <t xml:space="preserve">制动液更换</t>
  </si>
  <si>
    <t xml:space="preserve">汽油机综合故障诊断</t>
  </si>
  <si>
    <r>
      <rPr>
        <sz val="9"/>
        <rFont val="Noto Sans"/>
        <family val="2"/>
      </rPr>
      <t xml:space="preserve">四轮定位</t>
    </r>
    <r>
      <rPr>
        <sz val="9"/>
        <rFont val="宋体"/>
        <family val="0"/>
        <charset val="134"/>
      </rPr>
      <t xml:space="preserve">3</t>
    </r>
  </si>
  <si>
    <t xml:space="preserve">汽车维修测试</t>
  </si>
  <si>
    <t xml:space="preserve">工程实训基地
新能源汽车实训基地</t>
  </si>
  <si>
    <t xml:space="preserve">新能源汽车认识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新能源</t>
    </r>
  </si>
  <si>
    <t xml:space="preserve">新能源汽车电机控制系统维护与保养</t>
  </si>
  <si>
    <t xml:space="preserve">发动机配气机构拆装</t>
  </si>
  <si>
    <t xml:space="preserve">2-4</t>
  </si>
  <si>
    <t xml:space="preserve">技能测试</t>
  </si>
  <si>
    <t xml:space="preserve">8-10</t>
  </si>
  <si>
    <t xml:space="preserve">2-402</t>
  </si>
  <si>
    <t xml:space="preserve">模具结构认知</t>
  </si>
  <si>
    <t xml:space="preserve">模具制造工艺</t>
  </si>
  <si>
    <t xml:space="preserve">交流充电桩检修维护实训</t>
  </si>
  <si>
    <t xml:space="preserve">车辆评定估算</t>
  </si>
  <si>
    <r>
      <rPr>
        <sz val="9"/>
        <rFont val="Noto Sans"/>
        <family val="2"/>
      </rPr>
      <t xml:space="preserve">悬架拆装</t>
    </r>
    <r>
      <rPr>
        <sz val="9"/>
        <rFont val="宋体"/>
        <family val="0"/>
        <charset val="134"/>
      </rPr>
      <t xml:space="preserve">1</t>
    </r>
  </si>
  <si>
    <t xml:space="preserve">汽车半轴检修</t>
  </si>
  <si>
    <t xml:space="preserve">商务谈判辩论</t>
  </si>
  <si>
    <r>
      <rPr>
        <sz val="9"/>
        <rFont val="Noto Sans"/>
        <family val="2"/>
      </rPr>
      <t xml:space="preserve">变速器拆装</t>
    </r>
    <r>
      <rPr>
        <sz val="9"/>
        <rFont val="宋体"/>
        <family val="0"/>
        <charset val="134"/>
      </rPr>
      <t xml:space="preserve">3</t>
    </r>
  </si>
  <si>
    <t xml:space="preserve">点火系统等拆装与检测</t>
  </si>
  <si>
    <t xml:space="preserve">循环加工</t>
  </si>
  <si>
    <t xml:space="preserve">新产品发布会演示</t>
  </si>
  <si>
    <t xml:space="preserve">简单阶梯轴加工</t>
  </si>
  <si>
    <t xml:space="preserve">起动机拆检</t>
  </si>
  <si>
    <t xml:space="preserve">市场调研及分析</t>
  </si>
  <si>
    <t xml:space="preserve">车身检测</t>
  </si>
  <si>
    <t xml:space="preserve">更换制动片</t>
  </si>
  <si>
    <t xml:space="preserve">悬架拆装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t xml:space="preserve">新能源汽车助力转向等</t>
  </si>
  <si>
    <r>
      <rPr>
        <sz val="9"/>
        <rFont val="Noto Sans"/>
        <family val="2"/>
      </rPr>
      <t xml:space="preserve">悬架拆装</t>
    </r>
    <r>
      <rPr>
        <sz val="9"/>
        <rFont val="宋体"/>
        <family val="0"/>
        <charset val="134"/>
      </rPr>
      <t xml:space="preserve">2</t>
    </r>
  </si>
  <si>
    <t xml:space="preserve">数控实训厂房</t>
  </si>
  <si>
    <t xml:space="preserve">线切割加工实训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1</t>
    </r>
  </si>
  <si>
    <t xml:space="preserve">先进制造技术</t>
  </si>
  <si>
    <t xml:space="preserve">毕忠梁</t>
  </si>
  <si>
    <t xml:space="preserve">新能源汽车电机拆装</t>
  </si>
  <si>
    <t xml:space="preserve">量具使用</t>
  </si>
  <si>
    <t xml:space="preserve">直流充电桩操作实训</t>
  </si>
  <si>
    <r>
      <rPr>
        <sz val="9"/>
        <rFont val="Noto Sans"/>
        <family val="2"/>
      </rPr>
      <t xml:space="preserve">制动系统的拆卸</t>
    </r>
    <r>
      <rPr>
        <sz val="9"/>
        <rFont val="宋体"/>
        <family val="0"/>
        <charset val="134"/>
      </rPr>
      <t xml:space="preserve">1</t>
    </r>
  </si>
  <si>
    <t xml:space="preserve">轮胎动平衡实验</t>
  </si>
  <si>
    <t xml:space="preserve">单相电机的变电容反转</t>
  </si>
  <si>
    <t xml:space="preserve">驱动桥</t>
  </si>
  <si>
    <t xml:space="preserve">输送站编程</t>
  </si>
  <si>
    <t xml:space="preserve">汽车轮胎动平衡检测</t>
  </si>
  <si>
    <t xml:space="preserve">孔加工</t>
  </si>
  <si>
    <t xml:space="preserve">模具加工刀具认知</t>
  </si>
  <si>
    <t xml:space="preserve">灯光调整</t>
  </si>
  <si>
    <t xml:space="preserve">制动系统的拆卸</t>
  </si>
  <si>
    <t xml:space="preserve">柴油机电控系统认识与拆装</t>
  </si>
  <si>
    <r>
      <rPr>
        <sz val="9"/>
        <rFont val="Noto Sans"/>
        <family val="2"/>
      </rPr>
      <t xml:space="preserve">制动系统的拆卸</t>
    </r>
    <r>
      <rPr>
        <sz val="9"/>
        <rFont val="宋体"/>
        <family val="0"/>
        <charset val="134"/>
      </rPr>
      <t xml:space="preserve">2</t>
    </r>
  </si>
  <si>
    <t xml:space="preserve">槽加工及切断</t>
  </si>
  <si>
    <t xml:space="preserve">曲轴磨损检测</t>
  </si>
  <si>
    <t xml:space="preserve">模具加工编程</t>
  </si>
  <si>
    <t xml:space="preserve">电机检修实训</t>
  </si>
  <si>
    <t xml:space="preserve">二手车交易业务流程</t>
  </si>
  <si>
    <t xml:space="preserve">制动系统的测量</t>
  </si>
  <si>
    <t xml:space="preserve">主减速器调整</t>
  </si>
  <si>
    <t xml:space="preserve">展厅接待流程实战</t>
  </si>
  <si>
    <t xml:space="preserve">外圆锥面加工</t>
  </si>
  <si>
    <t xml:space="preserve">车身内饰</t>
  </si>
  <si>
    <r>
      <rPr>
        <sz val="9"/>
        <rFont val="宋体"/>
        <family val="0"/>
        <charset val="134"/>
      </rPr>
      <t xml:space="preserve">4S</t>
    </r>
    <r>
      <rPr>
        <sz val="9"/>
        <rFont val="Noto Sans"/>
        <family val="2"/>
      </rPr>
      <t xml:space="preserve">店规划设计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实训楼 </t>
    </r>
    <r>
      <rPr>
        <sz val="9"/>
        <rFont val="宋体"/>
        <family val="0"/>
        <charset val="134"/>
      </rPr>
      <t xml:space="preserve">208</t>
    </r>
  </si>
  <si>
    <t xml:space="preserve">汽车发动机仿真软件学习及检测</t>
  </si>
  <si>
    <t xml:space="preserve">汽车发动构造与维修</t>
  </si>
  <si>
    <t xml:space="preserve">数控维修实训</t>
  </si>
  <si>
    <t xml:space="preserve">数控机床及其维修保养</t>
  </si>
  <si>
    <t xml:space="preserve">厂房数控实训室</t>
  </si>
  <si>
    <t xml:space="preserve">线切割机床介绍与操作</t>
  </si>
  <si>
    <t xml:space="preserve">车辆检验与交车</t>
  </si>
  <si>
    <t xml:space="preserve">制动系统的测量装配</t>
  </si>
  <si>
    <t xml:space="preserve">柴油机燃油系统故障诊断与维修</t>
  </si>
  <si>
    <t xml:space="preserve">气缸磨损检测</t>
  </si>
  <si>
    <t xml:space="preserve">车身综合修复</t>
  </si>
  <si>
    <t xml:space="preserve">线切割加工程序验证</t>
  </si>
  <si>
    <t xml:space="preserve">驱动桥检修实训</t>
  </si>
  <si>
    <t xml:space="preserve">汽车行驶系检修</t>
  </si>
  <si>
    <t xml:space="preserve">公差检测</t>
  </si>
  <si>
    <t xml:space="preserve">差速器调整</t>
  </si>
  <si>
    <t xml:space="preserve">辅助电器等拆装与检测</t>
  </si>
  <si>
    <t xml:space="preserve">复合零件加工</t>
  </si>
  <si>
    <t xml:space="preserve">汽车四轮定位检测</t>
  </si>
  <si>
    <t xml:space="preserve">点火系统拆检</t>
  </si>
  <si>
    <t xml:space="preserve">螺纹加工</t>
  </si>
  <si>
    <t xml:space="preserve">穿丝练习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公里保养演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汽车制动系统的维护</t>
  </si>
  <si>
    <t xml:space="preserve">制动片的更换</t>
  </si>
  <si>
    <t xml:space="preserve">1-510</t>
  </si>
  <si>
    <r>
      <rPr>
        <sz val="9"/>
        <rFont val="宋体"/>
        <family val="0"/>
        <charset val="134"/>
      </rPr>
      <t xml:space="preserve">DC/DC</t>
    </r>
    <r>
      <rPr>
        <sz val="9"/>
        <rFont val="Noto Sans"/>
        <family val="2"/>
      </rPr>
      <t xml:space="preserve">检修实训</t>
    </r>
  </si>
  <si>
    <t xml:space="preserve">车辆机械和电气估损</t>
  </si>
  <si>
    <t xml:space="preserve">万向传动装置</t>
  </si>
  <si>
    <t xml:space="preserve">六方位介绍</t>
  </si>
  <si>
    <t xml:space="preserve">凹圆弧面零件加工</t>
  </si>
  <si>
    <t xml:space="preserve">整车调试及考核</t>
  </si>
  <si>
    <t xml:space="preserve">运营与管理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公里保养演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制动液的更换</t>
  </si>
  <si>
    <t xml:space="preserve">新能源汽车悬架及考试</t>
  </si>
  <si>
    <t xml:space="preserve">制动盘的测量</t>
  </si>
  <si>
    <t xml:space="preserve">发动机总拆装</t>
  </si>
  <si>
    <t xml:space="preserve">实训考查</t>
  </si>
  <si>
    <t xml:space="preserve">柴油机其他系统故障诊断与维修</t>
  </si>
  <si>
    <t xml:space="preserve">制动系统的维护</t>
  </si>
  <si>
    <t xml:space="preserve">汽车转向系检修</t>
  </si>
  <si>
    <t xml:space="preserve">车辆钣金估损</t>
  </si>
  <si>
    <t xml:space="preserve">单相电机的扩展接法</t>
  </si>
  <si>
    <t xml:space="preserve">主减速器</t>
  </si>
  <si>
    <t xml:space="preserve">凸圆弧面零件加工</t>
  </si>
  <si>
    <t xml:space="preserve">辅助电器拆检</t>
  </si>
  <si>
    <t xml:space="preserve">复合加工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公里保养演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制动系统零件的更换</t>
  </si>
  <si>
    <t xml:space="preserve">切割凸凹模</t>
  </si>
  <si>
    <t xml:space="preserve">车载充电机检修实训</t>
  </si>
  <si>
    <t xml:space="preserve">柴油机其他系统故障
诊断与维修</t>
  </si>
  <si>
    <r>
      <rPr>
        <sz val="9"/>
        <rFont val="Noto Sans"/>
        <family val="2"/>
      </rPr>
      <t xml:space="preserve">制动系统的维修</t>
    </r>
    <r>
      <rPr>
        <sz val="9"/>
        <rFont val="宋体"/>
        <family val="0"/>
        <charset val="134"/>
      </rPr>
      <t xml:space="preserve">1</t>
    </r>
  </si>
  <si>
    <t xml:space="preserve">汽车制动系检修</t>
  </si>
  <si>
    <t xml:space="preserve">差速器</t>
  </si>
  <si>
    <t xml:space="preserve">汽车电器拆装检测考试</t>
  </si>
  <si>
    <t xml:space="preserve">工程实训基地（中）</t>
  </si>
  <si>
    <t xml:space="preserve">汽车综合检测线实训</t>
  </si>
  <si>
    <t xml:space="preserve">尺寸链的计算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204</t>
    </r>
  </si>
  <si>
    <t xml:space="preserve">制动系统的维修</t>
  </si>
  <si>
    <t xml:space="preserve">轴类零件加工工艺规程的制定</t>
  </si>
  <si>
    <t xml:space="preserve">柴油机综合故障诊断</t>
  </si>
  <si>
    <r>
      <rPr>
        <sz val="9"/>
        <rFont val="Noto Sans"/>
        <family val="2"/>
      </rPr>
      <t xml:space="preserve">制动系统的维修</t>
    </r>
    <r>
      <rPr>
        <sz val="9"/>
        <rFont val="宋体"/>
        <family val="0"/>
        <charset val="134"/>
      </rPr>
      <t xml:space="preserve">2</t>
    </r>
  </si>
  <si>
    <t xml:space="preserve">电子称实验</t>
  </si>
  <si>
    <t xml:space="preserve">直流电机的串电阻调速</t>
  </si>
  <si>
    <t xml:space="preserve">子程序</t>
  </si>
  <si>
    <t xml:space="preserve">实训考试</t>
  </si>
  <si>
    <t xml:space="preserve">桑塔纳发动机
装配工艺流程的制定</t>
  </si>
  <si>
    <t xml:space="preserve">宏程序、子程序</t>
  </si>
  <si>
    <t xml:space="preserve">综合故障诊断</t>
  </si>
  <si>
    <t xml:space="preserve">塑料模装配演示</t>
  </si>
  <si>
    <t xml:space="preserve">宏程序</t>
  </si>
  <si>
    <r>
      <rPr>
        <b val="true"/>
        <sz val="18"/>
        <rFont val="Noto Sans"/>
        <family val="2"/>
      </rPr>
      <t xml:space="preserve">安庆职业技术学院（建筑工程系）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实验实训课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地    点</t>
  </si>
  <si>
    <t xml:space="preserve">实训（实验）项目</t>
  </si>
  <si>
    <t xml:space="preserve">班  级</t>
  </si>
  <si>
    <t xml:space="preserve">总课时</t>
  </si>
  <si>
    <t xml:space="preserve">实践
课时</t>
  </si>
  <si>
    <t xml:space="preserve">央财基地</t>
  </si>
  <si>
    <t xml:space="preserve">网络安防系统
安装与调试认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智能化</t>
    </r>
  </si>
  <si>
    <t xml:space="preserve">网络系统安装与调试</t>
  </si>
  <si>
    <t xml:space="preserve">张赛</t>
  </si>
  <si>
    <t xml:space="preserve">戴桂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训楼
一楼测试中心</t>
    </r>
  </si>
  <si>
    <t xml:space="preserve">建筑设备系统附件
配件认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</si>
  <si>
    <t xml:space="preserve">建筑设备识图
及施工技术</t>
  </si>
  <si>
    <t xml:space="preserve">胡强圣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</t>
    </r>
  </si>
  <si>
    <t xml:space="preserve">网络安防系统图纸识读</t>
  </si>
  <si>
    <t xml:space="preserve"> 3-4</t>
  </si>
  <si>
    <t xml:space="preserve">央财实训基地
（智能教学演训中心）</t>
  </si>
  <si>
    <t xml:space="preserve">给水管道布置与敷设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智能化</t>
    </r>
    <r>
      <rPr>
        <sz val="10"/>
        <rFont val="宋体"/>
        <family val="0"/>
        <charset val="134"/>
      </rPr>
      <t xml:space="preserve">1</t>
    </r>
  </si>
  <si>
    <t xml:space="preserve">建筑给排水工程</t>
  </si>
  <si>
    <t xml:space="preserve">张平</t>
  </si>
  <si>
    <t xml:space="preserve">叶同强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西门空地
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教学楼外围</t>
    </r>
  </si>
  <si>
    <t xml:space="preserve">水准仪的认识
两点高差测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3</t>
    </r>
  </si>
  <si>
    <t xml:space="preserve">建筑工程测量</t>
  </si>
  <si>
    <t xml:space="preserve">张建飞</t>
  </si>
  <si>
    <t xml:space="preserve">徐跃</t>
  </si>
  <si>
    <t xml:space="preserve">央财装饰实训室</t>
  </si>
  <si>
    <t xml:space="preserve">地面装饰工程计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</t>
    </r>
  </si>
  <si>
    <t xml:space="preserve">概预算课程设计
（神机）</t>
  </si>
  <si>
    <t xml:space="preserve">张欢欢</t>
  </si>
  <si>
    <t xml:space="preserve">电力系统的电压测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智能化
</t>
    </r>
  </si>
  <si>
    <t xml:space="preserve">建筑供配电与照明</t>
  </si>
  <si>
    <t xml:space="preserve">视频监控系统分类认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</t>
    </r>
  </si>
  <si>
    <t xml:space="preserve">央财基地施工操作场地</t>
  </si>
  <si>
    <t xml:space="preserve">给水管道热熔连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建筑设备</t>
  </si>
  <si>
    <t xml:space="preserve">视频监控系统设计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 5-6</t>
  </si>
  <si>
    <t xml:space="preserve">网线制作</t>
  </si>
  <si>
    <t xml:space="preserve">综合布线</t>
  </si>
  <si>
    <t xml:space="preserve">连续水准测量</t>
  </si>
  <si>
    <t xml:space="preserve">地面装饰工程计价</t>
  </si>
  <si>
    <t xml:space="preserve">供电主要设备认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训楼</t>
    </r>
    <r>
      <rPr>
        <sz val="10"/>
        <rFont val="宋体"/>
        <family val="0"/>
        <charset val="134"/>
      </rPr>
      <t xml:space="preserve">208</t>
    </r>
  </si>
  <si>
    <t xml:space="preserve">景观平面彩平（一）</t>
  </si>
  <si>
    <t xml:space="preserve">景观规划与设计</t>
  </si>
  <si>
    <t xml:space="preserve">曹青</t>
  </si>
  <si>
    <t xml:space="preserve">景观平面彩平（二）</t>
  </si>
  <si>
    <t xml:space="preserve">景观平面彩平（三）</t>
  </si>
  <si>
    <t xml:space="preserve">排水管道热熔连接</t>
  </si>
  <si>
    <t xml:space="preserve">景观平面彩平（四）</t>
  </si>
  <si>
    <t xml:space="preserve">视频监控系统维护管理</t>
  </si>
  <si>
    <t xml:space="preserve">电话线制作</t>
  </si>
  <si>
    <t xml:space="preserve">央财基地
施工操作场地</t>
  </si>
  <si>
    <t xml:space="preserve">给水工程施工图识读</t>
  </si>
  <si>
    <r>
      <rPr>
        <sz val="10"/>
        <rFont val="Noto Sans"/>
        <family val="2"/>
      </rPr>
      <t xml:space="preserve">四等闭合水准路线测量</t>
    </r>
    <r>
      <rPr>
        <sz val="10"/>
        <rFont val="宋体"/>
        <family val="0"/>
        <charset val="134"/>
      </rPr>
      <t xml:space="preserve">1</t>
    </r>
  </si>
  <si>
    <t xml:space="preserve">墙面装饰工程计量</t>
  </si>
  <si>
    <t xml:space="preserve">景观立面（一）</t>
  </si>
  <si>
    <t xml:space="preserve">景观立面（二）</t>
  </si>
  <si>
    <t xml:space="preserve">钢筋工程质量
控制与验收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</t>
    </r>
  </si>
  <si>
    <t xml:space="preserve">建设工程监理概论</t>
  </si>
  <si>
    <t xml:space="preserve">陈月萍
张建飞
叶同强
戴桂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</t>
    </r>
  </si>
  <si>
    <t xml:space="preserve">景观立面（三）</t>
  </si>
  <si>
    <t xml:space="preserve">景观立面（四）</t>
  </si>
  <si>
    <t xml:space="preserve">入侵报警系统认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3</t>
    </r>
  </si>
  <si>
    <t xml:space="preserve">陈月萍
叶同强</t>
  </si>
  <si>
    <t xml:space="preserve">给水设备</t>
  </si>
  <si>
    <t xml:space="preserve">网线、电话线布置</t>
  </si>
  <si>
    <t xml:space="preserve">排水工程施工图识读</t>
  </si>
  <si>
    <r>
      <rPr>
        <sz val="10"/>
        <rFont val="Noto Sans"/>
        <family val="2"/>
      </rPr>
      <t xml:space="preserve">四等闭合水准路线测量</t>
    </r>
    <r>
      <rPr>
        <sz val="10"/>
        <rFont val="宋体"/>
        <family val="0"/>
        <charset val="134"/>
      </rPr>
      <t xml:space="preserve">2</t>
    </r>
  </si>
  <si>
    <t xml:space="preserve">墙面装饰工程计价</t>
  </si>
  <si>
    <t xml:space="preserve">单相用电设备组计算负荷</t>
  </si>
  <si>
    <t xml:space="preserve">住宅区景观设计（一）</t>
  </si>
  <si>
    <t xml:space="preserve">央财实训基地</t>
  </si>
  <si>
    <r>
      <rPr>
        <sz val="10"/>
        <rFont val="Noto Sans"/>
        <family val="2"/>
      </rPr>
      <t xml:space="preserve">给水系统</t>
    </r>
    <r>
      <rPr>
        <sz val="10"/>
        <rFont val="宋体"/>
        <family val="0"/>
        <charset val="134"/>
      </rPr>
      <t xml:space="preserve">1</t>
    </r>
  </si>
  <si>
    <t xml:space="preserve">祝向群</t>
  </si>
  <si>
    <t xml:space="preserve">住宅区景观设计（二）</t>
  </si>
  <si>
    <t xml:space="preserve">住宅区景观设计（三）</t>
  </si>
  <si>
    <t xml:space="preserve">电气工程施工接线</t>
  </si>
  <si>
    <r>
      <rPr>
        <sz val="10"/>
        <rFont val="Noto Sans"/>
        <family val="2"/>
      </rPr>
      <t xml:space="preserve">给水系统</t>
    </r>
    <r>
      <rPr>
        <sz val="10"/>
        <rFont val="宋体"/>
        <family val="0"/>
        <charset val="134"/>
      </rPr>
      <t xml:space="preserve">2</t>
    </r>
  </si>
  <si>
    <t xml:space="preserve">住宅区景观设计（四）</t>
  </si>
  <si>
    <t xml:space="preserve">入侵报警系统设计</t>
  </si>
  <si>
    <t xml:space="preserve">摄像头安装</t>
  </si>
  <si>
    <t xml:space="preserve">消防工程附件认知</t>
  </si>
  <si>
    <t xml:space="preserve">水准仪考试模拟训练
水准仪考试</t>
  </si>
  <si>
    <t xml:space="preserve">顶面装饰工程计量</t>
  </si>
  <si>
    <t xml:space="preserve">三相用电设备组计算负荷</t>
  </si>
  <si>
    <t xml:space="preserve">综合景观设计（一）</t>
  </si>
  <si>
    <t xml:space="preserve">综合景观设计（二）</t>
  </si>
  <si>
    <t xml:space="preserve">综合景观设计（三）</t>
  </si>
  <si>
    <t xml:space="preserve">消防给水</t>
  </si>
  <si>
    <t xml:space="preserve">综合景观设计（四）</t>
  </si>
  <si>
    <t xml:space="preserve">入侵报警系统维护管理</t>
  </si>
  <si>
    <t xml:space="preserve">卫生器具布置与安装</t>
  </si>
  <si>
    <t xml:space="preserve">门禁系统安装</t>
  </si>
  <si>
    <t xml:space="preserve">自动喷淋系统识读</t>
  </si>
  <si>
    <t xml:space="preserve">顶面装饰工程计价</t>
  </si>
  <si>
    <t xml:space="preserve">低压电气的选择</t>
  </si>
  <si>
    <r>
      <rPr>
        <sz val="10"/>
        <rFont val="宋体"/>
        <family val="0"/>
        <charset val="134"/>
      </rPr>
      <t xml:space="preserve">su</t>
    </r>
    <r>
      <rPr>
        <sz val="10"/>
        <rFont val="Noto Sans"/>
        <family val="2"/>
      </rPr>
      <t xml:space="preserve">景观设计（一）</t>
    </r>
  </si>
  <si>
    <r>
      <rPr>
        <sz val="10"/>
        <rFont val="宋体"/>
        <family val="0"/>
        <charset val="134"/>
      </rPr>
      <t xml:space="preserve">su</t>
    </r>
    <r>
      <rPr>
        <sz val="10"/>
        <rFont val="Noto Sans"/>
        <family val="2"/>
      </rPr>
      <t xml:space="preserve">景观设计（二）</t>
    </r>
  </si>
  <si>
    <r>
      <rPr>
        <sz val="10"/>
        <rFont val="宋体"/>
        <family val="0"/>
        <charset val="134"/>
      </rPr>
      <t xml:space="preserve">su</t>
    </r>
    <r>
      <rPr>
        <sz val="10"/>
        <rFont val="Noto Sans"/>
        <family val="2"/>
      </rPr>
      <t xml:space="preserve">景观设计（三）</t>
    </r>
  </si>
  <si>
    <t xml:space="preserve">排水系统</t>
  </si>
  <si>
    <r>
      <rPr>
        <sz val="10"/>
        <rFont val="宋体"/>
        <family val="0"/>
        <charset val="134"/>
      </rPr>
      <t xml:space="preserve">su</t>
    </r>
    <r>
      <rPr>
        <sz val="10"/>
        <rFont val="Noto Sans"/>
        <family val="2"/>
      </rPr>
      <t xml:space="preserve">景观设计（四）</t>
    </r>
  </si>
  <si>
    <t xml:space="preserve">出入口控制系统认知</t>
  </si>
  <si>
    <t xml:space="preserve">排水管道布置与敷设</t>
  </si>
  <si>
    <t xml:space="preserve">消防系统安装</t>
  </si>
  <si>
    <t xml:space="preserve">电气工程常用材料认知</t>
  </si>
  <si>
    <t xml:space="preserve">经纬仪的认识与读数</t>
  </si>
  <si>
    <t xml:space="preserve">柱面装饰工程计量</t>
  </si>
  <si>
    <t xml:space="preserve">短路的原因及后果</t>
  </si>
  <si>
    <t xml:space="preserve">景观设计方案（一）</t>
  </si>
  <si>
    <t xml:space="preserve">景观设计方案（二）</t>
  </si>
  <si>
    <t xml:space="preserve">景观设计方案（三）</t>
  </si>
  <si>
    <t xml:space="preserve">施工用电</t>
  </si>
  <si>
    <t xml:space="preserve">景观设计方案（四）</t>
  </si>
  <si>
    <t xml:space="preserve">出入口控制系统设计</t>
  </si>
  <si>
    <t xml:space="preserve">消火栓安装与使用</t>
  </si>
  <si>
    <t xml:space="preserve">门禁系统操作</t>
  </si>
  <si>
    <r>
      <rPr>
        <sz val="10"/>
        <rFont val="Noto Sans"/>
        <family val="2"/>
      </rPr>
      <t xml:space="preserve">测回法观测水平角</t>
    </r>
    <r>
      <rPr>
        <sz val="10"/>
        <rFont val="宋体"/>
        <family val="0"/>
        <charset val="134"/>
      </rPr>
      <t xml:space="preserve">2</t>
    </r>
  </si>
  <si>
    <t xml:space="preserve">柱面装饰工程计价</t>
  </si>
  <si>
    <t xml:space="preserve">断路的原因及后果</t>
  </si>
  <si>
    <t xml:space="preserve">出入口控制系统维护管理</t>
  </si>
  <si>
    <t xml:space="preserve">照明系统安装</t>
  </si>
  <si>
    <t xml:space="preserve">方向法测量水平角</t>
  </si>
  <si>
    <t xml:space="preserve"> 5-8</t>
  </si>
  <si>
    <t xml:space="preserve">网络系统布线</t>
  </si>
  <si>
    <t xml:space="preserve">监控系统布防</t>
  </si>
  <si>
    <t xml:space="preserve">电气工程施工图识读</t>
  </si>
  <si>
    <t xml:space="preserve">经纬仪项目考试</t>
  </si>
  <si>
    <t xml:space="preserve">照明保护系统的选择</t>
  </si>
  <si>
    <t xml:space="preserve">视频监控系统布线</t>
  </si>
  <si>
    <t xml:space="preserve">综合布线
（综合实训）</t>
  </si>
  <si>
    <t xml:space="preserve">网络安防设备认知</t>
  </si>
  <si>
    <t xml:space="preserve">环境监控系统接线</t>
  </si>
  <si>
    <t xml:space="preserve">全站仪的认识
测距、测角</t>
  </si>
  <si>
    <t xml:space="preserve">网络安防设备安装流程设计</t>
  </si>
  <si>
    <t xml:space="preserve">动力保护系统的选择</t>
  </si>
  <si>
    <t xml:space="preserve">门禁系统布线</t>
  </si>
  <si>
    <t xml:space="preserve">网络安防设备维护管理</t>
  </si>
  <si>
    <t xml:space="preserve">环境监控系统操作</t>
  </si>
  <si>
    <t xml:space="preserve">全站仪坐标测量</t>
  </si>
  <si>
    <t xml:space="preserve">楼寓对讲系统设计</t>
  </si>
  <si>
    <t xml:space="preserve">消防系统布线</t>
  </si>
  <si>
    <t xml:space="preserve">楼寓对讲系统应用管理</t>
  </si>
  <si>
    <t xml:space="preserve">综合实训</t>
  </si>
  <si>
    <t xml:space="preserve">智能建筑电气
工程施工图识读</t>
  </si>
  <si>
    <t xml:space="preserve">全站仪坐标放样</t>
  </si>
  <si>
    <t xml:space="preserve">照明系统布线</t>
  </si>
  <si>
    <r>
      <rPr>
        <sz val="10"/>
        <rFont val="Noto Sans"/>
        <family val="2"/>
      </rPr>
      <t xml:space="preserve"> </t>
    </r>
    <r>
      <rPr>
        <sz val="10.5"/>
        <rFont val="Noto Sans"/>
        <family val="2"/>
      </rPr>
      <t xml:space="preserve">停车场管理系统设计</t>
    </r>
  </si>
  <si>
    <t xml:space="preserve">环境系统布线</t>
  </si>
  <si>
    <r>
      <rPr>
        <sz val="10"/>
        <rFont val="Noto Sans"/>
        <family val="2"/>
      </rPr>
      <t xml:space="preserve"> </t>
    </r>
    <r>
      <rPr>
        <sz val="10.5"/>
        <rFont val="Noto Sans"/>
        <family val="2"/>
      </rPr>
      <t xml:space="preserve">停车场管理系统应用管理</t>
    </r>
  </si>
  <si>
    <t xml:space="preserve">给排水系统实操</t>
  </si>
  <si>
    <t xml:space="preserve">综合评价</t>
  </si>
  <si>
    <r>
      <rPr>
        <b val="true"/>
        <sz val="16"/>
        <rFont val="Noto Sans"/>
        <family val="2"/>
      </rPr>
      <t xml:space="preserve">安庆职业技术学院（社会事业系）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实验实训课表 </t>
    </r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旅游管理                                                           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t xml:space="preserve">1-10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A</t>
    </r>
  </si>
  <si>
    <t xml:space="preserve">陈文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B</t>
    </r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酒店管理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06</t>
    </r>
  </si>
  <si>
    <t xml:space="preserve">康乐服务与管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酒店管理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服装与服饰设计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10</t>
    </r>
  </si>
  <si>
    <t xml:space="preserve">服装出口实务
服饰品设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服设</t>
    </r>
  </si>
  <si>
    <t xml:space="preserve">刁俊艳</t>
  </si>
  <si>
    <t xml:space="preserve">服装出口实务</t>
  </si>
  <si>
    <t xml:space="preserve">服饰品设计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数字媒体艺术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画室</t>
    </r>
    <r>
      <rPr>
        <sz val="10"/>
        <rFont val="宋体"/>
        <family val="0"/>
        <charset val="134"/>
      </rPr>
      <t xml:space="preserve">311</t>
    </r>
  </si>
  <si>
    <t xml:space="preserve">速写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A</t>
    </r>
  </si>
  <si>
    <t xml:space="preserve">骆宗雄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画室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B</t>
    </r>
  </si>
  <si>
    <t xml:space="preserve">储可可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数字媒体艺术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媒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服装设计与工艺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09</t>
    </r>
  </si>
  <si>
    <t xml:space="preserve">立体剪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设工艺</t>
    </r>
  </si>
  <si>
    <t xml:space="preserve">陈婷婷</t>
  </si>
  <si>
    <t xml:space="preserve">立体剪裁实训</t>
  </si>
  <si>
    <t xml:space="preserve">服装结构设计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06</t>
    </r>
  </si>
  <si>
    <t xml:space="preserve">成衣制作工艺</t>
  </si>
  <si>
    <t xml:space="preserve">王玲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12</t>
    </r>
  </si>
  <si>
    <t xml:space="preserve">成衣制作工艺实训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服装与服饰设计</t>
    </r>
  </si>
  <si>
    <t xml:space="preserve">服装工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装服饰</t>
    </r>
  </si>
  <si>
    <t xml:space="preserve">服装高级定制设计</t>
  </si>
  <si>
    <t xml:space="preserve">服装高级定制
设计实训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酒店管理</t>
    </r>
    <r>
      <rPr>
        <b val="true"/>
        <sz val="14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15</t>
    </r>
  </si>
  <si>
    <t xml:space="preserve">酒店服务礼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</t>
    </r>
  </si>
  <si>
    <t xml:space="preserve">吴紫英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09</t>
    </r>
  </si>
  <si>
    <t xml:space="preserve">客房服务与管理</t>
  </si>
  <si>
    <t xml:space="preserve">汪毓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酒店管理</t>
    </r>
    <r>
      <rPr>
        <b val="true"/>
        <sz val="14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酒店邮轮</t>
    </r>
    <r>
      <rPr>
        <b val="true"/>
        <sz val="14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04</t>
    </r>
  </si>
  <si>
    <t xml:space="preserve">酒水知识与调酒技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邮轮</t>
    </r>
    <r>
      <rPr>
        <sz val="10"/>
        <rFont val="宋体"/>
        <family val="0"/>
        <charset val="134"/>
      </rPr>
      <t xml:space="preserve">1</t>
    </r>
  </si>
  <si>
    <t xml:space="preserve">沈娟娟</t>
  </si>
  <si>
    <t xml:space="preserve">沟通技巧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酒店邮轮</t>
    </r>
    <r>
      <rPr>
        <b val="true"/>
        <sz val="14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邮轮</t>
    </r>
    <r>
      <rPr>
        <sz val="1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老年服务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104</t>
    </r>
  </si>
  <si>
    <t xml:space="preserve">老年护理与保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老服</t>
    </r>
  </si>
  <si>
    <t xml:space="preserve">徐育珍</t>
  </si>
  <si>
    <t xml:space="preserve">历史百科</t>
  </si>
  <si>
    <t xml:space="preserve">唐四保</t>
  </si>
  <si>
    <t xml:space="preserve">老年心理护理
与健康咨询</t>
  </si>
  <si>
    <t xml:space="preserve">何世亮</t>
  </si>
  <si>
    <t xml:space="preserve">形象塑造与自我展示</t>
  </si>
  <si>
    <t xml:space="preserve">叶晔</t>
  </si>
  <si>
    <t xml:space="preserve">就业指导</t>
  </si>
  <si>
    <t xml:space="preserve">赵力</t>
  </si>
  <si>
    <t xml:space="preserve">中医康复保健</t>
  </si>
  <si>
    <t xml:space="preserve">吴贤贵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旅游管理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16</t>
    </r>
  </si>
  <si>
    <t xml:space="preserve">模拟导游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B</t>
    </r>
  </si>
  <si>
    <t xml:space="preserve">李荣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02</t>
    </r>
  </si>
  <si>
    <t xml:space="preserve">酒店服务综合实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管</t>
    </r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03</t>
    </r>
  </si>
  <si>
    <t xml:space="preserve">旅行社经营管理</t>
  </si>
  <si>
    <t xml:space="preserve">何刘杰</t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15</t>
    </r>
  </si>
  <si>
    <t xml:space="preserve">旅游礼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_ "/>
    <numFmt numFmtId="169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9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2 3" xfId="23"/>
    <cellStyle name="常规 2 3" xfId="24"/>
    <cellStyle name="常规 3" xfId="25"/>
    <cellStyle name="常规 3 3" xfId="26"/>
    <cellStyle name="常规 4" xfId="27"/>
    <cellStyle name="常规_Sheet1" xfId="28"/>
    <cellStyle name="常规_Sheet1_1" xfId="29"/>
    <cellStyle name="常规_Sheet1_2" xfId="30"/>
    <cellStyle name="常规_Sheet1_3" xfId="31"/>
    <cellStyle name="常规_Sheet1_4" xfId="32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19</xdr:row>
      <xdr:rowOff>47160</xdr:rowOff>
    </xdr:from>
    <xdr:to>
      <xdr:col>9</xdr:col>
      <xdr:colOff>11520</xdr:colOff>
      <xdr:row>27</xdr:row>
      <xdr:rowOff>123840</xdr:rowOff>
    </xdr:to>
    <xdr:sp>
      <xdr:nvSpPr>
        <xdr:cNvPr id="0" name="Line 1"/>
        <xdr:cNvSpPr/>
      </xdr:nvSpPr>
      <xdr:spPr>
        <a:xfrm>
          <a:off x="7844760" y="3512520"/>
          <a:ext cx="720" cy="158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</xdr:row>
      <xdr:rowOff>47160</xdr:rowOff>
    </xdr:from>
    <xdr:to>
      <xdr:col>9</xdr:col>
      <xdr:colOff>11520</xdr:colOff>
      <xdr:row>27</xdr:row>
      <xdr:rowOff>123840</xdr:rowOff>
    </xdr:to>
    <xdr:sp>
      <xdr:nvSpPr>
        <xdr:cNvPr id="1" name="Line 1"/>
        <xdr:cNvSpPr/>
      </xdr:nvSpPr>
      <xdr:spPr>
        <a:xfrm>
          <a:off x="7844760" y="3512520"/>
          <a:ext cx="720" cy="158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</xdr:row>
      <xdr:rowOff>47160</xdr:rowOff>
    </xdr:from>
    <xdr:to>
      <xdr:col>9</xdr:col>
      <xdr:colOff>11520</xdr:colOff>
      <xdr:row>27</xdr:row>
      <xdr:rowOff>123840</xdr:rowOff>
    </xdr:to>
    <xdr:sp>
      <xdr:nvSpPr>
        <xdr:cNvPr id="2" name="Line 1"/>
        <xdr:cNvSpPr/>
      </xdr:nvSpPr>
      <xdr:spPr>
        <a:xfrm>
          <a:off x="7844760" y="3512520"/>
          <a:ext cx="720" cy="158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4.37"/>
    <col collapsed="false" customWidth="true" hidden="false" outlineLevel="0" max="4" min="4" style="2" width="4.37"/>
    <col collapsed="false" customWidth="true" hidden="false" outlineLevel="0" max="5" min="5" style="1" width="10.87"/>
    <col collapsed="false" customWidth="true" hidden="false" outlineLevel="0" max="6" min="6" style="3" width="29.36"/>
    <col collapsed="false" customWidth="true" hidden="false" outlineLevel="0" max="7" min="7" style="1" width="6.5"/>
    <col collapsed="false" customWidth="true" hidden="false" outlineLevel="0" max="8" min="8" style="1" width="4.37"/>
    <col collapsed="false" customWidth="true" hidden="false" outlineLevel="0" max="9" min="9" style="3" width="22.12"/>
    <col collapsed="false" customWidth="true" hidden="false" outlineLevel="0" max="10" min="10" style="1" width="7.12"/>
    <col collapsed="false" customWidth="true" hidden="false" outlineLevel="0" max="11" min="11" style="1" width="7.24"/>
    <col collapsed="false" customWidth="true" hidden="false" outlineLevel="0" max="12" min="12" style="1" width="6.24"/>
    <col collapsed="false" customWidth="true" hidden="false" outlineLevel="0" max="13" min="13" style="1" width="6.87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.1" hidden="tru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B4" s="5"/>
      <c r="C4" s="5"/>
      <c r="D4" s="5"/>
      <c r="E4" s="5"/>
      <c r="F4" s="6"/>
      <c r="G4" s="5"/>
      <c r="H4" s="5"/>
      <c r="I4" s="6"/>
      <c r="J4" s="5"/>
      <c r="K4" s="7" t="n">
        <v>43344</v>
      </c>
      <c r="L4" s="7"/>
      <c r="M4" s="5"/>
    </row>
    <row r="5" customFormat="false" ht="32.1" hidden="false" customHeight="true" outlineLevel="0" collapsed="false">
      <c r="B5" s="8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9" t="s">
        <v>11</v>
      </c>
      <c r="M5" s="8" t="s">
        <v>12</v>
      </c>
    </row>
    <row r="6" customFormat="false" ht="14.25" hidden="false" customHeight="false" outlineLevel="0" collapsed="false">
      <c r="B6" s="10" t="s">
        <v>13</v>
      </c>
      <c r="C6" s="10" t="s">
        <v>14</v>
      </c>
      <c r="D6" s="10" t="s">
        <v>15</v>
      </c>
      <c r="E6" s="10" t="s">
        <v>16</v>
      </c>
      <c r="F6" s="11" t="s">
        <v>17</v>
      </c>
      <c r="G6" s="10" t="s">
        <v>18</v>
      </c>
      <c r="H6" s="10" t="s">
        <v>19</v>
      </c>
      <c r="I6" s="11" t="s">
        <v>20</v>
      </c>
      <c r="J6" s="12" t="s">
        <v>21</v>
      </c>
      <c r="K6" s="12" t="s">
        <v>22</v>
      </c>
      <c r="L6" s="10" t="s">
        <v>23</v>
      </c>
      <c r="M6" s="10" t="s">
        <v>23</v>
      </c>
    </row>
    <row r="7" customFormat="false" ht="14.25" hidden="false" customHeight="false" outlineLevel="0" collapsed="false">
      <c r="B7" s="13" t="n">
        <v>1</v>
      </c>
      <c r="C7" s="13" t="n">
        <v>4</v>
      </c>
      <c r="D7" s="14" t="s">
        <v>24</v>
      </c>
      <c r="E7" s="13" t="s">
        <v>25</v>
      </c>
      <c r="F7" s="15" t="s">
        <v>26</v>
      </c>
      <c r="G7" s="13" t="s">
        <v>27</v>
      </c>
      <c r="H7" s="13" t="n">
        <v>20</v>
      </c>
      <c r="I7" s="15" t="s">
        <v>28</v>
      </c>
      <c r="J7" s="16" t="s">
        <v>29</v>
      </c>
      <c r="K7" s="16" t="s">
        <v>30</v>
      </c>
      <c r="L7" s="13" t="n">
        <v>18</v>
      </c>
      <c r="M7" s="13" t="n">
        <v>18</v>
      </c>
    </row>
    <row r="8" customFormat="false" ht="14.25" hidden="false" customHeight="false" outlineLevel="0" collapsed="false">
      <c r="B8" s="13" t="n">
        <v>1</v>
      </c>
      <c r="C8" s="13" t="n">
        <v>5</v>
      </c>
      <c r="D8" s="14" t="s">
        <v>31</v>
      </c>
      <c r="E8" s="13" t="s">
        <v>32</v>
      </c>
      <c r="F8" s="15" t="s">
        <v>33</v>
      </c>
      <c r="G8" s="13" t="s">
        <v>34</v>
      </c>
      <c r="H8" s="13" t="n">
        <v>27</v>
      </c>
      <c r="I8" s="15" t="s">
        <v>35</v>
      </c>
      <c r="J8" s="16" t="s">
        <v>36</v>
      </c>
      <c r="K8" s="16" t="s">
        <v>30</v>
      </c>
      <c r="L8" s="13" t="n">
        <v>18</v>
      </c>
      <c r="M8" s="13" t="n">
        <v>18</v>
      </c>
    </row>
    <row r="9" customFormat="false" ht="14.25" hidden="false" customHeight="false" outlineLevel="0" collapsed="false">
      <c r="B9" s="17" t="n">
        <v>1</v>
      </c>
      <c r="C9" s="17" t="n">
        <v>5</v>
      </c>
      <c r="D9" s="18" t="s">
        <v>37</v>
      </c>
      <c r="E9" s="19" t="s">
        <v>38</v>
      </c>
      <c r="F9" s="20" t="s">
        <v>39</v>
      </c>
      <c r="G9" s="17" t="s">
        <v>40</v>
      </c>
      <c r="H9" s="21" t="n">
        <v>41</v>
      </c>
      <c r="I9" s="22" t="s">
        <v>41</v>
      </c>
      <c r="J9" s="19" t="s">
        <v>42</v>
      </c>
      <c r="K9" s="23" t="s">
        <v>30</v>
      </c>
      <c r="L9" s="24" t="n">
        <v>33</v>
      </c>
      <c r="M9" s="24" t="n">
        <v>30</v>
      </c>
    </row>
    <row r="10" customFormat="false" ht="14.25" hidden="false" customHeight="false" outlineLevel="0" collapsed="false">
      <c r="B10" s="21" t="n">
        <v>2</v>
      </c>
      <c r="C10" s="21" t="n">
        <v>1</v>
      </c>
      <c r="D10" s="25" t="s">
        <v>24</v>
      </c>
      <c r="E10" s="26" t="s">
        <v>43</v>
      </c>
      <c r="F10" s="27" t="s">
        <v>44</v>
      </c>
      <c r="G10" s="21" t="s">
        <v>45</v>
      </c>
      <c r="H10" s="21" t="n">
        <v>30</v>
      </c>
      <c r="I10" s="27" t="s">
        <v>46</v>
      </c>
      <c r="J10" s="26" t="s">
        <v>36</v>
      </c>
      <c r="K10" s="26" t="s">
        <v>30</v>
      </c>
      <c r="L10" s="21" t="n">
        <v>54</v>
      </c>
      <c r="M10" s="21" t="n">
        <v>33</v>
      </c>
    </row>
    <row r="11" customFormat="false" ht="14.25" hidden="false" customHeight="false" outlineLevel="0" collapsed="false">
      <c r="B11" s="13" t="n">
        <v>2</v>
      </c>
      <c r="C11" s="13" t="n">
        <v>1</v>
      </c>
      <c r="D11" s="28" t="s">
        <v>31</v>
      </c>
      <c r="E11" s="16" t="s">
        <v>43</v>
      </c>
      <c r="F11" s="15" t="s">
        <v>47</v>
      </c>
      <c r="G11" s="13" t="s">
        <v>27</v>
      </c>
      <c r="H11" s="29" t="n">
        <v>20</v>
      </c>
      <c r="I11" s="15" t="s">
        <v>48</v>
      </c>
      <c r="J11" s="16" t="s">
        <v>49</v>
      </c>
      <c r="K11" s="16" t="s">
        <v>30</v>
      </c>
      <c r="L11" s="13" t="n">
        <v>45</v>
      </c>
      <c r="M11" s="13" t="n">
        <v>21</v>
      </c>
    </row>
    <row r="12" customFormat="false" ht="14.25" hidden="false" customHeight="false" outlineLevel="0" collapsed="false">
      <c r="B12" s="13" t="n">
        <v>2</v>
      </c>
      <c r="C12" s="28" t="s">
        <v>13</v>
      </c>
      <c r="D12" s="28" t="s">
        <v>50</v>
      </c>
      <c r="E12" s="13" t="s">
        <v>51</v>
      </c>
      <c r="F12" s="15" t="s">
        <v>52</v>
      </c>
      <c r="G12" s="13" t="s">
        <v>18</v>
      </c>
      <c r="H12" s="30" t="n">
        <v>8</v>
      </c>
      <c r="I12" s="15" t="s">
        <v>53</v>
      </c>
      <c r="J12" s="16" t="s">
        <v>54</v>
      </c>
      <c r="K12" s="16" t="s">
        <v>22</v>
      </c>
      <c r="L12" s="13" t="n">
        <v>27</v>
      </c>
      <c r="M12" s="13" t="n">
        <v>27</v>
      </c>
    </row>
    <row r="13" customFormat="false" ht="14.25" hidden="false" customHeight="false" outlineLevel="0" collapsed="false">
      <c r="B13" s="10" t="s">
        <v>55</v>
      </c>
      <c r="C13" s="31" t="n">
        <v>2</v>
      </c>
      <c r="D13" s="10" t="s">
        <v>15</v>
      </c>
      <c r="E13" s="32" t="s">
        <v>56</v>
      </c>
      <c r="F13" s="33" t="s">
        <v>57</v>
      </c>
      <c r="G13" s="31" t="s">
        <v>18</v>
      </c>
      <c r="H13" s="31" t="n">
        <v>6</v>
      </c>
      <c r="I13" s="34" t="s">
        <v>58</v>
      </c>
      <c r="J13" s="32" t="s">
        <v>59</v>
      </c>
      <c r="K13" s="32" t="s">
        <v>59</v>
      </c>
      <c r="L13" s="31" t="n">
        <v>27</v>
      </c>
      <c r="M13" s="31" t="n">
        <v>27</v>
      </c>
    </row>
    <row r="14" customFormat="false" ht="14.25" hidden="false" customHeight="false" outlineLevel="0" collapsed="false">
      <c r="B14" s="17" t="n">
        <v>2</v>
      </c>
      <c r="C14" s="17" t="n">
        <v>2</v>
      </c>
      <c r="D14" s="18" t="s">
        <v>31</v>
      </c>
      <c r="E14" s="19" t="s">
        <v>60</v>
      </c>
      <c r="F14" s="22" t="s">
        <v>61</v>
      </c>
      <c r="G14" s="17" t="s">
        <v>62</v>
      </c>
      <c r="H14" s="35" t="n">
        <v>21</v>
      </c>
      <c r="I14" s="36" t="s">
        <v>63</v>
      </c>
      <c r="J14" s="37" t="s">
        <v>64</v>
      </c>
      <c r="K14" s="37"/>
      <c r="L14" s="37" t="n">
        <v>63</v>
      </c>
      <c r="M14" s="37" t="n">
        <v>36</v>
      </c>
    </row>
    <row r="15" customFormat="false" ht="14.25" hidden="false" customHeight="false" outlineLevel="0" collapsed="false">
      <c r="B15" s="23" t="n">
        <v>2</v>
      </c>
      <c r="C15" s="25" t="s">
        <v>14</v>
      </c>
      <c r="D15" s="38" t="s">
        <v>24</v>
      </c>
      <c r="E15" s="19" t="s">
        <v>60</v>
      </c>
      <c r="F15" s="39" t="s">
        <v>65</v>
      </c>
      <c r="G15" s="17" t="s">
        <v>45</v>
      </c>
      <c r="H15" s="37" t="n">
        <v>31</v>
      </c>
      <c r="I15" s="36" t="s">
        <v>66</v>
      </c>
      <c r="J15" s="37" t="s">
        <v>64</v>
      </c>
      <c r="K15" s="37"/>
      <c r="L15" s="37" t="n">
        <v>36</v>
      </c>
      <c r="M15" s="37" t="n">
        <v>18</v>
      </c>
    </row>
    <row r="16" customFormat="false" ht="14.25" hidden="false" customHeight="false" outlineLevel="0" collapsed="false">
      <c r="B16" s="10" t="s">
        <v>55</v>
      </c>
      <c r="C16" s="10" t="s">
        <v>14</v>
      </c>
      <c r="D16" s="10" t="s">
        <v>15</v>
      </c>
      <c r="E16" s="10" t="s">
        <v>16</v>
      </c>
      <c r="F16" s="11" t="s">
        <v>17</v>
      </c>
      <c r="G16" s="10" t="s">
        <v>18</v>
      </c>
      <c r="H16" s="10" t="s">
        <v>19</v>
      </c>
      <c r="I16" s="11" t="s">
        <v>20</v>
      </c>
      <c r="J16" s="12" t="s">
        <v>21</v>
      </c>
      <c r="K16" s="12" t="s">
        <v>22</v>
      </c>
      <c r="L16" s="10" t="s">
        <v>23</v>
      </c>
      <c r="M16" s="10" t="s">
        <v>23</v>
      </c>
    </row>
    <row r="17" customFormat="false" ht="14.25" hidden="false" customHeight="false" outlineLevel="0" collapsed="false">
      <c r="B17" s="28" t="n">
        <v>2</v>
      </c>
      <c r="C17" s="13" t="s">
        <v>14</v>
      </c>
      <c r="D17" s="13" t="s">
        <v>31</v>
      </c>
      <c r="E17" s="16" t="s">
        <v>67</v>
      </c>
      <c r="F17" s="40" t="s">
        <v>68</v>
      </c>
      <c r="G17" s="13" t="s">
        <v>27</v>
      </c>
      <c r="H17" s="28" t="n">
        <v>20</v>
      </c>
      <c r="I17" s="15" t="s">
        <v>69</v>
      </c>
      <c r="J17" s="16" t="s">
        <v>70</v>
      </c>
      <c r="K17" s="16" t="s">
        <v>30</v>
      </c>
      <c r="L17" s="30" t="n">
        <v>18</v>
      </c>
      <c r="M17" s="13" t="n">
        <v>18</v>
      </c>
    </row>
    <row r="18" customFormat="false" ht="14.25" hidden="false" customHeight="false" outlineLevel="0" collapsed="false">
      <c r="B18" s="13" t="n">
        <v>2</v>
      </c>
      <c r="C18" s="13" t="n">
        <v>4</v>
      </c>
      <c r="D18" s="14" t="s">
        <v>24</v>
      </c>
      <c r="E18" s="41" t="s">
        <v>43</v>
      </c>
      <c r="F18" s="42" t="s">
        <v>71</v>
      </c>
      <c r="G18" s="13" t="s">
        <v>27</v>
      </c>
      <c r="H18" s="13" t="n">
        <v>20</v>
      </c>
      <c r="I18" s="15" t="s">
        <v>28</v>
      </c>
      <c r="J18" s="16" t="s">
        <v>29</v>
      </c>
      <c r="K18" s="16" t="s">
        <v>30</v>
      </c>
      <c r="L18" s="13" t="n">
        <v>18</v>
      </c>
      <c r="M18" s="13" t="n">
        <v>18</v>
      </c>
    </row>
    <row r="19" customFormat="false" ht="14.25" hidden="false" customHeight="false" outlineLevel="0" collapsed="false">
      <c r="B19" s="41" t="n">
        <v>2</v>
      </c>
      <c r="C19" s="13" t="s">
        <v>72</v>
      </c>
      <c r="D19" s="30" t="s">
        <v>24</v>
      </c>
      <c r="E19" s="16" t="s">
        <v>67</v>
      </c>
      <c r="F19" s="15" t="s">
        <v>68</v>
      </c>
      <c r="G19" s="43" t="s">
        <v>34</v>
      </c>
      <c r="H19" s="13" t="n">
        <v>27</v>
      </c>
      <c r="I19" s="44" t="s">
        <v>69</v>
      </c>
      <c r="J19" s="16" t="s">
        <v>70</v>
      </c>
      <c r="K19" s="45" t="s">
        <v>30</v>
      </c>
      <c r="L19" s="43" t="n">
        <v>72</v>
      </c>
      <c r="M19" s="13" t="n">
        <v>36</v>
      </c>
    </row>
    <row r="20" customFormat="false" ht="14.25" hidden="false" customHeight="false" outlineLevel="0" collapsed="false">
      <c r="B20" s="28" t="s">
        <v>55</v>
      </c>
      <c r="C20" s="13" t="n">
        <v>4</v>
      </c>
      <c r="D20" s="28" t="s">
        <v>31</v>
      </c>
      <c r="E20" s="16" t="s">
        <v>73</v>
      </c>
      <c r="F20" s="15" t="s">
        <v>74</v>
      </c>
      <c r="G20" s="13" t="s">
        <v>34</v>
      </c>
      <c r="H20" s="13" t="n">
        <v>27</v>
      </c>
      <c r="I20" s="46" t="s">
        <v>75</v>
      </c>
      <c r="J20" s="16" t="s">
        <v>76</v>
      </c>
      <c r="K20" s="45"/>
      <c r="L20" s="13" t="n">
        <v>72</v>
      </c>
      <c r="M20" s="13" t="n">
        <v>36</v>
      </c>
    </row>
    <row r="21" customFormat="false" ht="14.25" hidden="false" customHeight="false" outlineLevel="0" collapsed="false">
      <c r="B21" s="47" t="n">
        <v>2</v>
      </c>
      <c r="C21" s="37" t="n">
        <v>4</v>
      </c>
      <c r="D21" s="18" t="s">
        <v>31</v>
      </c>
      <c r="E21" s="48" t="s">
        <v>77</v>
      </c>
      <c r="F21" s="39" t="s">
        <v>78</v>
      </c>
      <c r="G21" s="47" t="s">
        <v>79</v>
      </c>
      <c r="H21" s="47" t="n">
        <v>39</v>
      </c>
      <c r="I21" s="49" t="s">
        <v>80</v>
      </c>
      <c r="J21" s="23" t="s">
        <v>42</v>
      </c>
      <c r="K21" s="50" t="s">
        <v>30</v>
      </c>
      <c r="L21" s="23" t="n">
        <v>36</v>
      </c>
      <c r="M21" s="23" t="n">
        <v>8</v>
      </c>
    </row>
    <row r="22" customFormat="false" ht="14.25" hidden="false" customHeight="false" outlineLevel="0" collapsed="false">
      <c r="B22" s="30" t="n">
        <v>2</v>
      </c>
      <c r="C22" s="30" t="n">
        <v>4</v>
      </c>
      <c r="D22" s="51" t="s">
        <v>31</v>
      </c>
      <c r="E22" s="52" t="s">
        <v>56</v>
      </c>
      <c r="F22" s="40" t="s">
        <v>81</v>
      </c>
      <c r="G22" s="13" t="s">
        <v>82</v>
      </c>
      <c r="H22" s="13" t="n">
        <v>8</v>
      </c>
      <c r="I22" s="53" t="s">
        <v>83</v>
      </c>
      <c r="J22" s="54" t="s">
        <v>84</v>
      </c>
      <c r="K22" s="55" t="s">
        <v>84</v>
      </c>
      <c r="L22" s="13" t="n">
        <v>72</v>
      </c>
      <c r="M22" s="30" t="n">
        <v>24</v>
      </c>
    </row>
    <row r="23" customFormat="false" ht="18.95" hidden="false" customHeight="true" outlineLevel="0" collapsed="false">
      <c r="B23" s="21" t="n">
        <v>2</v>
      </c>
      <c r="C23" s="21" t="n">
        <v>4</v>
      </c>
      <c r="D23" s="25" t="s">
        <v>50</v>
      </c>
      <c r="E23" s="21" t="s">
        <v>85</v>
      </c>
      <c r="F23" s="27" t="s">
        <v>86</v>
      </c>
      <c r="G23" s="21" t="s">
        <v>45</v>
      </c>
      <c r="H23" s="21" t="n">
        <v>30</v>
      </c>
      <c r="I23" s="56" t="s">
        <v>87</v>
      </c>
      <c r="J23" s="26" t="s">
        <v>29</v>
      </c>
      <c r="K23" s="57" t="s">
        <v>30</v>
      </c>
      <c r="L23" s="21" t="n">
        <v>54</v>
      </c>
      <c r="M23" s="21" t="n">
        <v>34</v>
      </c>
    </row>
    <row r="24" customFormat="false" ht="14.25" hidden="false" customHeight="false" outlineLevel="0" collapsed="false">
      <c r="B24" s="13" t="n">
        <v>2</v>
      </c>
      <c r="C24" s="13" t="n">
        <v>5</v>
      </c>
      <c r="D24" s="28" t="s">
        <v>24</v>
      </c>
      <c r="E24" s="16" t="s">
        <v>88</v>
      </c>
      <c r="F24" s="15" t="s">
        <v>89</v>
      </c>
      <c r="G24" s="13" t="s">
        <v>34</v>
      </c>
      <c r="H24" s="13" t="n">
        <v>27</v>
      </c>
      <c r="I24" s="46" t="s">
        <v>90</v>
      </c>
      <c r="J24" s="16" t="s">
        <v>29</v>
      </c>
      <c r="K24" s="45" t="s">
        <v>30</v>
      </c>
      <c r="L24" s="13" t="n">
        <v>72</v>
      </c>
      <c r="M24" s="13" t="n">
        <v>36</v>
      </c>
    </row>
    <row r="25" customFormat="false" ht="14.25" hidden="false" customHeight="false" outlineLevel="0" collapsed="false">
      <c r="B25" s="21" t="n">
        <v>2</v>
      </c>
      <c r="C25" s="21" t="n">
        <v>5</v>
      </c>
      <c r="D25" s="21" t="s">
        <v>24</v>
      </c>
      <c r="E25" s="19" t="s">
        <v>91</v>
      </c>
      <c r="F25" s="22" t="s">
        <v>92</v>
      </c>
      <c r="G25" s="17" t="s">
        <v>62</v>
      </c>
      <c r="H25" s="17" t="n">
        <v>22</v>
      </c>
      <c r="I25" s="58" t="s">
        <v>93</v>
      </c>
      <c r="J25" s="19" t="s">
        <v>94</v>
      </c>
      <c r="K25" s="57" t="s">
        <v>30</v>
      </c>
      <c r="L25" s="17" t="n">
        <v>54</v>
      </c>
      <c r="M25" s="17" t="n">
        <v>33</v>
      </c>
    </row>
    <row r="26" customFormat="false" ht="14.25" hidden="false" customHeight="false" outlineLevel="0" collapsed="false">
      <c r="B26" s="17" t="n">
        <v>2</v>
      </c>
      <c r="C26" s="17" t="n">
        <v>5</v>
      </c>
      <c r="D26" s="18" t="s">
        <v>24</v>
      </c>
      <c r="E26" s="48" t="s">
        <v>60</v>
      </c>
      <c r="F26" s="27" t="s">
        <v>95</v>
      </c>
      <c r="G26" s="17" t="s">
        <v>40</v>
      </c>
      <c r="H26" s="21" t="n">
        <v>41</v>
      </c>
      <c r="I26" s="22" t="s">
        <v>96</v>
      </c>
      <c r="J26" s="19" t="s">
        <v>42</v>
      </c>
      <c r="K26" s="23" t="s">
        <v>30</v>
      </c>
      <c r="L26" s="17" t="n">
        <v>72</v>
      </c>
      <c r="M26" s="17" t="n">
        <v>36</v>
      </c>
    </row>
    <row r="27" customFormat="false" ht="14.25" hidden="false" customHeight="false" outlineLevel="0" collapsed="false">
      <c r="B27" s="43" t="n">
        <v>2</v>
      </c>
      <c r="C27" s="43" t="n">
        <v>5</v>
      </c>
      <c r="D27" s="51" t="s">
        <v>37</v>
      </c>
      <c r="E27" s="43" t="s">
        <v>97</v>
      </c>
      <c r="F27" s="42" t="s">
        <v>98</v>
      </c>
      <c r="G27" s="13" t="s">
        <v>99</v>
      </c>
      <c r="H27" s="30" t="n">
        <v>10</v>
      </c>
      <c r="I27" s="59" t="s">
        <v>100</v>
      </c>
      <c r="J27" s="41" t="s">
        <v>101</v>
      </c>
      <c r="K27" s="45" t="s">
        <v>102</v>
      </c>
      <c r="L27" s="43" t="n">
        <v>63</v>
      </c>
      <c r="M27" s="43" t="n">
        <v>42</v>
      </c>
    </row>
    <row r="28" customFormat="false" ht="14.25" hidden="false" customHeight="false" outlineLevel="0" collapsed="false">
      <c r="B28" s="13" t="n">
        <v>2</v>
      </c>
      <c r="C28" s="13" t="n">
        <v>5</v>
      </c>
      <c r="D28" s="14" t="s">
        <v>31</v>
      </c>
      <c r="E28" s="13" t="s">
        <v>32</v>
      </c>
      <c r="F28" s="15" t="s">
        <v>103</v>
      </c>
      <c r="G28" s="13" t="s">
        <v>34</v>
      </c>
      <c r="H28" s="13" t="n">
        <v>27</v>
      </c>
      <c r="I28" s="46" t="s">
        <v>35</v>
      </c>
      <c r="J28" s="16" t="s">
        <v>36</v>
      </c>
      <c r="K28" s="45" t="s">
        <v>30</v>
      </c>
      <c r="L28" s="13" t="n">
        <v>18</v>
      </c>
      <c r="M28" s="13" t="n">
        <v>18</v>
      </c>
    </row>
    <row r="29" customFormat="false" ht="14.25" hidden="false" customHeight="false" outlineLevel="0" collapsed="false">
      <c r="B29" s="60" t="n">
        <v>2</v>
      </c>
      <c r="C29" s="60" t="n">
        <v>5</v>
      </c>
      <c r="D29" s="60" t="s">
        <v>31</v>
      </c>
      <c r="E29" s="21" t="s">
        <v>104</v>
      </c>
      <c r="F29" s="27" t="s">
        <v>105</v>
      </c>
      <c r="G29" s="17" t="s">
        <v>106</v>
      </c>
      <c r="H29" s="17" t="n">
        <v>41</v>
      </c>
      <c r="I29" s="22" t="s">
        <v>107</v>
      </c>
      <c r="J29" s="61" t="s">
        <v>94</v>
      </c>
      <c r="K29" s="19" t="s">
        <v>30</v>
      </c>
      <c r="L29" s="17" t="n">
        <v>45</v>
      </c>
      <c r="M29" s="17" t="n">
        <v>25</v>
      </c>
    </row>
    <row r="30" customFormat="false" ht="24" hidden="false" customHeight="false" outlineLevel="0" collapsed="false">
      <c r="B30" s="17" t="n">
        <v>2</v>
      </c>
      <c r="C30" s="17" t="n">
        <v>5</v>
      </c>
      <c r="D30" s="18" t="s">
        <v>31</v>
      </c>
      <c r="E30" s="19" t="s">
        <v>60</v>
      </c>
      <c r="F30" s="20" t="s">
        <v>108</v>
      </c>
      <c r="G30" s="17" t="s">
        <v>40</v>
      </c>
      <c r="H30" s="21" t="n">
        <v>41</v>
      </c>
      <c r="I30" s="22" t="s">
        <v>41</v>
      </c>
      <c r="J30" s="19" t="s">
        <v>42</v>
      </c>
      <c r="K30" s="23" t="s">
        <v>30</v>
      </c>
      <c r="L30" s="24" t="n">
        <v>33</v>
      </c>
      <c r="M30" s="24" t="n">
        <v>30</v>
      </c>
    </row>
    <row r="31" customFormat="false" ht="14.25" hidden="false" customHeight="false" outlineLevel="0" collapsed="false">
      <c r="B31" s="21" t="n">
        <v>2</v>
      </c>
      <c r="C31" s="21" t="n">
        <v>5</v>
      </c>
      <c r="D31" s="25" t="s">
        <v>50</v>
      </c>
      <c r="E31" s="26" t="s">
        <v>43</v>
      </c>
      <c r="F31" s="27" t="s">
        <v>109</v>
      </c>
      <c r="G31" s="21" t="s">
        <v>45</v>
      </c>
      <c r="H31" s="21" t="n">
        <v>30</v>
      </c>
      <c r="I31" s="27" t="s">
        <v>46</v>
      </c>
      <c r="J31" s="26" t="s">
        <v>36</v>
      </c>
      <c r="K31" s="26" t="s">
        <v>30</v>
      </c>
      <c r="L31" s="21" t="n">
        <v>54</v>
      </c>
      <c r="M31" s="21" t="n">
        <v>33</v>
      </c>
    </row>
    <row r="32" customFormat="false" ht="14.25" hidden="false" customHeight="false" outlineLevel="0" collapsed="false">
      <c r="B32" s="43" t="n">
        <v>2</v>
      </c>
      <c r="C32" s="43" t="n">
        <v>5</v>
      </c>
      <c r="D32" s="28" t="s">
        <v>50</v>
      </c>
      <c r="E32" s="41" t="s">
        <v>110</v>
      </c>
      <c r="F32" s="42" t="s">
        <v>111</v>
      </c>
      <c r="G32" s="13" t="s">
        <v>99</v>
      </c>
      <c r="H32" s="30" t="n">
        <v>10</v>
      </c>
      <c r="I32" s="42" t="s">
        <v>112</v>
      </c>
      <c r="J32" s="41" t="s">
        <v>101</v>
      </c>
      <c r="K32" s="16" t="s">
        <v>102</v>
      </c>
      <c r="L32" s="43" t="n">
        <v>45</v>
      </c>
      <c r="M32" s="43" t="n">
        <v>24</v>
      </c>
    </row>
    <row r="33" customFormat="false" ht="14.25" hidden="false" customHeight="false" outlineLevel="0" collapsed="false">
      <c r="B33" s="13" t="n">
        <v>3</v>
      </c>
      <c r="C33" s="13" t="n">
        <v>1</v>
      </c>
      <c r="D33" s="28" t="s">
        <v>31</v>
      </c>
      <c r="E33" s="13" t="s">
        <v>113</v>
      </c>
      <c r="F33" s="15" t="s">
        <v>114</v>
      </c>
      <c r="G33" s="13" t="s">
        <v>27</v>
      </c>
      <c r="H33" s="30" t="n">
        <v>20</v>
      </c>
      <c r="I33" s="15" t="s">
        <v>48</v>
      </c>
      <c r="J33" s="16" t="s">
        <v>49</v>
      </c>
      <c r="K33" s="16" t="s">
        <v>30</v>
      </c>
      <c r="L33" s="13" t="n">
        <v>45</v>
      </c>
      <c r="M33" s="13" t="n">
        <v>21</v>
      </c>
    </row>
    <row r="34" customFormat="false" ht="14.25" hidden="false" customHeight="false" outlineLevel="0" collapsed="false">
      <c r="B34" s="13" t="n">
        <v>3</v>
      </c>
      <c r="C34" s="28" t="s">
        <v>13</v>
      </c>
      <c r="D34" s="28" t="s">
        <v>50</v>
      </c>
      <c r="E34" s="16" t="s">
        <v>115</v>
      </c>
      <c r="F34" s="15" t="s">
        <v>116</v>
      </c>
      <c r="G34" s="13" t="s">
        <v>18</v>
      </c>
      <c r="H34" s="30" t="n">
        <v>8</v>
      </c>
      <c r="I34" s="15" t="s">
        <v>53</v>
      </c>
      <c r="J34" s="16" t="s">
        <v>54</v>
      </c>
      <c r="K34" s="16" t="s">
        <v>22</v>
      </c>
      <c r="L34" s="13" t="n">
        <v>27</v>
      </c>
      <c r="M34" s="13" t="n">
        <v>27</v>
      </c>
    </row>
    <row r="35" customFormat="false" ht="14.25" hidden="false" customHeight="false" outlineLevel="0" collapsed="false">
      <c r="B35" s="31" t="n">
        <v>3</v>
      </c>
      <c r="C35" s="31" t="n">
        <v>2</v>
      </c>
      <c r="D35" s="10" t="s">
        <v>15</v>
      </c>
      <c r="E35" s="32" t="s">
        <v>56</v>
      </c>
      <c r="F35" s="33" t="s">
        <v>117</v>
      </c>
      <c r="G35" s="31" t="s">
        <v>18</v>
      </c>
      <c r="H35" s="31" t="n">
        <v>6</v>
      </c>
      <c r="I35" s="34" t="s">
        <v>58</v>
      </c>
      <c r="J35" s="32" t="s">
        <v>59</v>
      </c>
      <c r="K35" s="32" t="s">
        <v>59</v>
      </c>
      <c r="L35" s="31" t="n">
        <v>27</v>
      </c>
      <c r="M35" s="31" t="n">
        <v>27</v>
      </c>
    </row>
    <row r="36" customFormat="false" ht="14.25" hidden="false" customHeight="false" outlineLevel="0" collapsed="false">
      <c r="B36" s="13" t="n">
        <v>3</v>
      </c>
      <c r="C36" s="13" t="n">
        <v>2</v>
      </c>
      <c r="D36" s="28" t="s">
        <v>15</v>
      </c>
      <c r="E36" s="43" t="s">
        <v>97</v>
      </c>
      <c r="F36" s="15" t="s">
        <v>118</v>
      </c>
      <c r="G36" s="13" t="s">
        <v>99</v>
      </c>
      <c r="H36" s="30" t="n">
        <v>10</v>
      </c>
      <c r="I36" s="15" t="s">
        <v>119</v>
      </c>
      <c r="J36" s="16" t="s">
        <v>120</v>
      </c>
      <c r="K36" s="16" t="s">
        <v>102</v>
      </c>
      <c r="L36" s="13" t="n">
        <v>54</v>
      </c>
      <c r="M36" s="31" t="n">
        <v>36</v>
      </c>
    </row>
    <row r="37" customFormat="false" ht="14.25" hidden="false" customHeight="false" outlineLevel="0" collapsed="false">
      <c r="B37" s="43" t="n">
        <v>3</v>
      </c>
      <c r="C37" s="13" t="s">
        <v>55</v>
      </c>
      <c r="D37" s="30" t="s">
        <v>31</v>
      </c>
      <c r="E37" s="16" t="s">
        <v>67</v>
      </c>
      <c r="F37" s="15" t="s">
        <v>68</v>
      </c>
      <c r="G37" s="43" t="s">
        <v>34</v>
      </c>
      <c r="H37" s="13" t="n">
        <v>27</v>
      </c>
      <c r="I37" s="40" t="s">
        <v>69</v>
      </c>
      <c r="J37" s="16" t="s">
        <v>70</v>
      </c>
      <c r="K37" s="16" t="s">
        <v>30</v>
      </c>
      <c r="L37" s="43" t="n">
        <v>72</v>
      </c>
      <c r="M37" s="13" t="n">
        <v>36</v>
      </c>
    </row>
    <row r="38" customFormat="false" ht="14.25" hidden="false" customHeight="false" outlineLevel="0" collapsed="false">
      <c r="B38" s="17" t="n">
        <v>3</v>
      </c>
      <c r="C38" s="17" t="n">
        <v>2</v>
      </c>
      <c r="D38" s="18" t="s">
        <v>31</v>
      </c>
      <c r="E38" s="19" t="s">
        <v>60</v>
      </c>
      <c r="F38" s="39" t="s">
        <v>121</v>
      </c>
      <c r="G38" s="17" t="s">
        <v>62</v>
      </c>
      <c r="H38" s="37" t="n">
        <v>21</v>
      </c>
      <c r="I38" s="36" t="s">
        <v>63</v>
      </c>
      <c r="J38" s="37" t="s">
        <v>64</v>
      </c>
      <c r="K38" s="37"/>
      <c r="L38" s="37" t="n">
        <v>63</v>
      </c>
      <c r="M38" s="37" t="n">
        <v>36</v>
      </c>
    </row>
    <row r="39" customFormat="false" ht="14.25" hidden="false" customHeight="false" outlineLevel="0" collapsed="false">
      <c r="B39" s="21" t="n">
        <v>3</v>
      </c>
      <c r="C39" s="21" t="n">
        <v>2</v>
      </c>
      <c r="D39" s="25" t="s">
        <v>50</v>
      </c>
      <c r="E39" s="26" t="s">
        <v>43</v>
      </c>
      <c r="F39" s="27" t="s">
        <v>122</v>
      </c>
      <c r="G39" s="21" t="s">
        <v>45</v>
      </c>
      <c r="H39" s="21" t="n">
        <v>30</v>
      </c>
      <c r="I39" s="27" t="s">
        <v>123</v>
      </c>
      <c r="J39" s="26" t="s">
        <v>36</v>
      </c>
      <c r="K39" s="26" t="s">
        <v>30</v>
      </c>
      <c r="L39" s="21" t="n">
        <v>72</v>
      </c>
      <c r="M39" s="21" t="n">
        <v>48</v>
      </c>
    </row>
    <row r="40" customFormat="false" ht="14.25" hidden="false" customHeight="false" outlineLevel="0" collapsed="false">
      <c r="B40" s="21" t="n">
        <v>2</v>
      </c>
      <c r="C40" s="21" t="n">
        <v>5</v>
      </c>
      <c r="D40" s="25" t="s">
        <v>50</v>
      </c>
      <c r="E40" s="26" t="s">
        <v>43</v>
      </c>
      <c r="F40" s="27" t="s">
        <v>124</v>
      </c>
      <c r="G40" s="17" t="s">
        <v>125</v>
      </c>
      <c r="H40" s="21" t="n">
        <v>20</v>
      </c>
      <c r="I40" s="22" t="s">
        <v>126</v>
      </c>
      <c r="J40" s="19" t="s">
        <v>94</v>
      </c>
      <c r="K40" s="19" t="s">
        <v>30</v>
      </c>
      <c r="L40" s="21" t="n">
        <v>54</v>
      </c>
      <c r="M40" s="21" t="n">
        <v>27</v>
      </c>
    </row>
    <row r="41" customFormat="false" ht="14.25" hidden="false" customHeight="false" outlineLevel="0" collapsed="false">
      <c r="B41" s="17" t="s">
        <v>14</v>
      </c>
      <c r="C41" s="17" t="s">
        <v>14</v>
      </c>
      <c r="D41" s="17" t="s">
        <v>24</v>
      </c>
      <c r="E41" s="21" t="s">
        <v>104</v>
      </c>
      <c r="F41" s="22" t="s">
        <v>127</v>
      </c>
      <c r="G41" s="17" t="s">
        <v>125</v>
      </c>
      <c r="H41" s="17" t="n">
        <v>20</v>
      </c>
      <c r="I41" s="22" t="s">
        <v>126</v>
      </c>
      <c r="J41" s="19" t="s">
        <v>94</v>
      </c>
      <c r="K41" s="19" t="s">
        <v>30</v>
      </c>
      <c r="L41" s="17" t="n">
        <v>54</v>
      </c>
      <c r="M41" s="17" t="n">
        <v>27</v>
      </c>
    </row>
    <row r="42" customFormat="false" ht="14.25" hidden="false" customHeight="false" outlineLevel="0" collapsed="false">
      <c r="B42" s="23" t="n">
        <v>3</v>
      </c>
      <c r="C42" s="25" t="s">
        <v>14</v>
      </c>
      <c r="D42" s="38" t="s">
        <v>24</v>
      </c>
      <c r="E42" s="19" t="s">
        <v>60</v>
      </c>
      <c r="F42" s="39" t="s">
        <v>128</v>
      </c>
      <c r="G42" s="17" t="s">
        <v>45</v>
      </c>
      <c r="H42" s="37" t="n">
        <v>31</v>
      </c>
      <c r="I42" s="36" t="s">
        <v>66</v>
      </c>
      <c r="J42" s="37" t="s">
        <v>64</v>
      </c>
      <c r="K42" s="37"/>
      <c r="L42" s="37" t="n">
        <v>36</v>
      </c>
      <c r="M42" s="37" t="n">
        <v>18</v>
      </c>
    </row>
    <row r="43" customFormat="false" ht="14.25" hidden="false" customHeight="false" outlineLevel="0" collapsed="false">
      <c r="B43" s="21" t="n">
        <v>3</v>
      </c>
      <c r="C43" s="21" t="n">
        <v>3</v>
      </c>
      <c r="D43" s="60" t="s">
        <v>31</v>
      </c>
      <c r="E43" s="26" t="s">
        <v>129</v>
      </c>
      <c r="F43" s="27" t="s">
        <v>130</v>
      </c>
      <c r="G43" s="21" t="s">
        <v>45</v>
      </c>
      <c r="H43" s="62" t="n">
        <v>31</v>
      </c>
      <c r="I43" s="27" t="s">
        <v>131</v>
      </c>
      <c r="J43" s="26" t="s">
        <v>132</v>
      </c>
      <c r="K43" s="26" t="s">
        <v>30</v>
      </c>
      <c r="L43" s="21" t="n">
        <v>45</v>
      </c>
      <c r="M43" s="24" t="n">
        <v>27</v>
      </c>
    </row>
    <row r="44" customFormat="false" ht="14.25" hidden="false" customHeight="false" outlineLevel="0" collapsed="false">
      <c r="B44" s="10" t="s">
        <v>14</v>
      </c>
      <c r="C44" s="10" t="s">
        <v>14</v>
      </c>
      <c r="D44" s="10" t="s">
        <v>15</v>
      </c>
      <c r="E44" s="10" t="s">
        <v>16</v>
      </c>
      <c r="F44" s="11" t="s">
        <v>133</v>
      </c>
      <c r="G44" s="10" t="s">
        <v>18</v>
      </c>
      <c r="H44" s="10" t="s">
        <v>19</v>
      </c>
      <c r="I44" s="11" t="s">
        <v>20</v>
      </c>
      <c r="J44" s="12" t="s">
        <v>21</v>
      </c>
      <c r="K44" s="12" t="s">
        <v>22</v>
      </c>
      <c r="L44" s="10" t="s">
        <v>23</v>
      </c>
      <c r="M44" s="10" t="s">
        <v>23</v>
      </c>
    </row>
    <row r="45" customFormat="false" ht="24" hidden="false" customHeight="false" outlineLevel="0" collapsed="false">
      <c r="B45" s="28" t="n">
        <v>3</v>
      </c>
      <c r="C45" s="13" t="n">
        <v>3</v>
      </c>
      <c r="D45" s="43" t="s">
        <v>31</v>
      </c>
      <c r="E45" s="16" t="s">
        <v>67</v>
      </c>
      <c r="F45" s="40" t="s">
        <v>134</v>
      </c>
      <c r="G45" s="13" t="s">
        <v>27</v>
      </c>
      <c r="H45" s="28" t="n">
        <v>20</v>
      </c>
      <c r="I45" s="15" t="s">
        <v>69</v>
      </c>
      <c r="J45" s="41" t="s">
        <v>70</v>
      </c>
      <c r="K45" s="16" t="s">
        <v>30</v>
      </c>
      <c r="L45" s="30" t="n">
        <v>18</v>
      </c>
      <c r="M45" s="13" t="n">
        <v>18</v>
      </c>
    </row>
    <row r="46" customFormat="false" ht="14.25" hidden="false" customHeight="false" outlineLevel="0" collapsed="false">
      <c r="B46" s="17" t="n">
        <v>3</v>
      </c>
      <c r="C46" s="17" t="n">
        <v>3</v>
      </c>
      <c r="D46" s="18" t="s">
        <v>31</v>
      </c>
      <c r="E46" s="19" t="s">
        <v>60</v>
      </c>
      <c r="F46" s="39" t="s">
        <v>135</v>
      </c>
      <c r="G46" s="17" t="s">
        <v>62</v>
      </c>
      <c r="H46" s="37" t="n">
        <v>21</v>
      </c>
      <c r="I46" s="36" t="s">
        <v>63</v>
      </c>
      <c r="J46" s="37" t="s">
        <v>64</v>
      </c>
      <c r="K46" s="37"/>
      <c r="L46" s="37" t="n">
        <v>63</v>
      </c>
      <c r="M46" s="37" t="n">
        <v>36</v>
      </c>
    </row>
    <row r="47" customFormat="false" ht="14.25" hidden="false" customHeight="false" outlineLevel="0" collapsed="false">
      <c r="B47" s="13" t="n">
        <v>3</v>
      </c>
      <c r="C47" s="13" t="n">
        <v>4</v>
      </c>
      <c r="D47" s="14" t="s">
        <v>24</v>
      </c>
      <c r="E47" s="16" t="s">
        <v>43</v>
      </c>
      <c r="F47" s="15" t="s">
        <v>136</v>
      </c>
      <c r="G47" s="13" t="s">
        <v>27</v>
      </c>
      <c r="H47" s="13" t="n">
        <v>20</v>
      </c>
      <c r="I47" s="15" t="s">
        <v>28</v>
      </c>
      <c r="J47" s="16" t="s">
        <v>29</v>
      </c>
      <c r="K47" s="16" t="s">
        <v>30</v>
      </c>
      <c r="L47" s="13" t="n">
        <v>18</v>
      </c>
      <c r="M47" s="13" t="n">
        <v>18</v>
      </c>
    </row>
    <row r="48" customFormat="false" ht="14.25" hidden="false" customHeight="false" outlineLevel="0" collapsed="false">
      <c r="B48" s="43" t="n">
        <v>3</v>
      </c>
      <c r="C48" s="13" t="s">
        <v>72</v>
      </c>
      <c r="D48" s="30" t="s">
        <v>24</v>
      </c>
      <c r="E48" s="16" t="s">
        <v>43</v>
      </c>
      <c r="F48" s="15" t="s">
        <v>137</v>
      </c>
      <c r="G48" s="43" t="s">
        <v>34</v>
      </c>
      <c r="H48" s="13" t="n">
        <v>27</v>
      </c>
      <c r="I48" s="40" t="s">
        <v>69</v>
      </c>
      <c r="J48" s="16" t="s">
        <v>70</v>
      </c>
      <c r="K48" s="16" t="s">
        <v>30</v>
      </c>
      <c r="L48" s="43" t="n">
        <v>72</v>
      </c>
      <c r="M48" s="13" t="n">
        <v>36</v>
      </c>
    </row>
    <row r="49" customFormat="false" ht="14.25" hidden="false" customHeight="false" outlineLevel="0" collapsed="false">
      <c r="B49" s="28" t="s">
        <v>14</v>
      </c>
      <c r="C49" s="13" t="n">
        <v>4</v>
      </c>
      <c r="D49" s="28" t="s">
        <v>31</v>
      </c>
      <c r="E49" s="13" t="s">
        <v>138</v>
      </c>
      <c r="F49" s="15" t="s">
        <v>139</v>
      </c>
      <c r="G49" s="13" t="s">
        <v>34</v>
      </c>
      <c r="H49" s="13" t="n">
        <v>27</v>
      </c>
      <c r="I49" s="15" t="s">
        <v>75</v>
      </c>
      <c r="J49" s="16" t="s">
        <v>76</v>
      </c>
      <c r="K49" s="13"/>
      <c r="L49" s="13" t="n">
        <v>72</v>
      </c>
      <c r="M49" s="13" t="n">
        <v>36</v>
      </c>
    </row>
    <row r="50" customFormat="false" ht="14.25" hidden="false" customHeight="false" outlineLevel="0" collapsed="false">
      <c r="B50" s="21" t="n">
        <v>3</v>
      </c>
      <c r="C50" s="21" t="n">
        <v>4</v>
      </c>
      <c r="D50" s="60" t="s">
        <v>31</v>
      </c>
      <c r="E50" s="26" t="s">
        <v>129</v>
      </c>
      <c r="F50" s="27" t="s">
        <v>130</v>
      </c>
      <c r="G50" s="21" t="s">
        <v>45</v>
      </c>
      <c r="H50" s="62" t="n">
        <v>31</v>
      </c>
      <c r="I50" s="27" t="s">
        <v>131</v>
      </c>
      <c r="J50" s="26" t="s">
        <v>132</v>
      </c>
      <c r="K50" s="26" t="s">
        <v>30</v>
      </c>
      <c r="L50" s="21" t="n">
        <v>45</v>
      </c>
      <c r="M50" s="24" t="n">
        <v>27</v>
      </c>
    </row>
    <row r="51" customFormat="false" ht="14.25" hidden="false" customHeight="false" outlineLevel="0" collapsed="false">
      <c r="B51" s="47" t="n">
        <v>3</v>
      </c>
      <c r="C51" s="37" t="n">
        <v>4</v>
      </c>
      <c r="D51" s="18" t="s">
        <v>31</v>
      </c>
      <c r="E51" s="48" t="s">
        <v>77</v>
      </c>
      <c r="F51" s="39" t="s">
        <v>140</v>
      </c>
      <c r="G51" s="47" t="s">
        <v>79</v>
      </c>
      <c r="H51" s="47" t="n">
        <v>39</v>
      </c>
      <c r="I51" s="39" t="s">
        <v>80</v>
      </c>
      <c r="J51" s="23" t="s">
        <v>42</v>
      </c>
      <c r="K51" s="23" t="s">
        <v>30</v>
      </c>
      <c r="L51" s="23" t="n">
        <v>36</v>
      </c>
      <c r="M51" s="23" t="n">
        <v>8</v>
      </c>
    </row>
    <row r="52" customFormat="false" ht="14.25" hidden="false" customHeight="false" outlineLevel="0" collapsed="false">
      <c r="B52" s="63" t="n">
        <v>3</v>
      </c>
      <c r="C52" s="30" t="n">
        <v>4</v>
      </c>
      <c r="D52" s="51" t="s">
        <v>31</v>
      </c>
      <c r="E52" s="64" t="s">
        <v>141</v>
      </c>
      <c r="F52" s="65" t="s">
        <v>142</v>
      </c>
      <c r="G52" s="13" t="s">
        <v>82</v>
      </c>
      <c r="H52" s="13" t="n">
        <v>8</v>
      </c>
      <c r="I52" s="66" t="s">
        <v>83</v>
      </c>
      <c r="J52" s="54" t="s">
        <v>84</v>
      </c>
      <c r="K52" s="54" t="s">
        <v>84</v>
      </c>
      <c r="L52" s="13" t="n">
        <v>72</v>
      </c>
      <c r="M52" s="30" t="n">
        <v>24</v>
      </c>
    </row>
    <row r="53" customFormat="false" ht="14.25" hidden="false" customHeight="false" outlineLevel="0" collapsed="false">
      <c r="B53" s="21" t="n">
        <v>3</v>
      </c>
      <c r="C53" s="21" t="n">
        <v>4</v>
      </c>
      <c r="D53" s="25" t="s">
        <v>50</v>
      </c>
      <c r="E53" s="21" t="s">
        <v>85</v>
      </c>
      <c r="F53" s="27" t="s">
        <v>143</v>
      </c>
      <c r="G53" s="21" t="s">
        <v>45</v>
      </c>
      <c r="H53" s="21" t="n">
        <v>30</v>
      </c>
      <c r="I53" s="27" t="s">
        <v>87</v>
      </c>
      <c r="J53" s="26" t="s">
        <v>29</v>
      </c>
      <c r="K53" s="26" t="s">
        <v>30</v>
      </c>
      <c r="L53" s="21" t="n">
        <v>54</v>
      </c>
      <c r="M53" s="21" t="n">
        <v>34</v>
      </c>
    </row>
    <row r="54" customFormat="false" ht="14.25" hidden="false" customHeight="false" outlineLevel="0" collapsed="false">
      <c r="B54" s="43" t="n">
        <v>3</v>
      </c>
      <c r="C54" s="43" t="n">
        <v>4</v>
      </c>
      <c r="D54" s="43" t="s">
        <v>50</v>
      </c>
      <c r="E54" s="43" t="s">
        <v>144</v>
      </c>
      <c r="F54" s="42" t="s">
        <v>145</v>
      </c>
      <c r="G54" s="13" t="s">
        <v>99</v>
      </c>
      <c r="H54" s="30" t="n">
        <v>10</v>
      </c>
      <c r="I54" s="42" t="s">
        <v>146</v>
      </c>
      <c r="J54" s="41" t="s">
        <v>22</v>
      </c>
      <c r="K54" s="41" t="s">
        <v>102</v>
      </c>
      <c r="L54" s="43" t="n">
        <v>54</v>
      </c>
      <c r="M54" s="43" t="n">
        <v>36</v>
      </c>
    </row>
    <row r="55" customFormat="false" ht="14.25" hidden="false" customHeight="false" outlineLevel="0" collapsed="false">
      <c r="B55" s="28" t="s">
        <v>14</v>
      </c>
      <c r="C55" s="13" t="n">
        <v>4</v>
      </c>
      <c r="D55" s="28" t="s">
        <v>50</v>
      </c>
      <c r="E55" s="16" t="s">
        <v>73</v>
      </c>
      <c r="F55" s="15" t="s">
        <v>147</v>
      </c>
      <c r="G55" s="13" t="s">
        <v>82</v>
      </c>
      <c r="H55" s="13" t="n">
        <v>8</v>
      </c>
      <c r="I55" s="15" t="s">
        <v>148</v>
      </c>
      <c r="J55" s="16" t="s">
        <v>149</v>
      </c>
      <c r="K55" s="13"/>
      <c r="L55" s="13" t="n">
        <v>54</v>
      </c>
      <c r="M55" s="13" t="n">
        <v>27</v>
      </c>
    </row>
    <row r="56" customFormat="false" ht="14.25" hidden="false" customHeight="false" outlineLevel="0" collapsed="false">
      <c r="B56" s="17" t="n">
        <v>3</v>
      </c>
      <c r="C56" s="17" t="n">
        <v>5</v>
      </c>
      <c r="D56" s="18" t="s">
        <v>24</v>
      </c>
      <c r="E56" s="48" t="s">
        <v>60</v>
      </c>
      <c r="F56" s="27" t="s">
        <v>150</v>
      </c>
      <c r="G56" s="17" t="s">
        <v>40</v>
      </c>
      <c r="H56" s="21" t="n">
        <v>41</v>
      </c>
      <c r="I56" s="22" t="s">
        <v>96</v>
      </c>
      <c r="J56" s="19" t="s">
        <v>42</v>
      </c>
      <c r="K56" s="23" t="s">
        <v>30</v>
      </c>
      <c r="L56" s="17" t="n">
        <v>72</v>
      </c>
      <c r="M56" s="17" t="n">
        <v>36</v>
      </c>
    </row>
    <row r="57" customFormat="false" ht="14.25" hidden="false" customHeight="false" outlineLevel="0" collapsed="false">
      <c r="B57" s="17" t="n">
        <v>3</v>
      </c>
      <c r="C57" s="17" t="n">
        <v>4</v>
      </c>
      <c r="D57" s="18" t="s">
        <v>50</v>
      </c>
      <c r="E57" s="48" t="s">
        <v>43</v>
      </c>
      <c r="F57" s="27" t="s">
        <v>151</v>
      </c>
      <c r="G57" s="43" t="s">
        <v>152</v>
      </c>
      <c r="H57" s="43" t="n">
        <v>41</v>
      </c>
      <c r="I57" s="41" t="s">
        <v>123</v>
      </c>
      <c r="J57" s="41" t="s">
        <v>36</v>
      </c>
      <c r="K57" s="41" t="s">
        <v>30</v>
      </c>
      <c r="L57" s="43" t="n">
        <v>54</v>
      </c>
      <c r="M57" s="43" t="n">
        <v>30</v>
      </c>
    </row>
    <row r="58" customFormat="false" ht="14.25" hidden="false" customHeight="false" outlineLevel="0" collapsed="false">
      <c r="B58" s="13" t="n">
        <v>3</v>
      </c>
      <c r="C58" s="13" t="n">
        <v>5</v>
      </c>
      <c r="D58" s="25" t="s">
        <v>24</v>
      </c>
      <c r="E58" s="13" t="s">
        <v>32</v>
      </c>
      <c r="F58" s="27" t="s">
        <v>33</v>
      </c>
      <c r="G58" s="43" t="s">
        <v>82</v>
      </c>
      <c r="H58" s="43" t="n">
        <v>6</v>
      </c>
      <c r="I58" s="41" t="s">
        <v>153</v>
      </c>
      <c r="J58" s="41" t="s">
        <v>36</v>
      </c>
      <c r="K58" s="41" t="s">
        <v>30</v>
      </c>
      <c r="L58" s="43" t="n">
        <v>36</v>
      </c>
      <c r="M58" s="43" t="n">
        <v>18</v>
      </c>
    </row>
    <row r="59" customFormat="false" ht="14.25" hidden="false" customHeight="false" outlineLevel="0" collapsed="false">
      <c r="B59" s="13" t="n">
        <v>3</v>
      </c>
      <c r="C59" s="13" t="n">
        <v>5</v>
      </c>
      <c r="D59" s="14" t="s">
        <v>31</v>
      </c>
      <c r="E59" s="13" t="s">
        <v>32</v>
      </c>
      <c r="F59" s="15" t="s">
        <v>154</v>
      </c>
      <c r="G59" s="13" t="s">
        <v>34</v>
      </c>
      <c r="H59" s="13" t="n">
        <v>27</v>
      </c>
      <c r="I59" s="15" t="s">
        <v>35</v>
      </c>
      <c r="J59" s="16" t="s">
        <v>36</v>
      </c>
      <c r="K59" s="16" t="s">
        <v>30</v>
      </c>
      <c r="L59" s="13" t="n">
        <v>18</v>
      </c>
      <c r="M59" s="13" t="n">
        <v>18</v>
      </c>
    </row>
    <row r="60" customFormat="false" ht="14.25" hidden="false" customHeight="false" outlineLevel="0" collapsed="false">
      <c r="B60" s="21" t="n">
        <v>3</v>
      </c>
      <c r="C60" s="21" t="n">
        <v>5</v>
      </c>
      <c r="D60" s="60" t="s">
        <v>31</v>
      </c>
      <c r="E60" s="26" t="s">
        <v>43</v>
      </c>
      <c r="F60" s="27" t="s">
        <v>155</v>
      </c>
      <c r="G60" s="21" t="s">
        <v>62</v>
      </c>
      <c r="H60" s="62" t="n">
        <v>20</v>
      </c>
      <c r="I60" s="27" t="s">
        <v>156</v>
      </c>
      <c r="J60" s="26" t="s">
        <v>132</v>
      </c>
      <c r="K60" s="26" t="s">
        <v>30</v>
      </c>
      <c r="L60" s="21" t="n">
        <v>72</v>
      </c>
      <c r="M60" s="21" t="n">
        <v>42</v>
      </c>
    </row>
    <row r="61" customFormat="false" ht="14.25" hidden="false" customHeight="false" outlineLevel="0" collapsed="false">
      <c r="B61" s="60" t="n">
        <v>3</v>
      </c>
      <c r="C61" s="60" t="n">
        <v>5</v>
      </c>
      <c r="D61" s="60" t="s">
        <v>31</v>
      </c>
      <c r="E61" s="21" t="s">
        <v>104</v>
      </c>
      <c r="F61" s="22" t="s">
        <v>157</v>
      </c>
      <c r="G61" s="17" t="s">
        <v>106</v>
      </c>
      <c r="H61" s="17" t="n">
        <v>41</v>
      </c>
      <c r="I61" s="22" t="s">
        <v>107</v>
      </c>
      <c r="J61" s="19" t="s">
        <v>94</v>
      </c>
      <c r="K61" s="19" t="s">
        <v>30</v>
      </c>
      <c r="L61" s="17" t="n">
        <v>45</v>
      </c>
      <c r="M61" s="17" t="n">
        <v>25</v>
      </c>
    </row>
    <row r="62" customFormat="false" ht="14.25" hidden="false" customHeight="false" outlineLevel="0" collapsed="false">
      <c r="B62" s="17" t="n">
        <v>3</v>
      </c>
      <c r="C62" s="17" t="s">
        <v>158</v>
      </c>
      <c r="D62" s="17" t="s">
        <v>50</v>
      </c>
      <c r="E62" s="19" t="s">
        <v>43</v>
      </c>
      <c r="F62" s="22" t="s">
        <v>159</v>
      </c>
      <c r="G62" s="17" t="s">
        <v>125</v>
      </c>
      <c r="H62" s="17" t="n">
        <v>20</v>
      </c>
      <c r="I62" s="22" t="s">
        <v>126</v>
      </c>
      <c r="J62" s="19" t="s">
        <v>94</v>
      </c>
      <c r="K62" s="19" t="s">
        <v>30</v>
      </c>
      <c r="L62" s="17" t="n">
        <v>54</v>
      </c>
      <c r="M62" s="17" t="n">
        <v>27</v>
      </c>
    </row>
    <row r="63" customFormat="false" ht="14.25" hidden="false" customHeight="false" outlineLevel="0" collapsed="false">
      <c r="B63" s="21" t="n">
        <v>3</v>
      </c>
      <c r="C63" s="21" t="n">
        <v>5</v>
      </c>
      <c r="D63" s="25" t="s">
        <v>50</v>
      </c>
      <c r="E63" s="26" t="s">
        <v>43</v>
      </c>
      <c r="F63" s="27" t="s">
        <v>160</v>
      </c>
      <c r="G63" s="21" t="s">
        <v>45</v>
      </c>
      <c r="H63" s="21" t="n">
        <v>30</v>
      </c>
      <c r="I63" s="27" t="s">
        <v>46</v>
      </c>
      <c r="J63" s="26" t="s">
        <v>36</v>
      </c>
      <c r="K63" s="26" t="s">
        <v>30</v>
      </c>
      <c r="L63" s="21" t="n">
        <v>54</v>
      </c>
      <c r="M63" s="21" t="n">
        <v>33</v>
      </c>
    </row>
    <row r="64" customFormat="false" ht="14.25" hidden="false" customHeight="false" outlineLevel="0" collapsed="false">
      <c r="B64" s="43" t="n">
        <v>3</v>
      </c>
      <c r="C64" s="43" t="n">
        <v>5</v>
      </c>
      <c r="D64" s="51" t="s">
        <v>50</v>
      </c>
      <c r="E64" s="41" t="s">
        <v>110</v>
      </c>
      <c r="F64" s="41" t="s">
        <v>161</v>
      </c>
      <c r="G64" s="43" t="s">
        <v>152</v>
      </c>
      <c r="H64" s="43" t="n">
        <v>41</v>
      </c>
      <c r="I64" s="41" t="s">
        <v>131</v>
      </c>
      <c r="J64" s="41" t="s">
        <v>132</v>
      </c>
      <c r="K64" s="41" t="s">
        <v>30</v>
      </c>
      <c r="L64" s="43" t="n">
        <v>54</v>
      </c>
      <c r="M64" s="43" t="n">
        <v>20</v>
      </c>
    </row>
    <row r="65" customFormat="false" ht="14.25" hidden="false" customHeight="false" outlineLevel="0" collapsed="false">
      <c r="B65" s="13" t="n">
        <v>3</v>
      </c>
      <c r="C65" s="13" t="n">
        <v>6</v>
      </c>
      <c r="D65" s="28" t="s">
        <v>15</v>
      </c>
      <c r="E65" s="16" t="s">
        <v>162</v>
      </c>
      <c r="F65" s="15" t="s">
        <v>163</v>
      </c>
      <c r="G65" s="13" t="s">
        <v>34</v>
      </c>
      <c r="H65" s="13" t="n">
        <v>27</v>
      </c>
      <c r="I65" s="15" t="s">
        <v>90</v>
      </c>
      <c r="J65" s="16" t="s">
        <v>29</v>
      </c>
      <c r="K65" s="16" t="s">
        <v>30</v>
      </c>
      <c r="L65" s="13" t="n">
        <v>72</v>
      </c>
      <c r="M65" s="13" t="n">
        <v>36</v>
      </c>
    </row>
    <row r="66" customFormat="false" ht="18" hidden="false" customHeight="true" outlineLevel="0" collapsed="false">
      <c r="B66" s="21" t="n">
        <v>3</v>
      </c>
      <c r="C66" s="21" t="n">
        <v>6</v>
      </c>
      <c r="D66" s="60" t="s">
        <v>164</v>
      </c>
      <c r="E66" s="26" t="s">
        <v>43</v>
      </c>
      <c r="F66" s="27" t="s">
        <v>165</v>
      </c>
      <c r="G66" s="21" t="s">
        <v>45</v>
      </c>
      <c r="H66" s="21" t="n">
        <v>30</v>
      </c>
      <c r="I66" s="27" t="s">
        <v>87</v>
      </c>
      <c r="J66" s="26" t="s">
        <v>29</v>
      </c>
      <c r="K66" s="26" t="s">
        <v>30</v>
      </c>
      <c r="L66" s="21" t="n">
        <v>54</v>
      </c>
      <c r="M66" s="21" t="n">
        <v>34</v>
      </c>
    </row>
    <row r="67" customFormat="false" ht="14.25" hidden="false" customHeight="false" outlineLevel="0" collapsed="false">
      <c r="B67" s="13" t="n">
        <v>3</v>
      </c>
      <c r="C67" s="13" t="n">
        <v>6</v>
      </c>
      <c r="D67" s="28" t="s">
        <v>50</v>
      </c>
      <c r="E67" s="16" t="s">
        <v>162</v>
      </c>
      <c r="F67" s="15" t="s">
        <v>166</v>
      </c>
      <c r="G67" s="13" t="s">
        <v>34</v>
      </c>
      <c r="H67" s="13" t="n">
        <v>27</v>
      </c>
      <c r="I67" s="15" t="s">
        <v>90</v>
      </c>
      <c r="J67" s="16" t="s">
        <v>29</v>
      </c>
      <c r="K67" s="16" t="s">
        <v>30</v>
      </c>
      <c r="L67" s="13" t="n">
        <v>72</v>
      </c>
      <c r="M67" s="13" t="n">
        <v>36</v>
      </c>
    </row>
    <row r="68" customFormat="false" ht="24" hidden="false" customHeight="false" outlineLevel="0" collapsed="false">
      <c r="B68" s="17" t="n">
        <v>4</v>
      </c>
      <c r="C68" s="17" t="n">
        <v>1</v>
      </c>
      <c r="D68" s="18" t="s">
        <v>24</v>
      </c>
      <c r="E68" s="19" t="s">
        <v>110</v>
      </c>
      <c r="F68" s="20" t="s">
        <v>167</v>
      </c>
      <c r="G68" s="17" t="s">
        <v>106</v>
      </c>
      <c r="H68" s="37" t="n">
        <v>41</v>
      </c>
      <c r="I68" s="36" t="s">
        <v>168</v>
      </c>
      <c r="J68" s="37" t="s">
        <v>64</v>
      </c>
      <c r="K68" s="23" t="s">
        <v>30</v>
      </c>
      <c r="L68" s="37" t="n">
        <v>54</v>
      </c>
      <c r="M68" s="37" t="n">
        <v>10</v>
      </c>
    </row>
    <row r="69" customFormat="false" ht="14.25" hidden="false" customHeight="false" outlineLevel="0" collapsed="false">
      <c r="B69" s="21" t="n">
        <v>4</v>
      </c>
      <c r="C69" s="21" t="n">
        <v>1</v>
      </c>
      <c r="D69" s="60" t="s">
        <v>50</v>
      </c>
      <c r="E69" s="26" t="s">
        <v>43</v>
      </c>
      <c r="F69" s="27" t="s">
        <v>169</v>
      </c>
      <c r="G69" s="21" t="s">
        <v>62</v>
      </c>
      <c r="H69" s="62" t="n">
        <v>21</v>
      </c>
      <c r="I69" s="27" t="s">
        <v>170</v>
      </c>
      <c r="J69" s="26" t="s">
        <v>132</v>
      </c>
      <c r="K69" s="26" t="s">
        <v>30</v>
      </c>
      <c r="L69" s="21" t="n">
        <v>54</v>
      </c>
      <c r="M69" s="24" t="n">
        <v>30</v>
      </c>
    </row>
    <row r="70" customFormat="false" ht="14.25" hidden="false" customHeight="false" outlineLevel="0" collapsed="false">
      <c r="B70" s="13" t="n">
        <v>4</v>
      </c>
      <c r="C70" s="28" t="s">
        <v>13</v>
      </c>
      <c r="D70" s="28" t="s">
        <v>50</v>
      </c>
      <c r="E70" s="13" t="s">
        <v>171</v>
      </c>
      <c r="F70" s="15" t="s">
        <v>172</v>
      </c>
      <c r="G70" s="13" t="s">
        <v>18</v>
      </c>
      <c r="H70" s="30" t="n">
        <v>8</v>
      </c>
      <c r="I70" s="15" t="s">
        <v>53</v>
      </c>
      <c r="J70" s="16" t="s">
        <v>54</v>
      </c>
      <c r="K70" s="16" t="s">
        <v>22</v>
      </c>
      <c r="L70" s="13" t="n">
        <v>27</v>
      </c>
      <c r="M70" s="13" t="n">
        <v>27</v>
      </c>
    </row>
    <row r="71" customFormat="false" ht="14.25" hidden="false" customHeight="false" outlineLevel="0" collapsed="false">
      <c r="B71" s="60" t="s">
        <v>72</v>
      </c>
      <c r="C71" s="60" t="s">
        <v>13</v>
      </c>
      <c r="D71" s="60" t="s">
        <v>50</v>
      </c>
      <c r="E71" s="67" t="s">
        <v>88</v>
      </c>
      <c r="F71" s="68" t="s">
        <v>173</v>
      </c>
      <c r="G71" s="60" t="s">
        <v>40</v>
      </c>
      <c r="H71" s="69" t="s">
        <v>174</v>
      </c>
      <c r="I71" s="68" t="s">
        <v>175</v>
      </c>
      <c r="J71" s="67" t="s">
        <v>149</v>
      </c>
      <c r="K71" s="60"/>
      <c r="L71" s="60" t="s">
        <v>176</v>
      </c>
      <c r="M71" s="60" t="s">
        <v>177</v>
      </c>
    </row>
    <row r="72" customFormat="false" ht="14.25" hidden="false" customHeight="false" outlineLevel="0" collapsed="false">
      <c r="B72" s="25" t="s">
        <v>72</v>
      </c>
      <c r="C72" s="25" t="s">
        <v>55</v>
      </c>
      <c r="D72" s="25" t="s">
        <v>24</v>
      </c>
      <c r="E72" s="26" t="s">
        <v>43</v>
      </c>
      <c r="F72" s="27" t="s">
        <v>178</v>
      </c>
      <c r="G72" s="21" t="s">
        <v>45</v>
      </c>
      <c r="H72" s="21" t="n">
        <v>30</v>
      </c>
      <c r="I72" s="27" t="s">
        <v>87</v>
      </c>
      <c r="J72" s="26" t="s">
        <v>29</v>
      </c>
      <c r="K72" s="26" t="s">
        <v>30</v>
      </c>
      <c r="L72" s="21" t="n">
        <v>54</v>
      </c>
      <c r="M72" s="21" t="n">
        <v>34</v>
      </c>
    </row>
    <row r="73" customFormat="false" ht="14.25" hidden="false" customHeight="false" outlineLevel="0" collapsed="false">
      <c r="B73" s="13" t="n">
        <v>4</v>
      </c>
      <c r="C73" s="13" t="n">
        <v>2</v>
      </c>
      <c r="D73" s="28" t="s">
        <v>15</v>
      </c>
      <c r="E73" s="13" t="s">
        <v>179</v>
      </c>
      <c r="F73" s="15" t="s">
        <v>180</v>
      </c>
      <c r="G73" s="13" t="s">
        <v>99</v>
      </c>
      <c r="H73" s="30" t="n">
        <v>10</v>
      </c>
      <c r="I73" s="15" t="s">
        <v>181</v>
      </c>
      <c r="J73" s="16" t="s">
        <v>120</v>
      </c>
      <c r="K73" s="16" t="s">
        <v>102</v>
      </c>
      <c r="L73" s="13" t="n">
        <v>54</v>
      </c>
      <c r="M73" s="31" t="n">
        <v>36</v>
      </c>
    </row>
    <row r="74" customFormat="false" ht="14.25" hidden="false" customHeight="false" outlineLevel="0" collapsed="false">
      <c r="B74" s="43" t="n">
        <v>4</v>
      </c>
      <c r="C74" s="13" t="s">
        <v>55</v>
      </c>
      <c r="D74" s="30" t="s">
        <v>31</v>
      </c>
      <c r="E74" s="16" t="s">
        <v>43</v>
      </c>
      <c r="F74" s="15" t="s">
        <v>182</v>
      </c>
      <c r="G74" s="43" t="s">
        <v>34</v>
      </c>
      <c r="H74" s="13" t="n">
        <v>27</v>
      </c>
      <c r="I74" s="40" t="s">
        <v>69</v>
      </c>
      <c r="J74" s="16" t="s">
        <v>70</v>
      </c>
      <c r="K74" s="16" t="s">
        <v>30</v>
      </c>
      <c r="L74" s="43" t="n">
        <v>72</v>
      </c>
      <c r="M74" s="13" t="n">
        <v>36</v>
      </c>
    </row>
    <row r="75" customFormat="false" ht="14.25" hidden="false" customHeight="false" outlineLevel="0" collapsed="false">
      <c r="B75" s="43" t="n">
        <v>4</v>
      </c>
      <c r="C75" s="13" t="n">
        <v>2</v>
      </c>
      <c r="D75" s="25" t="s">
        <v>24</v>
      </c>
      <c r="E75" s="21" t="s">
        <v>183</v>
      </c>
      <c r="F75" s="15" t="s">
        <v>184</v>
      </c>
      <c r="G75" s="43" t="s">
        <v>152</v>
      </c>
      <c r="H75" s="43" t="n">
        <v>41</v>
      </c>
      <c r="I75" s="41" t="s">
        <v>123</v>
      </c>
      <c r="J75" s="41" t="s">
        <v>36</v>
      </c>
      <c r="K75" s="41" t="s">
        <v>30</v>
      </c>
      <c r="L75" s="43" t="n">
        <v>54</v>
      </c>
      <c r="M75" s="43" t="n">
        <v>30</v>
      </c>
    </row>
    <row r="76" customFormat="false" ht="14.25" hidden="false" customHeight="false" outlineLevel="0" collapsed="false">
      <c r="B76" s="21" t="n">
        <v>4</v>
      </c>
      <c r="C76" s="21" t="n">
        <v>2</v>
      </c>
      <c r="D76" s="25" t="s">
        <v>50</v>
      </c>
      <c r="E76" s="26" t="s">
        <v>43</v>
      </c>
      <c r="F76" s="27" t="s">
        <v>185</v>
      </c>
      <c r="G76" s="21" t="s">
        <v>45</v>
      </c>
      <c r="H76" s="21" t="n">
        <v>30</v>
      </c>
      <c r="I76" s="27" t="s">
        <v>123</v>
      </c>
      <c r="J76" s="26" t="s">
        <v>36</v>
      </c>
      <c r="K76" s="26" t="s">
        <v>30</v>
      </c>
      <c r="L76" s="21" t="n">
        <v>72</v>
      </c>
      <c r="M76" s="21" t="n">
        <v>48</v>
      </c>
    </row>
    <row r="77" s="70" customFormat="true" ht="14.25" hidden="false" customHeight="false" outlineLevel="0" collapsed="false">
      <c r="B77" s="43" t="n">
        <v>4</v>
      </c>
      <c r="C77" s="43" t="n">
        <v>3</v>
      </c>
      <c r="D77" s="51" t="s">
        <v>24</v>
      </c>
      <c r="E77" s="41" t="s">
        <v>129</v>
      </c>
      <c r="F77" s="41" t="s">
        <v>186</v>
      </c>
      <c r="G77" s="43" t="s">
        <v>152</v>
      </c>
      <c r="H77" s="43" t="n">
        <v>41</v>
      </c>
      <c r="I77" s="41" t="s">
        <v>131</v>
      </c>
      <c r="J77" s="41" t="s">
        <v>132</v>
      </c>
      <c r="K77" s="41" t="s">
        <v>30</v>
      </c>
      <c r="L77" s="43" t="n">
        <v>54</v>
      </c>
      <c r="M77" s="43" t="n">
        <v>20</v>
      </c>
    </row>
    <row r="78" customFormat="false" ht="14.25" hidden="false" customHeight="false" outlineLevel="0" collapsed="false">
      <c r="B78" s="23" t="n">
        <v>4</v>
      </c>
      <c r="C78" s="25" t="s">
        <v>14</v>
      </c>
      <c r="D78" s="38" t="s">
        <v>24</v>
      </c>
      <c r="E78" s="19" t="s">
        <v>60</v>
      </c>
      <c r="F78" s="39" t="s">
        <v>187</v>
      </c>
      <c r="G78" s="17" t="s">
        <v>45</v>
      </c>
      <c r="H78" s="37" t="n">
        <v>31</v>
      </c>
      <c r="I78" s="36" t="s">
        <v>66</v>
      </c>
      <c r="J78" s="37" t="s">
        <v>64</v>
      </c>
      <c r="K78" s="37"/>
      <c r="L78" s="37" t="n">
        <v>36</v>
      </c>
      <c r="M78" s="37" t="n">
        <v>18</v>
      </c>
    </row>
    <row r="79" customFormat="false" ht="14.25" hidden="false" customHeight="false" outlineLevel="0" collapsed="false">
      <c r="B79" s="21" t="n">
        <v>4</v>
      </c>
      <c r="C79" s="21" t="n">
        <v>3</v>
      </c>
      <c r="D79" s="60" t="s">
        <v>31</v>
      </c>
      <c r="E79" s="26" t="s">
        <v>129</v>
      </c>
      <c r="F79" s="27" t="s">
        <v>188</v>
      </c>
      <c r="G79" s="21" t="s">
        <v>45</v>
      </c>
      <c r="H79" s="62" t="n">
        <v>31</v>
      </c>
      <c r="I79" s="27" t="s">
        <v>131</v>
      </c>
      <c r="J79" s="26" t="s">
        <v>132</v>
      </c>
      <c r="K79" s="26" t="s">
        <v>30</v>
      </c>
      <c r="L79" s="21" t="n">
        <v>45</v>
      </c>
      <c r="M79" s="24" t="n">
        <v>27</v>
      </c>
    </row>
    <row r="80" customFormat="false" ht="14.25" hidden="false" customHeight="false" outlineLevel="0" collapsed="false">
      <c r="B80" s="10" t="s">
        <v>72</v>
      </c>
      <c r="C80" s="10" t="s">
        <v>14</v>
      </c>
      <c r="D80" s="10" t="s">
        <v>15</v>
      </c>
      <c r="E80" s="10" t="s">
        <v>16</v>
      </c>
      <c r="F80" s="11" t="s">
        <v>189</v>
      </c>
      <c r="G80" s="10" t="s">
        <v>18</v>
      </c>
      <c r="H80" s="10" t="s">
        <v>19</v>
      </c>
      <c r="I80" s="11" t="s">
        <v>20</v>
      </c>
      <c r="J80" s="12" t="s">
        <v>21</v>
      </c>
      <c r="K80" s="12" t="s">
        <v>22</v>
      </c>
      <c r="L80" s="10" t="s">
        <v>23</v>
      </c>
      <c r="M80" s="10" t="s">
        <v>23</v>
      </c>
    </row>
    <row r="81" customFormat="false" ht="14.25" hidden="false" customHeight="false" outlineLevel="0" collapsed="false">
      <c r="B81" s="28" t="s">
        <v>72</v>
      </c>
      <c r="C81" s="13" t="s">
        <v>14</v>
      </c>
      <c r="D81" s="13" t="s">
        <v>31</v>
      </c>
      <c r="E81" s="16" t="s">
        <v>43</v>
      </c>
      <c r="F81" s="40" t="s">
        <v>190</v>
      </c>
      <c r="G81" s="13" t="s">
        <v>27</v>
      </c>
      <c r="H81" s="28" t="n">
        <v>20</v>
      </c>
      <c r="I81" s="15" t="s">
        <v>69</v>
      </c>
      <c r="J81" s="16" t="s">
        <v>70</v>
      </c>
      <c r="K81" s="16" t="s">
        <v>30</v>
      </c>
      <c r="L81" s="30" t="n">
        <v>18</v>
      </c>
      <c r="M81" s="13" t="n">
        <v>18</v>
      </c>
    </row>
    <row r="82" customFormat="false" ht="14.25" hidden="false" customHeight="false" outlineLevel="0" collapsed="false">
      <c r="B82" s="17" t="n">
        <v>4</v>
      </c>
      <c r="C82" s="17" t="n">
        <v>3</v>
      </c>
      <c r="D82" s="18" t="s">
        <v>31</v>
      </c>
      <c r="E82" s="19" t="s">
        <v>60</v>
      </c>
      <c r="F82" s="39" t="s">
        <v>191</v>
      </c>
      <c r="G82" s="17" t="s">
        <v>62</v>
      </c>
      <c r="H82" s="37" t="n">
        <v>21</v>
      </c>
      <c r="I82" s="36" t="s">
        <v>63</v>
      </c>
      <c r="J82" s="37" t="s">
        <v>64</v>
      </c>
      <c r="K82" s="37"/>
      <c r="L82" s="37" t="n">
        <v>63</v>
      </c>
      <c r="M82" s="37" t="n">
        <v>36</v>
      </c>
    </row>
    <row r="83" customFormat="false" ht="14.25" hidden="false" customHeight="false" outlineLevel="0" collapsed="false">
      <c r="B83" s="13" t="n">
        <v>4</v>
      </c>
      <c r="C83" s="13" t="n">
        <v>4</v>
      </c>
      <c r="D83" s="14" t="s">
        <v>24</v>
      </c>
      <c r="E83" s="16" t="s">
        <v>162</v>
      </c>
      <c r="F83" s="15" t="s">
        <v>163</v>
      </c>
      <c r="G83" s="13" t="s">
        <v>27</v>
      </c>
      <c r="H83" s="13" t="n">
        <v>20</v>
      </c>
      <c r="I83" s="15" t="s">
        <v>28</v>
      </c>
      <c r="J83" s="16" t="s">
        <v>29</v>
      </c>
      <c r="K83" s="16" t="s">
        <v>30</v>
      </c>
      <c r="L83" s="13" t="n">
        <v>18</v>
      </c>
      <c r="M83" s="13" t="n">
        <v>18</v>
      </c>
    </row>
    <row r="84" customFormat="false" ht="14.25" hidden="false" customHeight="false" outlineLevel="0" collapsed="false">
      <c r="B84" s="43" t="n">
        <v>4</v>
      </c>
      <c r="C84" s="13" t="s">
        <v>72</v>
      </c>
      <c r="D84" s="30" t="s">
        <v>24</v>
      </c>
      <c r="E84" s="16" t="s">
        <v>43</v>
      </c>
      <c r="F84" s="15" t="s">
        <v>192</v>
      </c>
      <c r="G84" s="43" t="s">
        <v>34</v>
      </c>
      <c r="H84" s="13" t="n">
        <v>27</v>
      </c>
      <c r="I84" s="40" t="s">
        <v>69</v>
      </c>
      <c r="J84" s="16" t="s">
        <v>70</v>
      </c>
      <c r="K84" s="16" t="s">
        <v>30</v>
      </c>
      <c r="L84" s="43" t="n">
        <v>72</v>
      </c>
      <c r="M84" s="13" t="n">
        <v>36</v>
      </c>
    </row>
    <row r="85" customFormat="false" ht="14.25" hidden="false" customHeight="false" outlineLevel="0" collapsed="false">
      <c r="B85" s="21" t="n">
        <v>4</v>
      </c>
      <c r="C85" s="17" t="n">
        <v>4</v>
      </c>
      <c r="D85" s="60" t="s">
        <v>24</v>
      </c>
      <c r="E85" s="26" t="s">
        <v>43</v>
      </c>
      <c r="F85" s="27" t="s">
        <v>193</v>
      </c>
      <c r="G85" s="21" t="s">
        <v>62</v>
      </c>
      <c r="H85" s="62" t="n">
        <v>20</v>
      </c>
      <c r="I85" s="27" t="s">
        <v>156</v>
      </c>
      <c r="J85" s="26" t="s">
        <v>132</v>
      </c>
      <c r="K85" s="26" t="s">
        <v>30</v>
      </c>
      <c r="L85" s="21" t="n">
        <v>72</v>
      </c>
      <c r="M85" s="21" t="n">
        <v>42</v>
      </c>
    </row>
    <row r="86" customFormat="false" ht="14.25" hidden="false" customHeight="false" outlineLevel="0" collapsed="false">
      <c r="B86" s="28" t="s">
        <v>72</v>
      </c>
      <c r="C86" s="13" t="n">
        <v>4</v>
      </c>
      <c r="D86" s="28" t="s">
        <v>31</v>
      </c>
      <c r="E86" s="16" t="s">
        <v>73</v>
      </c>
      <c r="F86" s="15" t="s">
        <v>194</v>
      </c>
      <c r="G86" s="13" t="s">
        <v>34</v>
      </c>
      <c r="H86" s="13" t="n">
        <v>27</v>
      </c>
      <c r="I86" s="15" t="s">
        <v>75</v>
      </c>
      <c r="J86" s="16" t="s">
        <v>76</v>
      </c>
      <c r="K86" s="13"/>
      <c r="L86" s="13" t="n">
        <v>72</v>
      </c>
      <c r="M86" s="13" t="n">
        <v>36</v>
      </c>
    </row>
    <row r="87" customFormat="false" ht="14.25" hidden="false" customHeight="false" outlineLevel="0" collapsed="false">
      <c r="B87" s="17" t="n">
        <v>4</v>
      </c>
      <c r="C87" s="17" t="n">
        <v>4</v>
      </c>
      <c r="D87" s="17" t="s">
        <v>31</v>
      </c>
      <c r="E87" s="21" t="s">
        <v>104</v>
      </c>
      <c r="F87" s="27" t="s">
        <v>195</v>
      </c>
      <c r="G87" s="17" t="s">
        <v>62</v>
      </c>
      <c r="H87" s="17" t="n">
        <v>22</v>
      </c>
      <c r="I87" s="22" t="s">
        <v>93</v>
      </c>
      <c r="J87" s="19" t="s">
        <v>94</v>
      </c>
      <c r="K87" s="26" t="s">
        <v>30</v>
      </c>
      <c r="L87" s="17" t="n">
        <v>54</v>
      </c>
      <c r="M87" s="17" t="n">
        <v>33</v>
      </c>
    </row>
    <row r="88" customFormat="false" ht="14.25" hidden="false" customHeight="false" outlineLevel="0" collapsed="false">
      <c r="B88" s="21" t="n">
        <v>4</v>
      </c>
      <c r="C88" s="21" t="n">
        <v>4</v>
      </c>
      <c r="D88" s="60" t="s">
        <v>31</v>
      </c>
      <c r="E88" s="26" t="s">
        <v>129</v>
      </c>
      <c r="F88" s="27" t="s">
        <v>188</v>
      </c>
      <c r="G88" s="21" t="s">
        <v>45</v>
      </c>
      <c r="H88" s="62" t="n">
        <v>31</v>
      </c>
      <c r="I88" s="27" t="s">
        <v>131</v>
      </c>
      <c r="J88" s="26" t="s">
        <v>132</v>
      </c>
      <c r="K88" s="26" t="s">
        <v>30</v>
      </c>
      <c r="L88" s="21" t="n">
        <v>45</v>
      </c>
      <c r="M88" s="24" t="n">
        <v>27</v>
      </c>
    </row>
    <row r="89" customFormat="false" ht="14.25" hidden="false" customHeight="false" outlineLevel="0" collapsed="false">
      <c r="B89" s="13" t="n">
        <v>4</v>
      </c>
      <c r="C89" s="10" t="s">
        <v>72</v>
      </c>
      <c r="D89" s="28" t="s">
        <v>31</v>
      </c>
      <c r="E89" s="13" t="s">
        <v>51</v>
      </c>
      <c r="F89" s="15" t="s">
        <v>196</v>
      </c>
      <c r="G89" s="13" t="s">
        <v>197</v>
      </c>
      <c r="H89" s="13" t="n">
        <v>19</v>
      </c>
      <c r="I89" s="15" t="s">
        <v>198</v>
      </c>
      <c r="J89" s="16" t="s">
        <v>54</v>
      </c>
      <c r="K89" s="16" t="s">
        <v>22</v>
      </c>
      <c r="L89" s="13" t="n">
        <v>36</v>
      </c>
      <c r="M89" s="13" t="n">
        <v>12</v>
      </c>
    </row>
    <row r="90" customFormat="false" ht="14.25" hidden="false" customHeight="false" outlineLevel="0" collapsed="false">
      <c r="B90" s="47" t="n">
        <v>4</v>
      </c>
      <c r="C90" s="37" t="n">
        <v>4</v>
      </c>
      <c r="D90" s="18" t="s">
        <v>31</v>
      </c>
      <c r="E90" s="48" t="s">
        <v>77</v>
      </c>
      <c r="F90" s="39" t="s">
        <v>199</v>
      </c>
      <c r="G90" s="47" t="s">
        <v>79</v>
      </c>
      <c r="H90" s="47" t="n">
        <v>39</v>
      </c>
      <c r="I90" s="39" t="s">
        <v>80</v>
      </c>
      <c r="J90" s="23" t="s">
        <v>42</v>
      </c>
      <c r="K90" s="23" t="s">
        <v>30</v>
      </c>
      <c r="L90" s="23" t="n">
        <v>36</v>
      </c>
      <c r="M90" s="23" t="n">
        <v>8</v>
      </c>
    </row>
    <row r="91" customFormat="false" ht="14.25" hidden="false" customHeight="false" outlineLevel="0" collapsed="false">
      <c r="B91" s="25" t="s">
        <v>72</v>
      </c>
      <c r="C91" s="25" t="s">
        <v>72</v>
      </c>
      <c r="D91" s="25" t="s">
        <v>50</v>
      </c>
      <c r="E91" s="21" t="s">
        <v>85</v>
      </c>
      <c r="F91" s="27" t="s">
        <v>200</v>
      </c>
      <c r="G91" s="21" t="s">
        <v>45</v>
      </c>
      <c r="H91" s="21" t="n">
        <v>30</v>
      </c>
      <c r="I91" s="27" t="s">
        <v>87</v>
      </c>
      <c r="J91" s="26" t="s">
        <v>29</v>
      </c>
      <c r="K91" s="26" t="s">
        <v>30</v>
      </c>
      <c r="L91" s="21" t="n">
        <v>54</v>
      </c>
      <c r="M91" s="21" t="n">
        <v>34</v>
      </c>
    </row>
    <row r="92" customFormat="false" ht="14.25" hidden="false" customHeight="false" outlineLevel="0" collapsed="false">
      <c r="B92" s="13" t="n">
        <v>4</v>
      </c>
      <c r="C92" s="13" t="n">
        <v>4</v>
      </c>
      <c r="D92" s="28" t="s">
        <v>50</v>
      </c>
      <c r="E92" s="43" t="s">
        <v>97</v>
      </c>
      <c r="F92" s="15" t="s">
        <v>201</v>
      </c>
      <c r="G92" s="13" t="s">
        <v>99</v>
      </c>
      <c r="H92" s="30" t="n">
        <v>10</v>
      </c>
      <c r="I92" s="15" t="s">
        <v>202</v>
      </c>
      <c r="J92" s="16" t="s">
        <v>120</v>
      </c>
      <c r="K92" s="16" t="s">
        <v>102</v>
      </c>
      <c r="L92" s="13" t="n">
        <v>54</v>
      </c>
      <c r="M92" s="31" t="n">
        <v>27</v>
      </c>
    </row>
    <row r="93" customFormat="false" ht="14.25" hidden="false" customHeight="false" outlineLevel="0" collapsed="false">
      <c r="B93" s="43" t="n">
        <v>4</v>
      </c>
      <c r="C93" s="43" t="n">
        <v>4</v>
      </c>
      <c r="D93" s="43" t="s">
        <v>50</v>
      </c>
      <c r="E93" s="43" t="s">
        <v>144</v>
      </c>
      <c r="F93" s="42" t="s">
        <v>203</v>
      </c>
      <c r="G93" s="13" t="s">
        <v>99</v>
      </c>
      <c r="H93" s="30" t="n">
        <v>10</v>
      </c>
      <c r="I93" s="42" t="s">
        <v>146</v>
      </c>
      <c r="J93" s="41" t="s">
        <v>22</v>
      </c>
      <c r="K93" s="41" t="s">
        <v>102</v>
      </c>
      <c r="L93" s="43" t="n">
        <v>54</v>
      </c>
      <c r="M93" s="43" t="n">
        <v>36</v>
      </c>
    </row>
    <row r="94" customFormat="false" ht="14.25" hidden="false" customHeight="false" outlineLevel="0" collapsed="false">
      <c r="B94" s="28" t="s">
        <v>72</v>
      </c>
      <c r="C94" s="13" t="n">
        <v>4</v>
      </c>
      <c r="D94" s="28" t="s">
        <v>50</v>
      </c>
      <c r="E94" s="16" t="s">
        <v>73</v>
      </c>
      <c r="F94" s="15" t="s">
        <v>204</v>
      </c>
      <c r="G94" s="13" t="s">
        <v>82</v>
      </c>
      <c r="H94" s="13" t="n">
        <v>8</v>
      </c>
      <c r="I94" s="15" t="s">
        <v>148</v>
      </c>
      <c r="J94" s="16" t="s">
        <v>149</v>
      </c>
      <c r="K94" s="13"/>
      <c r="L94" s="13" t="n">
        <v>54</v>
      </c>
      <c r="M94" s="13" t="n">
        <v>27</v>
      </c>
    </row>
    <row r="95" customFormat="false" ht="14.25" hidden="false" customHeight="false" outlineLevel="0" collapsed="false">
      <c r="B95" s="13" t="n">
        <v>4</v>
      </c>
      <c r="C95" s="13" t="n">
        <v>5</v>
      </c>
      <c r="D95" s="28" t="s">
        <v>24</v>
      </c>
      <c r="E95" s="13" t="s">
        <v>25</v>
      </c>
      <c r="F95" s="15" t="s">
        <v>205</v>
      </c>
      <c r="G95" s="13" t="s">
        <v>34</v>
      </c>
      <c r="H95" s="13" t="n">
        <v>27</v>
      </c>
      <c r="I95" s="15" t="s">
        <v>90</v>
      </c>
      <c r="J95" s="16" t="s">
        <v>29</v>
      </c>
      <c r="K95" s="16" t="s">
        <v>30</v>
      </c>
      <c r="L95" s="13" t="n">
        <v>72</v>
      </c>
      <c r="M95" s="13" t="n">
        <v>36</v>
      </c>
    </row>
    <row r="96" customFormat="false" ht="14.25" hidden="false" customHeight="false" outlineLevel="0" collapsed="false">
      <c r="B96" s="21" t="n">
        <v>4</v>
      </c>
      <c r="C96" s="21" t="n">
        <v>5</v>
      </c>
      <c r="D96" s="21" t="s">
        <v>24</v>
      </c>
      <c r="E96" s="19" t="s">
        <v>91</v>
      </c>
      <c r="F96" s="22" t="s">
        <v>206</v>
      </c>
      <c r="G96" s="17" t="s">
        <v>62</v>
      </c>
      <c r="H96" s="17" t="n">
        <v>22</v>
      </c>
      <c r="I96" s="22" t="s">
        <v>93</v>
      </c>
      <c r="J96" s="19" t="s">
        <v>94</v>
      </c>
      <c r="K96" s="26" t="s">
        <v>30</v>
      </c>
      <c r="L96" s="17" t="n">
        <v>54</v>
      </c>
      <c r="M96" s="17" t="n">
        <v>33</v>
      </c>
    </row>
    <row r="97" customFormat="false" ht="14.25" hidden="false" customHeight="false" outlineLevel="0" collapsed="false">
      <c r="B97" s="17" t="n">
        <v>4</v>
      </c>
      <c r="C97" s="17" t="n">
        <v>5</v>
      </c>
      <c r="D97" s="18" t="s">
        <v>24</v>
      </c>
      <c r="E97" s="48" t="s">
        <v>60</v>
      </c>
      <c r="F97" s="27" t="s">
        <v>207</v>
      </c>
      <c r="G97" s="17" t="s">
        <v>40</v>
      </c>
      <c r="H97" s="21" t="n">
        <v>41</v>
      </c>
      <c r="I97" s="22" t="s">
        <v>96</v>
      </c>
      <c r="J97" s="19" t="s">
        <v>42</v>
      </c>
      <c r="K97" s="23" t="s">
        <v>30</v>
      </c>
      <c r="L97" s="17" t="n">
        <v>72</v>
      </c>
      <c r="M97" s="17" t="n">
        <v>36</v>
      </c>
    </row>
    <row r="98" customFormat="false" ht="14.25" hidden="false" customHeight="false" outlineLevel="0" collapsed="false">
      <c r="B98" s="43" t="n">
        <v>4</v>
      </c>
      <c r="C98" s="43" t="n">
        <v>5</v>
      </c>
      <c r="D98" s="51" t="s">
        <v>37</v>
      </c>
      <c r="E98" s="41" t="s">
        <v>110</v>
      </c>
      <c r="F98" s="42" t="s">
        <v>208</v>
      </c>
      <c r="G98" s="13" t="s">
        <v>99</v>
      </c>
      <c r="H98" s="30" t="n">
        <v>10</v>
      </c>
      <c r="I98" s="42" t="s">
        <v>209</v>
      </c>
      <c r="J98" s="41" t="s">
        <v>101</v>
      </c>
      <c r="K98" s="16" t="s">
        <v>102</v>
      </c>
      <c r="L98" s="43" t="n">
        <v>63</v>
      </c>
      <c r="M98" s="43" t="n">
        <v>42</v>
      </c>
    </row>
    <row r="99" customFormat="false" ht="14.25" hidden="false" customHeight="false" outlineLevel="0" collapsed="false">
      <c r="B99" s="17" t="n">
        <v>4</v>
      </c>
      <c r="C99" s="17" t="n">
        <v>5</v>
      </c>
      <c r="D99" s="51" t="s">
        <v>15</v>
      </c>
      <c r="E99" s="43" t="s">
        <v>210</v>
      </c>
      <c r="F99" s="42" t="s">
        <v>211</v>
      </c>
      <c r="G99" s="13" t="s">
        <v>197</v>
      </c>
      <c r="H99" s="30" t="n">
        <v>19</v>
      </c>
      <c r="I99" s="42" t="s">
        <v>212</v>
      </c>
      <c r="J99" s="41" t="s">
        <v>213</v>
      </c>
      <c r="K99" s="12" t="s">
        <v>22</v>
      </c>
      <c r="L99" s="43" t="n">
        <v>18</v>
      </c>
      <c r="M99" s="43" t="n">
        <v>3</v>
      </c>
    </row>
    <row r="100" customFormat="false" ht="14.25" hidden="false" customHeight="false" outlineLevel="0" collapsed="false">
      <c r="B100" s="13" t="n">
        <v>4</v>
      </c>
      <c r="C100" s="13" t="n">
        <v>5</v>
      </c>
      <c r="D100" s="14" t="s">
        <v>31</v>
      </c>
      <c r="E100" s="13" t="s">
        <v>25</v>
      </c>
      <c r="F100" s="15" t="s">
        <v>214</v>
      </c>
      <c r="G100" s="13" t="s">
        <v>27</v>
      </c>
      <c r="H100" s="13" t="n">
        <v>20</v>
      </c>
      <c r="I100" s="15" t="s">
        <v>215</v>
      </c>
      <c r="J100" s="16" t="s">
        <v>29</v>
      </c>
      <c r="K100" s="16" t="s">
        <v>30</v>
      </c>
      <c r="L100" s="13" t="n">
        <v>27</v>
      </c>
      <c r="M100" s="13" t="n">
        <v>9</v>
      </c>
    </row>
    <row r="101" customFormat="false" ht="14.25" hidden="false" customHeight="false" outlineLevel="0" collapsed="false">
      <c r="B101" s="13" t="n">
        <v>4</v>
      </c>
      <c r="C101" s="13" t="n">
        <v>4</v>
      </c>
      <c r="D101" s="18" t="s">
        <v>50</v>
      </c>
      <c r="E101" s="21" t="s">
        <v>183</v>
      </c>
      <c r="F101" s="27" t="s">
        <v>216</v>
      </c>
      <c r="G101" s="43" t="s">
        <v>152</v>
      </c>
      <c r="H101" s="43" t="n">
        <v>41</v>
      </c>
      <c r="I101" s="41" t="s">
        <v>123</v>
      </c>
      <c r="J101" s="41" t="s">
        <v>36</v>
      </c>
      <c r="K101" s="41" t="s">
        <v>30</v>
      </c>
      <c r="L101" s="43" t="n">
        <v>54</v>
      </c>
      <c r="M101" s="43" t="n">
        <v>30</v>
      </c>
    </row>
    <row r="102" customFormat="false" ht="14.25" hidden="false" customHeight="false" outlineLevel="0" collapsed="false">
      <c r="B102" s="14" t="s">
        <v>72</v>
      </c>
      <c r="C102" s="14" t="s">
        <v>158</v>
      </c>
      <c r="D102" s="14" t="s">
        <v>31</v>
      </c>
      <c r="E102" s="13" t="s">
        <v>32</v>
      </c>
      <c r="F102" s="15" t="s">
        <v>217</v>
      </c>
      <c r="G102" s="13" t="s">
        <v>34</v>
      </c>
      <c r="H102" s="13" t="n">
        <v>27</v>
      </c>
      <c r="I102" s="15" t="s">
        <v>35</v>
      </c>
      <c r="J102" s="16" t="s">
        <v>36</v>
      </c>
      <c r="K102" s="16" t="s">
        <v>30</v>
      </c>
      <c r="L102" s="13" t="n">
        <v>18</v>
      </c>
      <c r="M102" s="13" t="n">
        <v>18</v>
      </c>
    </row>
    <row r="103" customFormat="false" ht="14.25" hidden="false" customHeight="false" outlineLevel="0" collapsed="false">
      <c r="B103" s="21" t="n">
        <v>4</v>
      </c>
      <c r="C103" s="17" t="n">
        <v>5</v>
      </c>
      <c r="D103" s="60" t="s">
        <v>31</v>
      </c>
      <c r="E103" s="26" t="s">
        <v>43</v>
      </c>
      <c r="F103" s="27" t="s">
        <v>193</v>
      </c>
      <c r="G103" s="21" t="s">
        <v>62</v>
      </c>
      <c r="H103" s="62" t="n">
        <v>20</v>
      </c>
      <c r="I103" s="27" t="s">
        <v>156</v>
      </c>
      <c r="J103" s="26" t="s">
        <v>132</v>
      </c>
      <c r="K103" s="26" t="s">
        <v>30</v>
      </c>
      <c r="L103" s="21" t="n">
        <v>72</v>
      </c>
      <c r="M103" s="21" t="n">
        <v>42</v>
      </c>
    </row>
    <row r="104" customFormat="false" ht="14.25" hidden="false" customHeight="false" outlineLevel="0" collapsed="false">
      <c r="B104" s="60" t="n">
        <v>4</v>
      </c>
      <c r="C104" s="60" t="n">
        <v>5</v>
      </c>
      <c r="D104" s="60" t="s">
        <v>31</v>
      </c>
      <c r="E104" s="21" t="s">
        <v>104</v>
      </c>
      <c r="F104" s="22" t="s">
        <v>218</v>
      </c>
      <c r="G104" s="17" t="s">
        <v>106</v>
      </c>
      <c r="H104" s="17" t="n">
        <v>41</v>
      </c>
      <c r="I104" s="22" t="s">
        <v>107</v>
      </c>
      <c r="J104" s="19" t="s">
        <v>94</v>
      </c>
      <c r="K104" s="19" t="s">
        <v>30</v>
      </c>
      <c r="L104" s="17" t="n">
        <v>45</v>
      </c>
      <c r="M104" s="17" t="n">
        <v>25</v>
      </c>
    </row>
    <row r="105" customFormat="false" ht="14.25" hidden="false" customHeight="false" outlineLevel="0" collapsed="false">
      <c r="B105" s="17" t="s">
        <v>72</v>
      </c>
      <c r="C105" s="13" t="s">
        <v>158</v>
      </c>
      <c r="D105" s="13" t="s">
        <v>50</v>
      </c>
      <c r="E105" s="16" t="s">
        <v>43</v>
      </c>
      <c r="F105" s="15" t="s">
        <v>219</v>
      </c>
      <c r="G105" s="17" t="s">
        <v>125</v>
      </c>
      <c r="H105" s="13" t="n">
        <v>20</v>
      </c>
      <c r="I105" s="15" t="s">
        <v>126</v>
      </c>
      <c r="J105" s="16" t="s">
        <v>94</v>
      </c>
      <c r="K105" s="16" t="s">
        <v>30</v>
      </c>
      <c r="L105" s="17" t="n">
        <v>54</v>
      </c>
      <c r="M105" s="13" t="n">
        <v>27</v>
      </c>
    </row>
    <row r="106" customFormat="false" ht="14.25" hidden="false" customHeight="false" outlineLevel="0" collapsed="false">
      <c r="B106" s="25" t="s">
        <v>72</v>
      </c>
      <c r="C106" s="25" t="s">
        <v>158</v>
      </c>
      <c r="D106" s="25" t="s">
        <v>50</v>
      </c>
      <c r="E106" s="26" t="s">
        <v>43</v>
      </c>
      <c r="F106" s="27" t="s">
        <v>220</v>
      </c>
      <c r="G106" s="21" t="s">
        <v>45</v>
      </c>
      <c r="H106" s="21" t="n">
        <v>30</v>
      </c>
      <c r="I106" s="27" t="s">
        <v>46</v>
      </c>
      <c r="J106" s="26" t="s">
        <v>36</v>
      </c>
      <c r="K106" s="26" t="s">
        <v>30</v>
      </c>
      <c r="L106" s="21" t="n">
        <v>54</v>
      </c>
      <c r="M106" s="21" t="n">
        <v>33</v>
      </c>
    </row>
    <row r="107" customFormat="false" ht="14.25" hidden="false" customHeight="false" outlineLevel="0" collapsed="false">
      <c r="B107" s="37" t="n">
        <v>4</v>
      </c>
      <c r="C107" s="37" t="n">
        <v>5</v>
      </c>
      <c r="D107" s="37" t="n">
        <v>5</v>
      </c>
      <c r="E107" s="37" t="s">
        <v>56</v>
      </c>
      <c r="F107" s="36" t="s">
        <v>221</v>
      </c>
      <c r="G107" s="21" t="s">
        <v>40</v>
      </c>
      <c r="H107" s="37" t="n">
        <v>42</v>
      </c>
      <c r="I107" s="71" t="s">
        <v>222</v>
      </c>
      <c r="J107" s="72" t="s">
        <v>84</v>
      </c>
      <c r="K107" s="72" t="s">
        <v>84</v>
      </c>
      <c r="L107" s="21" t="n">
        <v>36</v>
      </c>
      <c r="M107" s="37" t="n">
        <v>10</v>
      </c>
    </row>
    <row r="108" customFormat="false" ht="24" hidden="false" customHeight="false" outlineLevel="0" collapsed="false">
      <c r="B108" s="17" t="n">
        <v>4</v>
      </c>
      <c r="C108" s="17" t="n">
        <v>5</v>
      </c>
      <c r="D108" s="18" t="s">
        <v>31</v>
      </c>
      <c r="E108" s="19" t="s">
        <v>60</v>
      </c>
      <c r="F108" s="27" t="s">
        <v>223</v>
      </c>
      <c r="G108" s="17" t="s">
        <v>40</v>
      </c>
      <c r="H108" s="21" t="n">
        <v>41</v>
      </c>
      <c r="I108" s="22" t="s">
        <v>41</v>
      </c>
      <c r="J108" s="19" t="s">
        <v>42</v>
      </c>
      <c r="K108" s="23" t="s">
        <v>30</v>
      </c>
      <c r="L108" s="24" t="n">
        <v>33</v>
      </c>
      <c r="M108" s="24" t="n">
        <v>30</v>
      </c>
    </row>
    <row r="109" customFormat="false" ht="14.25" hidden="false" customHeight="false" outlineLevel="0" collapsed="false">
      <c r="B109" s="13" t="n">
        <v>5</v>
      </c>
      <c r="C109" s="13" t="n">
        <v>1</v>
      </c>
      <c r="D109" s="14" t="s">
        <v>31</v>
      </c>
      <c r="E109" s="13" t="s">
        <v>25</v>
      </c>
      <c r="F109" s="15" t="s">
        <v>224</v>
      </c>
      <c r="G109" s="13" t="s">
        <v>34</v>
      </c>
      <c r="H109" s="13" t="n">
        <v>27</v>
      </c>
      <c r="I109" s="15" t="s">
        <v>90</v>
      </c>
      <c r="J109" s="16" t="s">
        <v>29</v>
      </c>
      <c r="K109" s="16" t="s">
        <v>30</v>
      </c>
      <c r="L109" s="13" t="n">
        <v>72</v>
      </c>
      <c r="M109" s="13" t="n">
        <v>36</v>
      </c>
    </row>
    <row r="110" customFormat="false" ht="14.25" hidden="false" customHeight="false" outlineLevel="0" collapsed="false">
      <c r="B110" s="13" t="n">
        <v>5</v>
      </c>
      <c r="C110" s="28" t="s">
        <v>13</v>
      </c>
      <c r="D110" s="28" t="s">
        <v>50</v>
      </c>
      <c r="E110" s="13" t="s">
        <v>171</v>
      </c>
      <c r="F110" s="15" t="s">
        <v>225</v>
      </c>
      <c r="G110" s="13" t="s">
        <v>18</v>
      </c>
      <c r="H110" s="30" t="n">
        <v>8</v>
      </c>
      <c r="I110" s="15" t="s">
        <v>53</v>
      </c>
      <c r="J110" s="16" t="s">
        <v>54</v>
      </c>
      <c r="K110" s="16" t="s">
        <v>22</v>
      </c>
      <c r="L110" s="13" t="n">
        <v>27</v>
      </c>
      <c r="M110" s="13" t="n">
        <v>27</v>
      </c>
    </row>
    <row r="111" customFormat="false" ht="14.25" hidden="false" customHeight="false" outlineLevel="0" collapsed="false">
      <c r="B111" s="31" t="n">
        <v>5</v>
      </c>
      <c r="C111" s="31" t="n">
        <v>2</v>
      </c>
      <c r="D111" s="10" t="s">
        <v>15</v>
      </c>
      <c r="E111" s="32" t="s">
        <v>56</v>
      </c>
      <c r="F111" s="33" t="s">
        <v>226</v>
      </c>
      <c r="G111" s="31" t="s">
        <v>18</v>
      </c>
      <c r="H111" s="31" t="n">
        <v>6</v>
      </c>
      <c r="I111" s="34" t="s">
        <v>58</v>
      </c>
      <c r="J111" s="32" t="s">
        <v>59</v>
      </c>
      <c r="K111" s="32" t="s">
        <v>59</v>
      </c>
      <c r="L111" s="31" t="n">
        <v>27</v>
      </c>
      <c r="M111" s="31" t="n">
        <v>27</v>
      </c>
    </row>
    <row r="112" customFormat="false" ht="14.25" hidden="false" customHeight="false" outlineLevel="0" collapsed="false">
      <c r="B112" s="13" t="n">
        <v>5</v>
      </c>
      <c r="C112" s="13" t="n">
        <v>2</v>
      </c>
      <c r="D112" s="14" t="s">
        <v>31</v>
      </c>
      <c r="E112" s="13" t="s">
        <v>25</v>
      </c>
      <c r="F112" s="15" t="s">
        <v>227</v>
      </c>
      <c r="G112" s="13" t="s">
        <v>27</v>
      </c>
      <c r="H112" s="13" t="n">
        <v>20</v>
      </c>
      <c r="I112" s="15" t="s">
        <v>215</v>
      </c>
      <c r="J112" s="16" t="s">
        <v>29</v>
      </c>
      <c r="K112" s="16" t="s">
        <v>30</v>
      </c>
      <c r="L112" s="13" t="n">
        <v>27</v>
      </c>
      <c r="M112" s="13" t="n">
        <v>9</v>
      </c>
    </row>
    <row r="113" customFormat="false" ht="14.25" hidden="false" customHeight="false" outlineLevel="0" collapsed="false">
      <c r="B113" s="43" t="n">
        <v>5</v>
      </c>
      <c r="C113" s="13" t="s">
        <v>55</v>
      </c>
      <c r="D113" s="30" t="s">
        <v>31</v>
      </c>
      <c r="E113" s="21" t="s">
        <v>104</v>
      </c>
      <c r="F113" s="15" t="s">
        <v>68</v>
      </c>
      <c r="G113" s="43" t="s">
        <v>34</v>
      </c>
      <c r="H113" s="13" t="n">
        <v>27</v>
      </c>
      <c r="I113" s="40" t="s">
        <v>69</v>
      </c>
      <c r="J113" s="16" t="s">
        <v>70</v>
      </c>
      <c r="K113" s="16" t="s">
        <v>30</v>
      </c>
      <c r="L113" s="43" t="n">
        <v>72</v>
      </c>
      <c r="M113" s="13" t="n">
        <v>36</v>
      </c>
    </row>
    <row r="114" customFormat="false" ht="14.25" hidden="false" customHeight="false" outlineLevel="0" collapsed="false">
      <c r="B114" s="21" t="n">
        <v>5</v>
      </c>
      <c r="C114" s="21" t="n">
        <v>2</v>
      </c>
      <c r="D114" s="25" t="s">
        <v>50</v>
      </c>
      <c r="E114" s="26" t="s">
        <v>43</v>
      </c>
      <c r="F114" s="27" t="s">
        <v>228</v>
      </c>
      <c r="G114" s="21" t="s">
        <v>45</v>
      </c>
      <c r="H114" s="21" t="n">
        <v>30</v>
      </c>
      <c r="I114" s="27" t="s">
        <v>123</v>
      </c>
      <c r="J114" s="26" t="s">
        <v>36</v>
      </c>
      <c r="K114" s="26" t="s">
        <v>30</v>
      </c>
      <c r="L114" s="21" t="n">
        <v>72</v>
      </c>
      <c r="M114" s="21" t="n">
        <v>48</v>
      </c>
    </row>
    <row r="115" customFormat="false" ht="14.25" hidden="false" customHeight="false" outlineLevel="0" collapsed="false">
      <c r="B115" s="23" t="n">
        <v>5</v>
      </c>
      <c r="C115" s="25" t="s">
        <v>14</v>
      </c>
      <c r="D115" s="38" t="s">
        <v>24</v>
      </c>
      <c r="E115" s="19" t="s">
        <v>60</v>
      </c>
      <c r="F115" s="39" t="s">
        <v>229</v>
      </c>
      <c r="G115" s="17" t="s">
        <v>45</v>
      </c>
      <c r="H115" s="37" t="n">
        <v>31</v>
      </c>
      <c r="I115" s="36" t="s">
        <v>66</v>
      </c>
      <c r="J115" s="37" t="s">
        <v>64</v>
      </c>
      <c r="K115" s="37"/>
      <c r="L115" s="37" t="n">
        <v>36</v>
      </c>
      <c r="M115" s="37" t="n">
        <v>18</v>
      </c>
    </row>
    <row r="116" s="70" customFormat="true" ht="14.25" hidden="false" customHeight="false" outlineLevel="0" collapsed="false">
      <c r="B116" s="43" t="n">
        <v>5</v>
      </c>
      <c r="C116" s="43" t="n">
        <v>3</v>
      </c>
      <c r="D116" s="51" t="s">
        <v>24</v>
      </c>
      <c r="E116" s="41" t="s">
        <v>129</v>
      </c>
      <c r="F116" s="41" t="s">
        <v>230</v>
      </c>
      <c r="G116" s="43" t="s">
        <v>152</v>
      </c>
      <c r="H116" s="43" t="n">
        <v>41</v>
      </c>
      <c r="I116" s="41" t="s">
        <v>131</v>
      </c>
      <c r="J116" s="41" t="s">
        <v>132</v>
      </c>
      <c r="K116" s="41" t="s">
        <v>30</v>
      </c>
      <c r="L116" s="43" t="n">
        <v>54</v>
      </c>
      <c r="M116" s="43" t="n">
        <v>20</v>
      </c>
    </row>
    <row r="117" customFormat="false" ht="14.25" hidden="false" customHeight="false" outlineLevel="0" collapsed="false">
      <c r="B117" s="13" t="n">
        <v>5</v>
      </c>
      <c r="C117" s="13" t="n">
        <v>3</v>
      </c>
      <c r="D117" s="28" t="s">
        <v>15</v>
      </c>
      <c r="E117" s="13" t="s">
        <v>51</v>
      </c>
      <c r="F117" s="65" t="s">
        <v>231</v>
      </c>
      <c r="G117" s="13" t="s">
        <v>197</v>
      </c>
      <c r="H117" s="30" t="n">
        <v>19</v>
      </c>
      <c r="I117" s="66" t="s">
        <v>232</v>
      </c>
      <c r="J117" s="54" t="s">
        <v>54</v>
      </c>
      <c r="K117" s="16" t="s">
        <v>22</v>
      </c>
      <c r="L117" s="13" t="n">
        <v>54</v>
      </c>
      <c r="M117" s="13" t="n">
        <v>24</v>
      </c>
    </row>
    <row r="118" customFormat="false" ht="14.1" hidden="false" customHeight="true" outlineLevel="0" collapsed="false">
      <c r="B118" s="28" t="s">
        <v>158</v>
      </c>
      <c r="C118" s="13" t="n">
        <v>3</v>
      </c>
      <c r="D118" s="13" t="s">
        <v>31</v>
      </c>
      <c r="E118" s="16" t="s">
        <v>43</v>
      </c>
      <c r="F118" s="40" t="s">
        <v>233</v>
      </c>
      <c r="G118" s="13" t="s">
        <v>27</v>
      </c>
      <c r="H118" s="28" t="n">
        <v>20</v>
      </c>
      <c r="I118" s="15" t="s">
        <v>69</v>
      </c>
      <c r="J118" s="16" t="s">
        <v>70</v>
      </c>
      <c r="K118" s="16" t="s">
        <v>30</v>
      </c>
      <c r="L118" s="30" t="n">
        <v>18</v>
      </c>
      <c r="M118" s="13" t="n">
        <v>18</v>
      </c>
    </row>
    <row r="119" customFormat="false" ht="14.1" hidden="false" customHeight="true" outlineLevel="0" collapsed="false">
      <c r="B119" s="28" t="s">
        <v>158</v>
      </c>
      <c r="C119" s="13" t="n">
        <v>3</v>
      </c>
      <c r="D119" s="28" t="s">
        <v>31</v>
      </c>
      <c r="E119" s="16" t="s">
        <v>43</v>
      </c>
      <c r="F119" s="42" t="s">
        <v>234</v>
      </c>
      <c r="G119" s="13" t="s">
        <v>34</v>
      </c>
      <c r="H119" s="30" t="n">
        <v>27</v>
      </c>
      <c r="I119" s="15" t="s">
        <v>235</v>
      </c>
      <c r="J119" s="16" t="s">
        <v>30</v>
      </c>
      <c r="K119" s="16" t="s">
        <v>30</v>
      </c>
      <c r="L119" s="13" t="n">
        <v>36</v>
      </c>
      <c r="M119" s="13" t="n">
        <v>16</v>
      </c>
    </row>
    <row r="120" customFormat="false" ht="14.1" hidden="false" customHeight="true" outlineLevel="0" collapsed="false">
      <c r="B120" s="17" t="n">
        <v>5</v>
      </c>
      <c r="C120" s="17" t="n">
        <v>3</v>
      </c>
      <c r="D120" s="18" t="s">
        <v>31</v>
      </c>
      <c r="E120" s="19" t="s">
        <v>60</v>
      </c>
      <c r="F120" s="39" t="s">
        <v>236</v>
      </c>
      <c r="G120" s="17" t="s">
        <v>62</v>
      </c>
      <c r="H120" s="37" t="n">
        <v>21</v>
      </c>
      <c r="I120" s="36" t="s">
        <v>63</v>
      </c>
      <c r="J120" s="37" t="s">
        <v>64</v>
      </c>
      <c r="K120" s="37"/>
      <c r="L120" s="37" t="n">
        <v>63</v>
      </c>
      <c r="M120" s="37" t="n">
        <v>36</v>
      </c>
    </row>
    <row r="121" customFormat="false" ht="14.25" hidden="false" customHeight="false" outlineLevel="0" collapsed="false">
      <c r="B121" s="51" t="s">
        <v>158</v>
      </c>
      <c r="C121" s="63" t="n">
        <v>3</v>
      </c>
      <c r="D121" s="51" t="s">
        <v>31</v>
      </c>
      <c r="E121" s="52" t="s">
        <v>56</v>
      </c>
      <c r="F121" s="65" t="s">
        <v>237</v>
      </c>
      <c r="G121" s="13" t="s">
        <v>82</v>
      </c>
      <c r="H121" s="13" t="n">
        <v>8</v>
      </c>
      <c r="I121" s="66" t="s">
        <v>83</v>
      </c>
      <c r="J121" s="54" t="s">
        <v>84</v>
      </c>
      <c r="K121" s="54" t="s">
        <v>84</v>
      </c>
      <c r="L121" s="13" t="n">
        <v>72</v>
      </c>
      <c r="M121" s="30" t="n">
        <v>24</v>
      </c>
    </row>
    <row r="122" customFormat="false" ht="14.1" hidden="false" customHeight="true" outlineLevel="0" collapsed="false">
      <c r="B122" s="13" t="n">
        <v>5</v>
      </c>
      <c r="C122" s="13" t="n">
        <v>3</v>
      </c>
      <c r="D122" s="28" t="s">
        <v>238</v>
      </c>
      <c r="E122" s="13" t="s">
        <v>239</v>
      </c>
      <c r="F122" s="42" t="s">
        <v>240</v>
      </c>
      <c r="G122" s="13" t="s">
        <v>27</v>
      </c>
      <c r="H122" s="30" t="n">
        <v>20</v>
      </c>
      <c r="I122" s="15" t="s">
        <v>48</v>
      </c>
      <c r="J122" s="16" t="s">
        <v>49</v>
      </c>
      <c r="K122" s="16" t="s">
        <v>30</v>
      </c>
      <c r="L122" s="13" t="n">
        <v>45</v>
      </c>
      <c r="M122" s="13" t="n">
        <v>21</v>
      </c>
    </row>
    <row r="123" customFormat="false" ht="14.1" hidden="false" customHeight="true" outlineLevel="0" collapsed="false">
      <c r="B123" s="13" t="n">
        <v>5</v>
      </c>
      <c r="C123" s="13" t="n">
        <v>4</v>
      </c>
      <c r="D123" s="14" t="s">
        <v>24</v>
      </c>
      <c r="E123" s="16" t="s">
        <v>43</v>
      </c>
      <c r="F123" s="15" t="s">
        <v>241</v>
      </c>
      <c r="G123" s="13" t="s">
        <v>27</v>
      </c>
      <c r="H123" s="13" t="n">
        <v>20</v>
      </c>
      <c r="I123" s="15" t="s">
        <v>28</v>
      </c>
      <c r="J123" s="16" t="s">
        <v>29</v>
      </c>
      <c r="K123" s="16" t="s">
        <v>30</v>
      </c>
      <c r="L123" s="13" t="n">
        <v>18</v>
      </c>
      <c r="M123" s="13" t="n">
        <v>18</v>
      </c>
    </row>
    <row r="124" customFormat="false" ht="14.1" hidden="false" customHeight="true" outlineLevel="0" collapsed="false">
      <c r="B124" s="43" t="n">
        <v>5</v>
      </c>
      <c r="C124" s="13" t="s">
        <v>72</v>
      </c>
      <c r="D124" s="30" t="s">
        <v>24</v>
      </c>
      <c r="E124" s="21" t="s">
        <v>104</v>
      </c>
      <c r="F124" s="15" t="s">
        <v>242</v>
      </c>
      <c r="G124" s="43" t="s">
        <v>34</v>
      </c>
      <c r="H124" s="13" t="n">
        <v>27</v>
      </c>
      <c r="I124" s="40" t="s">
        <v>69</v>
      </c>
      <c r="J124" s="16" t="s">
        <v>70</v>
      </c>
      <c r="K124" s="16" t="s">
        <v>30</v>
      </c>
      <c r="L124" s="43" t="n">
        <v>72</v>
      </c>
      <c r="M124" s="13" t="n">
        <v>36</v>
      </c>
    </row>
    <row r="125" customFormat="false" ht="24" hidden="false" customHeight="false" outlineLevel="0" collapsed="false">
      <c r="B125" s="28" t="s">
        <v>158</v>
      </c>
      <c r="C125" s="13" t="n">
        <v>4</v>
      </c>
      <c r="D125" s="28" t="s">
        <v>31</v>
      </c>
      <c r="E125" s="16" t="s">
        <v>73</v>
      </c>
      <c r="F125" s="15" t="s">
        <v>243</v>
      </c>
      <c r="G125" s="13" t="s">
        <v>34</v>
      </c>
      <c r="H125" s="13" t="n">
        <v>27</v>
      </c>
      <c r="I125" s="15" t="s">
        <v>75</v>
      </c>
      <c r="J125" s="16" t="s">
        <v>76</v>
      </c>
      <c r="K125" s="13"/>
      <c r="L125" s="13" t="n">
        <v>72</v>
      </c>
      <c r="M125" s="13" t="n">
        <v>36</v>
      </c>
    </row>
    <row r="126" customFormat="false" ht="14.25" hidden="false" customHeight="false" outlineLevel="0" collapsed="false">
      <c r="B126" s="13" t="n">
        <v>5</v>
      </c>
      <c r="C126" s="10" t="s">
        <v>72</v>
      </c>
      <c r="D126" s="28" t="s">
        <v>31</v>
      </c>
      <c r="E126" s="16" t="s">
        <v>88</v>
      </c>
      <c r="F126" s="15" t="s">
        <v>244</v>
      </c>
      <c r="G126" s="13" t="s">
        <v>197</v>
      </c>
      <c r="H126" s="13" t="n">
        <v>19</v>
      </c>
      <c r="I126" s="15" t="s">
        <v>198</v>
      </c>
      <c r="J126" s="16" t="s">
        <v>54</v>
      </c>
      <c r="K126" s="16" t="s">
        <v>22</v>
      </c>
      <c r="L126" s="13" t="n">
        <v>36</v>
      </c>
      <c r="M126" s="13" t="n">
        <v>12</v>
      </c>
    </row>
    <row r="127" customFormat="false" ht="14.25" hidden="false" customHeight="false" outlineLevel="0" collapsed="false">
      <c r="B127" s="47" t="n">
        <v>5</v>
      </c>
      <c r="C127" s="37" t="n">
        <v>4</v>
      </c>
      <c r="D127" s="18" t="s">
        <v>31</v>
      </c>
      <c r="E127" s="73" t="s">
        <v>245</v>
      </c>
      <c r="F127" s="39" t="s">
        <v>246</v>
      </c>
      <c r="G127" s="47" t="s">
        <v>79</v>
      </c>
      <c r="H127" s="47" t="n">
        <v>39</v>
      </c>
      <c r="I127" s="39" t="s">
        <v>80</v>
      </c>
      <c r="J127" s="23" t="s">
        <v>42</v>
      </c>
      <c r="K127" s="23" t="s">
        <v>30</v>
      </c>
      <c r="L127" s="23" t="n">
        <v>36</v>
      </c>
      <c r="M127" s="23" t="n">
        <v>8</v>
      </c>
    </row>
    <row r="128" customFormat="false" ht="14.25" hidden="false" customHeight="false" outlineLevel="0" collapsed="false">
      <c r="B128" s="25" t="n">
        <v>5</v>
      </c>
      <c r="C128" s="25" t="s">
        <v>72</v>
      </c>
      <c r="D128" s="25" t="s">
        <v>50</v>
      </c>
      <c r="E128" s="21" t="s">
        <v>85</v>
      </c>
      <c r="F128" s="27" t="s">
        <v>247</v>
      </c>
      <c r="G128" s="21" t="s">
        <v>45</v>
      </c>
      <c r="H128" s="21" t="n">
        <v>30</v>
      </c>
      <c r="I128" s="27" t="s">
        <v>87</v>
      </c>
      <c r="J128" s="26" t="s">
        <v>29</v>
      </c>
      <c r="K128" s="26" t="s">
        <v>30</v>
      </c>
      <c r="L128" s="21" t="n">
        <v>54</v>
      </c>
      <c r="M128" s="21" t="n">
        <v>34</v>
      </c>
    </row>
    <row r="129" customFormat="false" ht="14.25" hidden="false" customHeight="false" outlineLevel="0" collapsed="false">
      <c r="B129" s="10" t="s">
        <v>158</v>
      </c>
      <c r="C129" s="10" t="s">
        <v>72</v>
      </c>
      <c r="D129" s="10" t="s">
        <v>50</v>
      </c>
      <c r="E129" s="10" t="s">
        <v>16</v>
      </c>
      <c r="F129" s="11" t="s">
        <v>248</v>
      </c>
      <c r="G129" s="10" t="s">
        <v>197</v>
      </c>
      <c r="H129" s="10" t="n">
        <v>19</v>
      </c>
      <c r="I129" s="11" t="s">
        <v>249</v>
      </c>
      <c r="J129" s="12" t="s">
        <v>250</v>
      </c>
      <c r="K129" s="12" t="s">
        <v>22</v>
      </c>
      <c r="L129" s="10" t="n">
        <v>54</v>
      </c>
      <c r="M129" s="10" t="n">
        <v>18</v>
      </c>
    </row>
    <row r="130" customFormat="false" ht="14.25" hidden="false" customHeight="false" outlineLevel="0" collapsed="false">
      <c r="B130" s="13" t="n">
        <v>5</v>
      </c>
      <c r="C130" s="13" t="n">
        <v>4</v>
      </c>
      <c r="D130" s="28" t="s">
        <v>50</v>
      </c>
      <c r="E130" s="13" t="s">
        <v>179</v>
      </c>
      <c r="F130" s="15" t="s">
        <v>251</v>
      </c>
      <c r="G130" s="13" t="s">
        <v>99</v>
      </c>
      <c r="H130" s="30" t="n">
        <v>10</v>
      </c>
      <c r="I130" s="15" t="s">
        <v>252</v>
      </c>
      <c r="J130" s="16" t="s">
        <v>120</v>
      </c>
      <c r="K130" s="16" t="s">
        <v>102</v>
      </c>
      <c r="L130" s="13" t="n">
        <v>54</v>
      </c>
      <c r="M130" s="31" t="n">
        <v>27</v>
      </c>
    </row>
    <row r="131" customFormat="false" ht="14.25" hidden="false" customHeight="false" outlineLevel="0" collapsed="false">
      <c r="B131" s="17" t="n">
        <v>5</v>
      </c>
      <c r="C131" s="17" t="n">
        <v>5</v>
      </c>
      <c r="D131" s="17" t="s">
        <v>24</v>
      </c>
      <c r="E131" s="21" t="s">
        <v>104</v>
      </c>
      <c r="F131" s="27" t="s">
        <v>253</v>
      </c>
      <c r="G131" s="17" t="s">
        <v>62</v>
      </c>
      <c r="H131" s="17" t="n">
        <v>22</v>
      </c>
      <c r="I131" s="22" t="s">
        <v>93</v>
      </c>
      <c r="J131" s="19" t="s">
        <v>94</v>
      </c>
      <c r="K131" s="26" t="s">
        <v>30</v>
      </c>
      <c r="L131" s="17" t="n">
        <v>54</v>
      </c>
      <c r="M131" s="17" t="n">
        <v>33</v>
      </c>
    </row>
    <row r="132" customFormat="false" ht="14.25" hidden="false" customHeight="false" outlineLevel="0" collapsed="false">
      <c r="B132" s="43" t="n">
        <v>5</v>
      </c>
      <c r="C132" s="43" t="n">
        <v>5</v>
      </c>
      <c r="D132" s="51" t="s">
        <v>37</v>
      </c>
      <c r="E132" s="43" t="s">
        <v>97</v>
      </c>
      <c r="F132" s="42" t="s">
        <v>254</v>
      </c>
      <c r="G132" s="13" t="s">
        <v>99</v>
      </c>
      <c r="H132" s="30" t="n">
        <v>10</v>
      </c>
      <c r="I132" s="42" t="s">
        <v>100</v>
      </c>
      <c r="J132" s="41" t="s">
        <v>101</v>
      </c>
      <c r="K132" s="16" t="s">
        <v>102</v>
      </c>
      <c r="L132" s="43" t="n">
        <v>63</v>
      </c>
      <c r="M132" s="43" t="n">
        <v>42</v>
      </c>
    </row>
    <row r="133" customFormat="false" ht="14.25" hidden="false" customHeight="false" outlineLevel="0" collapsed="false">
      <c r="B133" s="43" t="n">
        <v>5</v>
      </c>
      <c r="C133" s="43" t="n">
        <v>5</v>
      </c>
      <c r="D133" s="51" t="s">
        <v>15</v>
      </c>
      <c r="E133" s="43" t="s">
        <v>210</v>
      </c>
      <c r="F133" s="42" t="s">
        <v>255</v>
      </c>
      <c r="G133" s="13" t="s">
        <v>197</v>
      </c>
      <c r="H133" s="30" t="n">
        <v>19</v>
      </c>
      <c r="I133" s="42" t="s">
        <v>212</v>
      </c>
      <c r="J133" s="41" t="s">
        <v>213</v>
      </c>
      <c r="K133" s="16" t="s">
        <v>22</v>
      </c>
      <c r="L133" s="43" t="n">
        <v>18</v>
      </c>
      <c r="M133" s="43" t="n">
        <v>3</v>
      </c>
    </row>
    <row r="134" customFormat="false" ht="14.25" hidden="false" customHeight="false" outlineLevel="0" collapsed="false">
      <c r="B134" s="43" t="n">
        <v>5</v>
      </c>
      <c r="C134" s="13" t="n">
        <v>4</v>
      </c>
      <c r="D134" s="18" t="s">
        <v>50</v>
      </c>
      <c r="E134" s="21" t="s">
        <v>183</v>
      </c>
      <c r="F134" s="27" t="s">
        <v>256</v>
      </c>
      <c r="G134" s="43" t="s">
        <v>152</v>
      </c>
      <c r="H134" s="43" t="n">
        <v>41</v>
      </c>
      <c r="I134" s="41" t="s">
        <v>123</v>
      </c>
      <c r="J134" s="41" t="s">
        <v>36</v>
      </c>
      <c r="K134" s="41" t="s">
        <v>30</v>
      </c>
      <c r="L134" s="43" t="n">
        <v>54</v>
      </c>
      <c r="M134" s="43" t="n">
        <v>30</v>
      </c>
    </row>
    <row r="135" customFormat="false" ht="14.25" hidden="false" customHeight="false" outlineLevel="0" collapsed="false">
      <c r="B135" s="43" t="n">
        <v>5</v>
      </c>
      <c r="C135" s="13" t="n">
        <v>5</v>
      </c>
      <c r="D135" s="25" t="s">
        <v>24</v>
      </c>
      <c r="E135" s="13" t="s">
        <v>32</v>
      </c>
      <c r="F135" s="27" t="s">
        <v>103</v>
      </c>
      <c r="G135" s="43" t="s">
        <v>82</v>
      </c>
      <c r="H135" s="43" t="n">
        <v>6</v>
      </c>
      <c r="I135" s="41" t="s">
        <v>153</v>
      </c>
      <c r="J135" s="41" t="s">
        <v>36</v>
      </c>
      <c r="K135" s="41" t="s">
        <v>30</v>
      </c>
      <c r="L135" s="43" t="n">
        <v>36</v>
      </c>
      <c r="M135" s="43" t="n">
        <v>18</v>
      </c>
    </row>
    <row r="136" customFormat="false" ht="14.25" hidden="false" customHeight="false" outlineLevel="0" collapsed="false">
      <c r="B136" s="14" t="s">
        <v>158</v>
      </c>
      <c r="C136" s="14" t="s">
        <v>158</v>
      </c>
      <c r="D136" s="14" t="s">
        <v>31</v>
      </c>
      <c r="E136" s="13" t="s">
        <v>32</v>
      </c>
      <c r="F136" s="15" t="s">
        <v>257</v>
      </c>
      <c r="G136" s="13" t="s">
        <v>34</v>
      </c>
      <c r="H136" s="13" t="n">
        <v>27</v>
      </c>
      <c r="I136" s="15" t="s">
        <v>35</v>
      </c>
      <c r="J136" s="16" t="s">
        <v>36</v>
      </c>
      <c r="K136" s="16" t="s">
        <v>30</v>
      </c>
      <c r="L136" s="13" t="n">
        <v>18</v>
      </c>
      <c r="M136" s="13" t="n">
        <v>18</v>
      </c>
    </row>
    <row r="137" customFormat="false" ht="14.25" hidden="false" customHeight="false" outlineLevel="0" collapsed="false">
      <c r="B137" s="60" t="n">
        <v>5</v>
      </c>
      <c r="C137" s="60" t="n">
        <v>5</v>
      </c>
      <c r="D137" s="60" t="s">
        <v>31</v>
      </c>
      <c r="E137" s="19" t="s">
        <v>258</v>
      </c>
      <c r="F137" s="22" t="s">
        <v>259</v>
      </c>
      <c r="G137" s="17" t="s">
        <v>106</v>
      </c>
      <c r="H137" s="17" t="n">
        <v>41</v>
      </c>
      <c r="I137" s="22" t="s">
        <v>107</v>
      </c>
      <c r="J137" s="19" t="s">
        <v>94</v>
      </c>
      <c r="K137" s="19" t="s">
        <v>30</v>
      </c>
      <c r="L137" s="17" t="n">
        <v>45</v>
      </c>
      <c r="M137" s="17" t="n">
        <v>25</v>
      </c>
    </row>
    <row r="138" customFormat="false" ht="14.25" hidden="false" customHeight="false" outlineLevel="0" collapsed="false">
      <c r="B138" s="17" t="s">
        <v>158</v>
      </c>
      <c r="C138" s="17" t="s">
        <v>158</v>
      </c>
      <c r="D138" s="17" t="s">
        <v>50</v>
      </c>
      <c r="E138" s="19" t="s">
        <v>43</v>
      </c>
      <c r="F138" s="22" t="s">
        <v>260</v>
      </c>
      <c r="G138" s="17" t="s">
        <v>125</v>
      </c>
      <c r="H138" s="17" t="n">
        <v>20</v>
      </c>
      <c r="I138" s="22" t="s">
        <v>126</v>
      </c>
      <c r="J138" s="19" t="s">
        <v>94</v>
      </c>
      <c r="K138" s="19" t="s">
        <v>30</v>
      </c>
      <c r="L138" s="17" t="n">
        <v>54</v>
      </c>
      <c r="M138" s="17" t="n">
        <v>27</v>
      </c>
    </row>
    <row r="139" customFormat="false" ht="14.25" hidden="false" customHeight="false" outlineLevel="0" collapsed="false">
      <c r="B139" s="25" t="s">
        <v>158</v>
      </c>
      <c r="C139" s="25" t="s">
        <v>158</v>
      </c>
      <c r="D139" s="25" t="s">
        <v>50</v>
      </c>
      <c r="E139" s="26" t="s">
        <v>43</v>
      </c>
      <c r="F139" s="27" t="s">
        <v>261</v>
      </c>
      <c r="G139" s="21" t="s">
        <v>45</v>
      </c>
      <c r="H139" s="21" t="n">
        <v>30</v>
      </c>
      <c r="I139" s="27" t="s">
        <v>46</v>
      </c>
      <c r="J139" s="26" t="s">
        <v>36</v>
      </c>
      <c r="K139" s="26" t="s">
        <v>30</v>
      </c>
      <c r="L139" s="21" t="n">
        <v>54</v>
      </c>
      <c r="M139" s="21" t="n">
        <v>33</v>
      </c>
    </row>
    <row r="140" customFormat="false" ht="14.25" hidden="false" customHeight="false" outlineLevel="0" collapsed="false">
      <c r="B140" s="43" t="n">
        <v>5</v>
      </c>
      <c r="C140" s="43" t="n">
        <v>5</v>
      </c>
      <c r="D140" s="28" t="s">
        <v>50</v>
      </c>
      <c r="E140" s="43" t="s">
        <v>262</v>
      </c>
      <c r="F140" s="42" t="s">
        <v>263</v>
      </c>
      <c r="G140" s="13" t="s">
        <v>99</v>
      </c>
      <c r="H140" s="30" t="n">
        <v>10</v>
      </c>
      <c r="I140" s="42" t="s">
        <v>112</v>
      </c>
      <c r="J140" s="41" t="s">
        <v>101</v>
      </c>
      <c r="K140" s="16" t="s">
        <v>102</v>
      </c>
      <c r="L140" s="43" t="n">
        <v>45</v>
      </c>
      <c r="M140" s="43" t="n">
        <v>24</v>
      </c>
    </row>
    <row r="141" customFormat="false" ht="14.25" hidden="false" customHeight="false" outlineLevel="0" collapsed="false">
      <c r="B141" s="17" t="n">
        <v>5</v>
      </c>
      <c r="C141" s="17" t="n">
        <v>5</v>
      </c>
      <c r="D141" s="18" t="s">
        <v>24</v>
      </c>
      <c r="E141" s="48" t="s">
        <v>60</v>
      </c>
      <c r="F141" s="27" t="s">
        <v>264</v>
      </c>
      <c r="G141" s="17" t="s">
        <v>40</v>
      </c>
      <c r="H141" s="21" t="n">
        <v>41</v>
      </c>
      <c r="I141" s="22" t="s">
        <v>96</v>
      </c>
      <c r="J141" s="19" t="s">
        <v>42</v>
      </c>
      <c r="K141" s="23" t="s">
        <v>30</v>
      </c>
      <c r="L141" s="17" t="n">
        <v>72</v>
      </c>
      <c r="M141" s="17" t="n">
        <v>36</v>
      </c>
    </row>
    <row r="142" customFormat="false" ht="24" hidden="false" customHeight="false" outlineLevel="0" collapsed="false">
      <c r="B142" s="17" t="n">
        <v>5</v>
      </c>
      <c r="C142" s="17" t="n">
        <v>5</v>
      </c>
      <c r="D142" s="18" t="s">
        <v>31</v>
      </c>
      <c r="E142" s="19" t="s">
        <v>60</v>
      </c>
      <c r="F142" s="27" t="s">
        <v>265</v>
      </c>
      <c r="G142" s="17" t="s">
        <v>40</v>
      </c>
      <c r="H142" s="21" t="n">
        <v>41</v>
      </c>
      <c r="I142" s="22" t="s">
        <v>41</v>
      </c>
      <c r="J142" s="19" t="s">
        <v>42</v>
      </c>
      <c r="K142" s="23" t="s">
        <v>30</v>
      </c>
      <c r="L142" s="24" t="n">
        <v>33</v>
      </c>
      <c r="M142" s="24" t="n">
        <v>30</v>
      </c>
    </row>
    <row r="143" customFormat="false" ht="15.95" hidden="false" customHeight="true" outlineLevel="0" collapsed="false">
      <c r="B143" s="13" t="n">
        <v>6</v>
      </c>
      <c r="C143" s="28" t="s">
        <v>13</v>
      </c>
      <c r="D143" s="28" t="s">
        <v>50</v>
      </c>
      <c r="E143" s="13" t="s">
        <v>171</v>
      </c>
      <c r="F143" s="15" t="s">
        <v>266</v>
      </c>
      <c r="G143" s="13" t="s">
        <v>18</v>
      </c>
      <c r="H143" s="30" t="n">
        <v>8</v>
      </c>
      <c r="I143" s="15" t="s">
        <v>53</v>
      </c>
      <c r="J143" s="16" t="s">
        <v>54</v>
      </c>
      <c r="K143" s="16" t="s">
        <v>22</v>
      </c>
      <c r="L143" s="13" t="n">
        <v>27</v>
      </c>
      <c r="M143" s="13" t="n">
        <v>27</v>
      </c>
    </row>
    <row r="144" customFormat="false" ht="15.95" hidden="false" customHeight="true" outlineLevel="0" collapsed="false">
      <c r="B144" s="31" t="n">
        <v>6</v>
      </c>
      <c r="C144" s="31" t="n">
        <v>2</v>
      </c>
      <c r="D144" s="10" t="s">
        <v>15</v>
      </c>
      <c r="E144" s="32" t="s">
        <v>267</v>
      </c>
      <c r="F144" s="33" t="s">
        <v>268</v>
      </c>
      <c r="G144" s="31" t="s">
        <v>18</v>
      </c>
      <c r="H144" s="31" t="n">
        <v>6</v>
      </c>
      <c r="I144" s="34" t="s">
        <v>58</v>
      </c>
      <c r="J144" s="32" t="s">
        <v>59</v>
      </c>
      <c r="K144" s="32" t="s">
        <v>59</v>
      </c>
      <c r="L144" s="31" t="n">
        <v>27</v>
      </c>
      <c r="M144" s="31" t="n">
        <v>27</v>
      </c>
    </row>
    <row r="145" customFormat="false" ht="15.95" hidden="false" customHeight="true" outlineLevel="0" collapsed="false">
      <c r="B145" s="23" t="n">
        <v>6</v>
      </c>
      <c r="C145" s="25" t="s">
        <v>14</v>
      </c>
      <c r="D145" s="38" t="s">
        <v>24</v>
      </c>
      <c r="E145" s="19" t="s">
        <v>60</v>
      </c>
      <c r="F145" s="39" t="s">
        <v>269</v>
      </c>
      <c r="G145" s="17" t="s">
        <v>45</v>
      </c>
      <c r="H145" s="37" t="n">
        <v>31</v>
      </c>
      <c r="I145" s="36" t="s">
        <v>66</v>
      </c>
      <c r="J145" s="37" t="s">
        <v>64</v>
      </c>
      <c r="K145" s="37"/>
      <c r="L145" s="37" t="n">
        <v>36</v>
      </c>
      <c r="M145" s="37" t="n">
        <v>18</v>
      </c>
    </row>
    <row r="146" customFormat="false" ht="15.95" hidden="false" customHeight="true" outlineLevel="0" collapsed="false">
      <c r="B146" s="10" t="s">
        <v>270</v>
      </c>
      <c r="C146" s="10" t="s">
        <v>14</v>
      </c>
      <c r="D146" s="10" t="s">
        <v>15</v>
      </c>
      <c r="E146" s="10" t="s">
        <v>16</v>
      </c>
      <c r="F146" s="11" t="s">
        <v>271</v>
      </c>
      <c r="G146" s="10" t="s">
        <v>18</v>
      </c>
      <c r="H146" s="10" t="s">
        <v>19</v>
      </c>
      <c r="I146" s="11" t="s">
        <v>20</v>
      </c>
      <c r="J146" s="12" t="s">
        <v>21</v>
      </c>
      <c r="K146" s="12" t="s">
        <v>22</v>
      </c>
      <c r="L146" s="10" t="s">
        <v>23</v>
      </c>
      <c r="M146" s="10" t="s">
        <v>23</v>
      </c>
    </row>
    <row r="147" customFormat="false" ht="15.95" hidden="false" customHeight="true" outlineLevel="0" collapsed="false">
      <c r="B147" s="17" t="n">
        <v>6</v>
      </c>
      <c r="C147" s="17" t="n">
        <v>3</v>
      </c>
      <c r="D147" s="18" t="s">
        <v>31</v>
      </c>
      <c r="E147" s="19" t="s">
        <v>60</v>
      </c>
      <c r="F147" s="39" t="s">
        <v>272</v>
      </c>
      <c r="G147" s="17" t="s">
        <v>62</v>
      </c>
      <c r="H147" s="37" t="n">
        <v>21</v>
      </c>
      <c r="I147" s="36" t="s">
        <v>63</v>
      </c>
      <c r="J147" s="37" t="s">
        <v>64</v>
      </c>
      <c r="K147" s="37"/>
      <c r="L147" s="37" t="n">
        <v>63</v>
      </c>
      <c r="M147" s="37" t="n">
        <v>36</v>
      </c>
    </row>
    <row r="148" customFormat="false" ht="15.95" hidden="false" customHeight="true" outlineLevel="0" collapsed="false">
      <c r="B148" s="13" t="n">
        <v>6</v>
      </c>
      <c r="C148" s="13" t="n">
        <v>4</v>
      </c>
      <c r="D148" s="14" t="s">
        <v>24</v>
      </c>
      <c r="E148" s="16" t="s">
        <v>162</v>
      </c>
      <c r="F148" s="15" t="s">
        <v>166</v>
      </c>
      <c r="G148" s="13" t="s">
        <v>27</v>
      </c>
      <c r="H148" s="13" t="n">
        <v>20</v>
      </c>
      <c r="I148" s="15" t="s">
        <v>28</v>
      </c>
      <c r="J148" s="16" t="s">
        <v>29</v>
      </c>
      <c r="K148" s="16" t="s">
        <v>30</v>
      </c>
      <c r="L148" s="13" t="n">
        <v>18</v>
      </c>
      <c r="M148" s="13" t="n">
        <v>18</v>
      </c>
    </row>
    <row r="149" customFormat="false" ht="15.95" hidden="false" customHeight="true" outlineLevel="0" collapsed="false">
      <c r="B149" s="28" t="s">
        <v>270</v>
      </c>
      <c r="C149" s="13" t="n">
        <v>4</v>
      </c>
      <c r="D149" s="28" t="s">
        <v>31</v>
      </c>
      <c r="E149" s="16" t="s">
        <v>73</v>
      </c>
      <c r="F149" s="15" t="s">
        <v>273</v>
      </c>
      <c r="G149" s="13" t="s">
        <v>34</v>
      </c>
      <c r="H149" s="13" t="n">
        <v>27</v>
      </c>
      <c r="I149" s="15" t="s">
        <v>75</v>
      </c>
      <c r="J149" s="16" t="s">
        <v>76</v>
      </c>
      <c r="K149" s="13"/>
      <c r="L149" s="13" t="n">
        <v>72</v>
      </c>
      <c r="M149" s="13" t="n">
        <v>36</v>
      </c>
    </row>
    <row r="150" customFormat="false" ht="15.95" hidden="false" customHeight="true" outlineLevel="0" collapsed="false">
      <c r="B150" s="51" t="s">
        <v>270</v>
      </c>
      <c r="C150" s="30" t="n">
        <v>4</v>
      </c>
      <c r="D150" s="51" t="s">
        <v>31</v>
      </c>
      <c r="E150" s="52" t="s">
        <v>56</v>
      </c>
      <c r="F150" s="74" t="s">
        <v>274</v>
      </c>
      <c r="G150" s="13" t="s">
        <v>82</v>
      </c>
      <c r="H150" s="13" t="n">
        <v>8</v>
      </c>
      <c r="I150" s="66" t="s">
        <v>83</v>
      </c>
      <c r="J150" s="54" t="s">
        <v>84</v>
      </c>
      <c r="K150" s="54" t="s">
        <v>84</v>
      </c>
      <c r="L150" s="13" t="n">
        <v>72</v>
      </c>
      <c r="M150" s="30" t="n">
        <v>24</v>
      </c>
    </row>
    <row r="151" customFormat="false" ht="15.95" hidden="false" customHeight="true" outlineLevel="0" collapsed="false">
      <c r="B151" s="25" t="n">
        <v>6</v>
      </c>
      <c r="C151" s="25" t="s">
        <v>72</v>
      </c>
      <c r="D151" s="25" t="s">
        <v>50</v>
      </c>
      <c r="E151" s="21" t="s">
        <v>85</v>
      </c>
      <c r="F151" s="27" t="s">
        <v>275</v>
      </c>
      <c r="G151" s="21" t="s">
        <v>45</v>
      </c>
      <c r="H151" s="21" t="n">
        <v>30</v>
      </c>
      <c r="I151" s="27" t="s">
        <v>87</v>
      </c>
      <c r="J151" s="26" t="s">
        <v>29</v>
      </c>
      <c r="K151" s="26" t="s">
        <v>30</v>
      </c>
      <c r="L151" s="21" t="n">
        <v>54</v>
      </c>
      <c r="M151" s="21" t="n">
        <v>34</v>
      </c>
    </row>
    <row r="152" customFormat="false" ht="15.95" hidden="false" customHeight="true" outlineLevel="0" collapsed="false">
      <c r="B152" s="13" t="n">
        <v>6</v>
      </c>
      <c r="C152" s="13" t="n">
        <v>4</v>
      </c>
      <c r="D152" s="18" t="s">
        <v>50</v>
      </c>
      <c r="E152" s="21" t="s">
        <v>183</v>
      </c>
      <c r="F152" s="27" t="s">
        <v>276</v>
      </c>
      <c r="G152" s="43" t="s">
        <v>152</v>
      </c>
      <c r="H152" s="43" t="n">
        <v>41</v>
      </c>
      <c r="I152" s="41" t="s">
        <v>123</v>
      </c>
      <c r="J152" s="41" t="s">
        <v>36</v>
      </c>
      <c r="K152" s="41" t="s">
        <v>30</v>
      </c>
      <c r="L152" s="43" t="n">
        <v>54</v>
      </c>
      <c r="M152" s="43" t="n">
        <v>30</v>
      </c>
    </row>
    <row r="153" customFormat="false" ht="15.95" hidden="false" customHeight="true" outlineLevel="0" collapsed="false">
      <c r="B153" s="13" t="n">
        <v>6</v>
      </c>
      <c r="C153" s="13" t="n">
        <v>5</v>
      </c>
      <c r="D153" s="14" t="s">
        <v>24</v>
      </c>
      <c r="E153" s="13" t="s">
        <v>25</v>
      </c>
      <c r="F153" s="15" t="s">
        <v>277</v>
      </c>
      <c r="G153" s="13" t="s">
        <v>34</v>
      </c>
      <c r="H153" s="13" t="n">
        <v>27</v>
      </c>
      <c r="I153" s="15" t="s">
        <v>90</v>
      </c>
      <c r="J153" s="16" t="s">
        <v>29</v>
      </c>
      <c r="K153" s="16" t="s">
        <v>30</v>
      </c>
      <c r="L153" s="13" t="n">
        <v>72</v>
      </c>
      <c r="M153" s="13" t="n">
        <v>36</v>
      </c>
    </row>
    <row r="154" customFormat="false" ht="15.95" hidden="false" customHeight="true" outlineLevel="0" collapsed="false">
      <c r="B154" s="13" t="n">
        <v>6</v>
      </c>
      <c r="C154" s="13" t="n">
        <v>5</v>
      </c>
      <c r="D154" s="14" t="s">
        <v>15</v>
      </c>
      <c r="E154" s="43" t="s">
        <v>210</v>
      </c>
      <c r="F154" s="15" t="s">
        <v>278</v>
      </c>
      <c r="G154" s="13" t="s">
        <v>197</v>
      </c>
      <c r="H154" s="13" t="n">
        <v>19</v>
      </c>
      <c r="I154" s="15" t="s">
        <v>212</v>
      </c>
      <c r="J154" s="16" t="s">
        <v>213</v>
      </c>
      <c r="K154" s="16" t="s">
        <v>22</v>
      </c>
      <c r="L154" s="13" t="n">
        <v>18</v>
      </c>
      <c r="M154" s="13" t="s">
        <v>279</v>
      </c>
    </row>
    <row r="155" customFormat="false" ht="15.95" hidden="false" customHeight="true" outlineLevel="0" collapsed="false">
      <c r="B155" s="14" t="s">
        <v>270</v>
      </c>
      <c r="C155" s="14" t="s">
        <v>158</v>
      </c>
      <c r="D155" s="14" t="s">
        <v>31</v>
      </c>
      <c r="E155" s="13" t="s">
        <v>32</v>
      </c>
      <c r="F155" s="15" t="s">
        <v>280</v>
      </c>
      <c r="G155" s="13" t="s">
        <v>34</v>
      </c>
      <c r="H155" s="13" t="n">
        <v>27</v>
      </c>
      <c r="I155" s="15" t="s">
        <v>35</v>
      </c>
      <c r="J155" s="16" t="s">
        <v>36</v>
      </c>
      <c r="K155" s="16" t="s">
        <v>30</v>
      </c>
      <c r="L155" s="13" t="n">
        <v>18</v>
      </c>
      <c r="M155" s="13" t="n">
        <v>18</v>
      </c>
    </row>
    <row r="156" customFormat="false" ht="15.95" hidden="false" customHeight="true" outlineLevel="0" collapsed="false">
      <c r="B156" s="25" t="s">
        <v>270</v>
      </c>
      <c r="C156" s="25" t="s">
        <v>158</v>
      </c>
      <c r="D156" s="25" t="s">
        <v>50</v>
      </c>
      <c r="E156" s="26" t="s">
        <v>43</v>
      </c>
      <c r="F156" s="27" t="s">
        <v>281</v>
      </c>
      <c r="G156" s="21" t="s">
        <v>45</v>
      </c>
      <c r="H156" s="21" t="n">
        <v>30</v>
      </c>
      <c r="I156" s="27" t="s">
        <v>46</v>
      </c>
      <c r="J156" s="26" t="s">
        <v>36</v>
      </c>
      <c r="K156" s="26" t="s">
        <v>30</v>
      </c>
      <c r="L156" s="21" t="n">
        <v>54</v>
      </c>
      <c r="M156" s="21" t="n">
        <v>33</v>
      </c>
    </row>
    <row r="157" customFormat="false" ht="15.95" hidden="false" customHeight="true" outlineLevel="0" collapsed="false">
      <c r="B157" s="43" t="n">
        <v>6</v>
      </c>
      <c r="C157" s="43" t="n">
        <v>5</v>
      </c>
      <c r="D157" s="28" t="s">
        <v>50</v>
      </c>
      <c r="E157" s="43" t="s">
        <v>262</v>
      </c>
      <c r="F157" s="42" t="s">
        <v>282</v>
      </c>
      <c r="G157" s="13" t="s">
        <v>99</v>
      </c>
      <c r="H157" s="30" t="n">
        <v>10</v>
      </c>
      <c r="I157" s="42" t="s">
        <v>112</v>
      </c>
      <c r="J157" s="41" t="s">
        <v>101</v>
      </c>
      <c r="K157" s="16" t="s">
        <v>102</v>
      </c>
      <c r="L157" s="43" t="n">
        <v>45</v>
      </c>
      <c r="M157" s="43" t="n">
        <v>24</v>
      </c>
    </row>
    <row r="158" customFormat="false" ht="24" hidden="false" customHeight="false" outlineLevel="0" collapsed="false">
      <c r="B158" s="37" t="n">
        <v>6</v>
      </c>
      <c r="C158" s="37" t="n">
        <v>5</v>
      </c>
      <c r="D158" s="18" t="s">
        <v>50</v>
      </c>
      <c r="E158" s="75" t="s">
        <v>283</v>
      </c>
      <c r="F158" s="76" t="s">
        <v>284</v>
      </c>
      <c r="G158" s="21" t="s">
        <v>40</v>
      </c>
      <c r="H158" s="37" t="n">
        <v>42</v>
      </c>
      <c r="I158" s="71" t="s">
        <v>222</v>
      </c>
      <c r="J158" s="72" t="s">
        <v>84</v>
      </c>
      <c r="K158" s="72" t="s">
        <v>84</v>
      </c>
      <c r="L158" s="21" t="n">
        <v>36</v>
      </c>
      <c r="M158" s="37" t="n">
        <v>10</v>
      </c>
    </row>
    <row r="159" customFormat="false" ht="14.25" hidden="false" customHeight="false" outlineLevel="0" collapsed="false">
      <c r="B159" s="17" t="n">
        <v>6</v>
      </c>
      <c r="C159" s="17" t="n">
        <v>5</v>
      </c>
      <c r="D159" s="18" t="s">
        <v>24</v>
      </c>
      <c r="E159" s="48" t="s">
        <v>60</v>
      </c>
      <c r="F159" s="27" t="s">
        <v>285</v>
      </c>
      <c r="G159" s="17" t="s">
        <v>40</v>
      </c>
      <c r="H159" s="21" t="n">
        <v>41</v>
      </c>
      <c r="I159" s="22" t="s">
        <v>96</v>
      </c>
      <c r="J159" s="19" t="s">
        <v>42</v>
      </c>
      <c r="K159" s="23" t="s">
        <v>30</v>
      </c>
      <c r="L159" s="17" t="n">
        <v>72</v>
      </c>
      <c r="M159" s="17" t="n">
        <v>36</v>
      </c>
    </row>
    <row r="160" customFormat="false" ht="14.25" hidden="false" customHeight="false" outlineLevel="0" collapsed="false">
      <c r="B160" s="17" t="n">
        <v>6</v>
      </c>
      <c r="C160" s="17" t="n">
        <v>5</v>
      </c>
      <c r="D160" s="18" t="s">
        <v>31</v>
      </c>
      <c r="E160" s="19" t="s">
        <v>60</v>
      </c>
      <c r="F160" s="27" t="s">
        <v>39</v>
      </c>
      <c r="G160" s="17" t="s">
        <v>40</v>
      </c>
      <c r="H160" s="21" t="n">
        <v>41</v>
      </c>
      <c r="I160" s="22" t="s">
        <v>41</v>
      </c>
      <c r="J160" s="19" t="s">
        <v>42</v>
      </c>
      <c r="K160" s="23" t="s">
        <v>30</v>
      </c>
      <c r="L160" s="24" t="n">
        <v>33</v>
      </c>
      <c r="M160" s="24" t="n">
        <v>30</v>
      </c>
    </row>
    <row r="161" customFormat="false" ht="14.25" hidden="false" customHeight="false" outlineLevel="0" collapsed="false">
      <c r="B161" s="13" t="n">
        <v>7</v>
      </c>
      <c r="C161" s="13" t="n">
        <v>1</v>
      </c>
      <c r="D161" s="14" t="s">
        <v>31</v>
      </c>
      <c r="E161" s="13" t="s">
        <v>25</v>
      </c>
      <c r="F161" s="15" t="s">
        <v>286</v>
      </c>
      <c r="G161" s="13" t="s">
        <v>34</v>
      </c>
      <c r="H161" s="13" t="n">
        <v>27</v>
      </c>
      <c r="I161" s="15" t="s">
        <v>90</v>
      </c>
      <c r="J161" s="16" t="s">
        <v>29</v>
      </c>
      <c r="K161" s="16" t="s">
        <v>30</v>
      </c>
      <c r="L161" s="13" t="n">
        <v>72</v>
      </c>
      <c r="M161" s="13" t="n">
        <v>36</v>
      </c>
    </row>
    <row r="162" customFormat="false" ht="24" hidden="false" customHeight="false" outlineLevel="0" collapsed="false">
      <c r="B162" s="60" t="n">
        <v>7</v>
      </c>
      <c r="C162" s="60" t="n">
        <v>1</v>
      </c>
      <c r="D162" s="60" t="s">
        <v>31</v>
      </c>
      <c r="E162" s="26" t="s">
        <v>287</v>
      </c>
      <c r="F162" s="22" t="s">
        <v>288</v>
      </c>
      <c r="G162" s="17" t="s">
        <v>106</v>
      </c>
      <c r="H162" s="17" t="n">
        <v>41</v>
      </c>
      <c r="I162" s="22" t="s">
        <v>107</v>
      </c>
      <c r="J162" s="19" t="s">
        <v>94</v>
      </c>
      <c r="K162" s="19" t="s">
        <v>30</v>
      </c>
      <c r="L162" s="17" t="n">
        <v>45</v>
      </c>
      <c r="M162" s="17" t="n">
        <v>25</v>
      </c>
    </row>
    <row r="163" customFormat="false" ht="14.25" hidden="false" customHeight="false" outlineLevel="0" collapsed="false">
      <c r="B163" s="21" t="n">
        <v>7</v>
      </c>
      <c r="C163" s="21" t="n">
        <v>1</v>
      </c>
      <c r="D163" s="60" t="s">
        <v>50</v>
      </c>
      <c r="E163" s="26" t="s">
        <v>43</v>
      </c>
      <c r="F163" s="27" t="s">
        <v>289</v>
      </c>
      <c r="G163" s="21" t="s">
        <v>62</v>
      </c>
      <c r="H163" s="62" t="n">
        <v>21</v>
      </c>
      <c r="I163" s="27" t="s">
        <v>170</v>
      </c>
      <c r="J163" s="26" t="s">
        <v>132</v>
      </c>
      <c r="K163" s="26" t="s">
        <v>30</v>
      </c>
      <c r="L163" s="21" t="n">
        <v>54</v>
      </c>
      <c r="M163" s="24" t="n">
        <v>30</v>
      </c>
    </row>
    <row r="164" customFormat="false" ht="24" hidden="false" customHeight="false" outlineLevel="0" collapsed="false">
      <c r="B164" s="13" t="n">
        <v>7</v>
      </c>
      <c r="C164" s="28" t="s">
        <v>13</v>
      </c>
      <c r="D164" s="28" t="s">
        <v>50</v>
      </c>
      <c r="E164" s="16" t="s">
        <v>290</v>
      </c>
      <c r="F164" s="65" t="s">
        <v>291</v>
      </c>
      <c r="G164" s="13" t="s">
        <v>18</v>
      </c>
      <c r="H164" s="30" t="n">
        <v>8</v>
      </c>
      <c r="I164" s="15" t="s">
        <v>53</v>
      </c>
      <c r="J164" s="16" t="s">
        <v>54</v>
      </c>
      <c r="K164" s="16" t="s">
        <v>22</v>
      </c>
      <c r="L164" s="13" t="n">
        <v>27</v>
      </c>
      <c r="M164" s="13" t="n">
        <v>27</v>
      </c>
    </row>
    <row r="165" customFormat="false" ht="14.25" hidden="false" customHeight="false" outlineLevel="0" collapsed="false">
      <c r="B165" s="30" t="n">
        <v>7</v>
      </c>
      <c r="C165" s="30" t="n">
        <v>1</v>
      </c>
      <c r="D165" s="28" t="s">
        <v>292</v>
      </c>
      <c r="E165" s="52" t="s">
        <v>56</v>
      </c>
      <c r="F165" s="40" t="s">
        <v>293</v>
      </c>
      <c r="G165" s="13" t="s">
        <v>34</v>
      </c>
      <c r="H165" s="30" t="n">
        <v>27</v>
      </c>
      <c r="I165" s="66" t="s">
        <v>294</v>
      </c>
      <c r="J165" s="54" t="s">
        <v>84</v>
      </c>
      <c r="K165" s="54" t="s">
        <v>84</v>
      </c>
      <c r="L165" s="13" t="n">
        <v>45</v>
      </c>
      <c r="M165" s="63" t="n">
        <v>17</v>
      </c>
    </row>
    <row r="166" customFormat="false" ht="24" hidden="false" customHeight="false" outlineLevel="0" collapsed="false">
      <c r="B166" s="31" t="n">
        <v>7</v>
      </c>
      <c r="C166" s="31" t="n">
        <v>2</v>
      </c>
      <c r="D166" s="10" t="s">
        <v>15</v>
      </c>
      <c r="E166" s="32" t="s">
        <v>295</v>
      </c>
      <c r="F166" s="34" t="s">
        <v>296</v>
      </c>
      <c r="G166" s="31" t="s">
        <v>18</v>
      </c>
      <c r="H166" s="31" t="n">
        <v>6</v>
      </c>
      <c r="I166" s="34" t="s">
        <v>58</v>
      </c>
      <c r="J166" s="32" t="s">
        <v>59</v>
      </c>
      <c r="K166" s="32" t="s">
        <v>59</v>
      </c>
      <c r="L166" s="31" t="n">
        <v>27</v>
      </c>
      <c r="M166" s="31" t="n">
        <v>27</v>
      </c>
    </row>
    <row r="167" customFormat="false" ht="14.25" hidden="false" customHeight="false" outlineLevel="0" collapsed="false">
      <c r="B167" s="13" t="n">
        <v>7</v>
      </c>
      <c r="C167" s="13" t="n">
        <v>2</v>
      </c>
      <c r="D167" s="28" t="s">
        <v>15</v>
      </c>
      <c r="E167" s="13" t="s">
        <v>179</v>
      </c>
      <c r="F167" s="15" t="s">
        <v>297</v>
      </c>
      <c r="G167" s="13" t="s">
        <v>99</v>
      </c>
      <c r="H167" s="30" t="n">
        <v>10</v>
      </c>
      <c r="I167" s="15" t="s">
        <v>181</v>
      </c>
      <c r="J167" s="16" t="s">
        <v>120</v>
      </c>
      <c r="K167" s="16" t="s">
        <v>102</v>
      </c>
      <c r="L167" s="13" t="n">
        <v>54</v>
      </c>
      <c r="M167" s="31" t="n">
        <v>36</v>
      </c>
    </row>
    <row r="168" customFormat="false" ht="14.25" hidden="false" customHeight="false" outlineLevel="0" collapsed="false">
      <c r="B168" s="13" t="n">
        <v>7</v>
      </c>
      <c r="C168" s="13" t="n">
        <v>2</v>
      </c>
      <c r="D168" s="25" t="s">
        <v>24</v>
      </c>
      <c r="E168" s="21" t="s">
        <v>183</v>
      </c>
      <c r="F168" s="15" t="s">
        <v>298</v>
      </c>
      <c r="G168" s="43" t="s">
        <v>152</v>
      </c>
      <c r="H168" s="43" t="n">
        <v>41</v>
      </c>
      <c r="I168" s="41" t="s">
        <v>123</v>
      </c>
      <c r="J168" s="41" t="s">
        <v>36</v>
      </c>
      <c r="K168" s="41" t="s">
        <v>30</v>
      </c>
      <c r="L168" s="43" t="n">
        <v>54</v>
      </c>
      <c r="M168" s="43" t="n">
        <v>30</v>
      </c>
    </row>
    <row r="169" customFormat="false" ht="14.25" hidden="false" customHeight="false" outlineLevel="0" collapsed="false">
      <c r="B169" s="25" t="s">
        <v>299</v>
      </c>
      <c r="C169" s="21" t="n">
        <v>2</v>
      </c>
      <c r="D169" s="25" t="s">
        <v>50</v>
      </c>
      <c r="E169" s="26" t="s">
        <v>43</v>
      </c>
      <c r="F169" s="27" t="s">
        <v>300</v>
      </c>
      <c r="G169" s="21" t="s">
        <v>45</v>
      </c>
      <c r="H169" s="21" t="n">
        <v>30</v>
      </c>
      <c r="I169" s="27" t="s">
        <v>123</v>
      </c>
      <c r="J169" s="26" t="s">
        <v>36</v>
      </c>
      <c r="K169" s="26" t="s">
        <v>30</v>
      </c>
      <c r="L169" s="21" t="n">
        <v>72</v>
      </c>
      <c r="M169" s="21" t="n">
        <v>48</v>
      </c>
    </row>
    <row r="170" customFormat="false" ht="24" hidden="false" customHeight="false" outlineLevel="0" collapsed="false">
      <c r="B170" s="17" t="n">
        <v>7</v>
      </c>
      <c r="C170" s="17" t="n">
        <v>2</v>
      </c>
      <c r="D170" s="18" t="s">
        <v>50</v>
      </c>
      <c r="E170" s="19" t="s">
        <v>110</v>
      </c>
      <c r="F170" s="20" t="s">
        <v>301</v>
      </c>
      <c r="G170" s="17" t="s">
        <v>106</v>
      </c>
      <c r="H170" s="37" t="n">
        <v>41</v>
      </c>
      <c r="I170" s="36" t="s">
        <v>168</v>
      </c>
      <c r="J170" s="37" t="s">
        <v>64</v>
      </c>
      <c r="K170" s="23" t="s">
        <v>30</v>
      </c>
      <c r="L170" s="37" t="n">
        <v>54</v>
      </c>
      <c r="M170" s="37" t="n">
        <v>10</v>
      </c>
    </row>
    <row r="171" customFormat="false" ht="14.25" hidden="false" customHeight="false" outlineLevel="0" collapsed="false">
      <c r="B171" s="60" t="s">
        <v>299</v>
      </c>
      <c r="C171" s="21" t="n">
        <v>2</v>
      </c>
      <c r="D171" s="60" t="s">
        <v>50</v>
      </c>
      <c r="E171" s="26" t="s">
        <v>162</v>
      </c>
      <c r="F171" s="22" t="s">
        <v>302</v>
      </c>
      <c r="G171" s="21" t="s">
        <v>40</v>
      </c>
      <c r="H171" s="62" t="n">
        <v>42</v>
      </c>
      <c r="I171" s="27" t="s">
        <v>303</v>
      </c>
      <c r="J171" s="26" t="s">
        <v>30</v>
      </c>
      <c r="K171" s="26" t="s">
        <v>30</v>
      </c>
      <c r="L171" s="21" t="n">
        <v>45</v>
      </c>
      <c r="M171" s="21" t="n">
        <v>10</v>
      </c>
    </row>
    <row r="172" customFormat="false" ht="14.25" hidden="false" customHeight="false" outlineLevel="0" collapsed="false">
      <c r="B172" s="23" t="n">
        <v>7</v>
      </c>
      <c r="C172" s="25" t="s">
        <v>14</v>
      </c>
      <c r="D172" s="38" t="s">
        <v>24</v>
      </c>
      <c r="E172" s="19" t="s">
        <v>60</v>
      </c>
      <c r="F172" s="39" t="s">
        <v>304</v>
      </c>
      <c r="G172" s="17" t="s">
        <v>45</v>
      </c>
      <c r="H172" s="37" t="n">
        <v>31</v>
      </c>
      <c r="I172" s="36" t="s">
        <v>66</v>
      </c>
      <c r="J172" s="37" t="s">
        <v>64</v>
      </c>
      <c r="K172" s="37"/>
      <c r="L172" s="37" t="n">
        <v>36</v>
      </c>
      <c r="M172" s="37" t="n">
        <v>18</v>
      </c>
    </row>
    <row r="173" customFormat="false" ht="14.25" hidden="false" customHeight="false" outlineLevel="0" collapsed="false">
      <c r="B173" s="21" t="n">
        <v>7</v>
      </c>
      <c r="C173" s="21" t="n">
        <v>3</v>
      </c>
      <c r="D173" s="60" t="s">
        <v>31</v>
      </c>
      <c r="E173" s="26" t="s">
        <v>129</v>
      </c>
      <c r="F173" s="27" t="s">
        <v>305</v>
      </c>
      <c r="G173" s="21" t="s">
        <v>45</v>
      </c>
      <c r="H173" s="62" t="n">
        <v>31</v>
      </c>
      <c r="I173" s="27" t="s">
        <v>131</v>
      </c>
      <c r="J173" s="26" t="s">
        <v>132</v>
      </c>
      <c r="K173" s="26" t="s">
        <v>30</v>
      </c>
      <c r="L173" s="21" t="n">
        <v>45</v>
      </c>
      <c r="M173" s="24" t="n">
        <v>27</v>
      </c>
    </row>
    <row r="174" customFormat="false" ht="14.25" hidden="false" customHeight="false" outlineLevel="0" collapsed="false">
      <c r="B174" s="43" t="n">
        <v>7</v>
      </c>
      <c r="C174" s="10" t="s">
        <v>14</v>
      </c>
      <c r="D174" s="51" t="s">
        <v>15</v>
      </c>
      <c r="E174" s="10" t="s">
        <v>16</v>
      </c>
      <c r="F174" s="15" t="s">
        <v>306</v>
      </c>
      <c r="G174" s="10" t="s">
        <v>18</v>
      </c>
      <c r="H174" s="43" t="n">
        <v>8</v>
      </c>
      <c r="I174" s="11" t="s">
        <v>20</v>
      </c>
      <c r="J174" s="12" t="s">
        <v>21</v>
      </c>
      <c r="K174" s="12" t="s">
        <v>22</v>
      </c>
      <c r="L174" s="43" t="n">
        <v>27</v>
      </c>
      <c r="M174" s="43" t="n">
        <v>27</v>
      </c>
    </row>
    <row r="175" customFormat="false" ht="14.25" hidden="false" customHeight="false" outlineLevel="0" collapsed="false">
      <c r="B175" s="13" t="n">
        <v>7</v>
      </c>
      <c r="C175" s="13" t="n">
        <v>3</v>
      </c>
      <c r="D175" s="28" t="s">
        <v>15</v>
      </c>
      <c r="E175" s="13" t="s">
        <v>171</v>
      </c>
      <c r="F175" s="65" t="s">
        <v>307</v>
      </c>
      <c r="G175" s="13" t="s">
        <v>197</v>
      </c>
      <c r="H175" s="30" t="n">
        <v>19</v>
      </c>
      <c r="I175" s="66" t="s">
        <v>232</v>
      </c>
      <c r="J175" s="54" t="s">
        <v>54</v>
      </c>
      <c r="K175" s="16" t="s">
        <v>22</v>
      </c>
      <c r="L175" s="13" t="n">
        <v>54</v>
      </c>
      <c r="M175" s="13" t="n">
        <v>24</v>
      </c>
    </row>
    <row r="176" customFormat="false" ht="14.25" hidden="false" customHeight="false" outlineLevel="0" collapsed="false">
      <c r="B176" s="28" t="s">
        <v>299</v>
      </c>
      <c r="C176" s="13" t="s">
        <v>14</v>
      </c>
      <c r="D176" s="43" t="s">
        <v>31</v>
      </c>
      <c r="E176" s="16" t="s">
        <v>43</v>
      </c>
      <c r="F176" s="40" t="s">
        <v>192</v>
      </c>
      <c r="G176" s="13" t="s">
        <v>27</v>
      </c>
      <c r="H176" s="28" t="n">
        <v>20</v>
      </c>
      <c r="I176" s="15" t="s">
        <v>69</v>
      </c>
      <c r="J176" s="41" t="s">
        <v>70</v>
      </c>
      <c r="K176" s="16" t="s">
        <v>30</v>
      </c>
      <c r="L176" s="30" t="n">
        <v>18</v>
      </c>
      <c r="M176" s="13" t="n">
        <v>18</v>
      </c>
    </row>
    <row r="177" customFormat="false" ht="14.25" hidden="false" customHeight="false" outlineLevel="0" collapsed="false">
      <c r="B177" s="17" t="n">
        <v>7</v>
      </c>
      <c r="C177" s="17" t="n">
        <v>3</v>
      </c>
      <c r="D177" s="18" t="s">
        <v>31</v>
      </c>
      <c r="E177" s="19" t="s">
        <v>60</v>
      </c>
      <c r="F177" s="39" t="s">
        <v>308</v>
      </c>
      <c r="G177" s="17" t="s">
        <v>62</v>
      </c>
      <c r="H177" s="37" t="n">
        <v>21</v>
      </c>
      <c r="I177" s="36" t="s">
        <v>63</v>
      </c>
      <c r="J177" s="37" t="s">
        <v>64</v>
      </c>
      <c r="K177" s="37"/>
      <c r="L177" s="37" t="n">
        <v>63</v>
      </c>
      <c r="M177" s="37" t="n">
        <v>36</v>
      </c>
    </row>
    <row r="178" customFormat="false" ht="14.25" hidden="false" customHeight="false" outlineLevel="0" collapsed="false">
      <c r="B178" s="13" t="n">
        <v>7</v>
      </c>
      <c r="C178" s="13" t="n">
        <v>3</v>
      </c>
      <c r="D178" s="28" t="s">
        <v>238</v>
      </c>
      <c r="E178" s="13" t="s">
        <v>239</v>
      </c>
      <c r="F178" s="15" t="s">
        <v>309</v>
      </c>
      <c r="G178" s="13" t="s">
        <v>27</v>
      </c>
      <c r="H178" s="30" t="n">
        <v>20</v>
      </c>
      <c r="I178" s="15" t="s">
        <v>48</v>
      </c>
      <c r="J178" s="16" t="s">
        <v>49</v>
      </c>
      <c r="K178" s="16" t="s">
        <v>30</v>
      </c>
      <c r="L178" s="13" t="n">
        <v>45</v>
      </c>
      <c r="M178" s="13" t="n">
        <v>21</v>
      </c>
    </row>
    <row r="179" customFormat="false" ht="14.25" hidden="false" customHeight="false" outlineLevel="0" collapsed="false">
      <c r="B179" s="13" t="n">
        <v>7</v>
      </c>
      <c r="C179" s="13" t="n">
        <v>4</v>
      </c>
      <c r="D179" s="14" t="s">
        <v>24</v>
      </c>
      <c r="E179" s="13" t="s">
        <v>25</v>
      </c>
      <c r="F179" s="15" t="s">
        <v>310</v>
      </c>
      <c r="G179" s="13" t="s">
        <v>27</v>
      </c>
      <c r="H179" s="13" t="n">
        <v>20</v>
      </c>
      <c r="I179" s="15" t="s">
        <v>28</v>
      </c>
      <c r="J179" s="16" t="s">
        <v>29</v>
      </c>
      <c r="K179" s="16" t="s">
        <v>30</v>
      </c>
      <c r="L179" s="13" t="n">
        <v>18</v>
      </c>
      <c r="M179" s="13" t="n">
        <v>18</v>
      </c>
    </row>
    <row r="180" customFormat="false" ht="14.25" hidden="false" customHeight="false" outlineLevel="0" collapsed="false">
      <c r="B180" s="43" t="n">
        <v>7</v>
      </c>
      <c r="C180" s="13" t="s">
        <v>72</v>
      </c>
      <c r="D180" s="30" t="s">
        <v>24</v>
      </c>
      <c r="E180" s="21" t="s">
        <v>104</v>
      </c>
      <c r="F180" s="15" t="s">
        <v>311</v>
      </c>
      <c r="G180" s="43" t="s">
        <v>34</v>
      </c>
      <c r="H180" s="13" t="n">
        <v>27</v>
      </c>
      <c r="I180" s="40" t="s">
        <v>69</v>
      </c>
      <c r="J180" s="16" t="s">
        <v>70</v>
      </c>
      <c r="K180" s="16" t="s">
        <v>30</v>
      </c>
      <c r="L180" s="43" t="n">
        <v>72</v>
      </c>
      <c r="M180" s="13" t="n">
        <v>36</v>
      </c>
    </row>
    <row r="181" customFormat="false" ht="14.25" hidden="false" customHeight="false" outlineLevel="0" collapsed="false">
      <c r="B181" s="21" t="n">
        <v>7</v>
      </c>
      <c r="C181" s="17" t="n">
        <v>4</v>
      </c>
      <c r="D181" s="60" t="s">
        <v>24</v>
      </c>
      <c r="E181" s="26" t="s">
        <v>43</v>
      </c>
      <c r="F181" s="27" t="s">
        <v>312</v>
      </c>
      <c r="G181" s="21" t="s">
        <v>62</v>
      </c>
      <c r="H181" s="62" t="n">
        <v>20</v>
      </c>
      <c r="I181" s="27" t="s">
        <v>156</v>
      </c>
      <c r="J181" s="26" t="s">
        <v>132</v>
      </c>
      <c r="K181" s="26" t="s">
        <v>30</v>
      </c>
      <c r="L181" s="21" t="n">
        <v>72</v>
      </c>
      <c r="M181" s="21" t="n">
        <v>42</v>
      </c>
    </row>
    <row r="182" customFormat="false" ht="14.25" hidden="false" customHeight="false" outlineLevel="0" collapsed="false">
      <c r="B182" s="28" t="s">
        <v>299</v>
      </c>
      <c r="C182" s="13" t="n">
        <v>4</v>
      </c>
      <c r="D182" s="28" t="s">
        <v>31</v>
      </c>
      <c r="E182" s="16" t="s">
        <v>73</v>
      </c>
      <c r="F182" s="15" t="s">
        <v>313</v>
      </c>
      <c r="G182" s="13" t="s">
        <v>34</v>
      </c>
      <c r="H182" s="13" t="n">
        <v>27</v>
      </c>
      <c r="I182" s="15" t="s">
        <v>75</v>
      </c>
      <c r="J182" s="16" t="s">
        <v>76</v>
      </c>
      <c r="K182" s="13"/>
      <c r="L182" s="13" t="n">
        <v>72</v>
      </c>
      <c r="M182" s="13" t="n">
        <v>36</v>
      </c>
    </row>
    <row r="183" customFormat="false" ht="14.25" hidden="false" customHeight="false" outlineLevel="0" collapsed="false">
      <c r="B183" s="21" t="n">
        <v>7</v>
      </c>
      <c r="C183" s="21" t="n">
        <v>4</v>
      </c>
      <c r="D183" s="60" t="s">
        <v>31</v>
      </c>
      <c r="E183" s="26" t="s">
        <v>129</v>
      </c>
      <c r="F183" s="27" t="s">
        <v>305</v>
      </c>
      <c r="G183" s="21" t="s">
        <v>45</v>
      </c>
      <c r="H183" s="62" t="n">
        <v>31</v>
      </c>
      <c r="I183" s="27" t="s">
        <v>131</v>
      </c>
      <c r="J183" s="26" t="s">
        <v>132</v>
      </c>
      <c r="K183" s="26" t="s">
        <v>30</v>
      </c>
      <c r="L183" s="21" t="n">
        <v>45</v>
      </c>
      <c r="M183" s="24" t="n">
        <v>27</v>
      </c>
    </row>
    <row r="184" customFormat="false" ht="14.25" hidden="false" customHeight="false" outlineLevel="0" collapsed="false">
      <c r="B184" s="25" t="n">
        <v>7</v>
      </c>
      <c r="C184" s="25" t="s">
        <v>72</v>
      </c>
      <c r="D184" s="25" t="s">
        <v>50</v>
      </c>
      <c r="E184" s="21" t="s">
        <v>85</v>
      </c>
      <c r="F184" s="27" t="s">
        <v>314</v>
      </c>
      <c r="G184" s="21" t="s">
        <v>45</v>
      </c>
      <c r="H184" s="21" t="n">
        <v>30</v>
      </c>
      <c r="I184" s="27" t="s">
        <v>87</v>
      </c>
      <c r="J184" s="26" t="s">
        <v>29</v>
      </c>
      <c r="K184" s="26" t="s">
        <v>30</v>
      </c>
      <c r="L184" s="21" t="n">
        <v>54</v>
      </c>
      <c r="M184" s="21" t="n">
        <v>34</v>
      </c>
    </row>
    <row r="185" customFormat="false" ht="14.25" hidden="false" customHeight="false" outlineLevel="0" collapsed="false">
      <c r="B185" s="10" t="n">
        <v>7</v>
      </c>
      <c r="C185" s="10" t="s">
        <v>72</v>
      </c>
      <c r="D185" s="10" t="s">
        <v>50</v>
      </c>
      <c r="E185" s="10" t="s">
        <v>16</v>
      </c>
      <c r="F185" s="11" t="s">
        <v>315</v>
      </c>
      <c r="G185" s="10" t="s">
        <v>197</v>
      </c>
      <c r="H185" s="10" t="n">
        <v>19</v>
      </c>
      <c r="I185" s="11" t="s">
        <v>249</v>
      </c>
      <c r="J185" s="12" t="s">
        <v>250</v>
      </c>
      <c r="K185" s="12" t="s">
        <v>22</v>
      </c>
      <c r="L185" s="10" t="n">
        <v>54</v>
      </c>
      <c r="M185" s="10" t="n">
        <v>18</v>
      </c>
    </row>
    <row r="186" customFormat="false" ht="14.25" hidden="false" customHeight="false" outlineLevel="0" collapsed="false">
      <c r="B186" s="43" t="n">
        <v>7</v>
      </c>
      <c r="C186" s="43" t="n">
        <v>4</v>
      </c>
      <c r="D186" s="43" t="s">
        <v>50</v>
      </c>
      <c r="E186" s="43" t="s">
        <v>144</v>
      </c>
      <c r="F186" s="42" t="s">
        <v>316</v>
      </c>
      <c r="G186" s="13" t="s">
        <v>99</v>
      </c>
      <c r="H186" s="30" t="n">
        <v>10</v>
      </c>
      <c r="I186" s="42" t="s">
        <v>146</v>
      </c>
      <c r="J186" s="41" t="s">
        <v>22</v>
      </c>
      <c r="K186" s="41" t="s">
        <v>102</v>
      </c>
      <c r="L186" s="43" t="n">
        <v>54</v>
      </c>
      <c r="M186" s="43" t="n">
        <v>36</v>
      </c>
    </row>
    <row r="187" customFormat="false" ht="14.25" hidden="false" customHeight="false" outlineLevel="0" collapsed="false">
      <c r="B187" s="13" t="n">
        <v>7</v>
      </c>
      <c r="C187" s="13" t="n">
        <v>5</v>
      </c>
      <c r="D187" s="14" t="s">
        <v>24</v>
      </c>
      <c r="E187" s="13" t="s">
        <v>25</v>
      </c>
      <c r="F187" s="15" t="s">
        <v>317</v>
      </c>
      <c r="G187" s="13" t="s">
        <v>34</v>
      </c>
      <c r="H187" s="13" t="n">
        <v>27</v>
      </c>
      <c r="I187" s="15" t="s">
        <v>90</v>
      </c>
      <c r="J187" s="16" t="s">
        <v>29</v>
      </c>
      <c r="K187" s="16" t="s">
        <v>30</v>
      </c>
      <c r="L187" s="13" t="n">
        <v>72</v>
      </c>
      <c r="M187" s="13" t="n">
        <v>36</v>
      </c>
    </row>
    <row r="188" customFormat="false" ht="24" hidden="false" customHeight="false" outlineLevel="0" collapsed="false">
      <c r="B188" s="21" t="n">
        <v>7</v>
      </c>
      <c r="C188" s="21" t="n">
        <v>5</v>
      </c>
      <c r="D188" s="21" t="s">
        <v>24</v>
      </c>
      <c r="E188" s="19" t="s">
        <v>91</v>
      </c>
      <c r="F188" s="27" t="s">
        <v>318</v>
      </c>
      <c r="G188" s="17" t="s">
        <v>62</v>
      </c>
      <c r="H188" s="17" t="n">
        <v>22</v>
      </c>
      <c r="I188" s="22" t="s">
        <v>93</v>
      </c>
      <c r="J188" s="19" t="s">
        <v>94</v>
      </c>
      <c r="K188" s="26" t="s">
        <v>30</v>
      </c>
      <c r="L188" s="17" t="n">
        <v>54</v>
      </c>
      <c r="M188" s="17" t="n">
        <v>33</v>
      </c>
    </row>
    <row r="189" customFormat="false" ht="24" hidden="false" customHeight="false" outlineLevel="0" collapsed="false">
      <c r="B189" s="43" t="n">
        <v>7</v>
      </c>
      <c r="C189" s="43" t="n">
        <v>5</v>
      </c>
      <c r="D189" s="51" t="s">
        <v>37</v>
      </c>
      <c r="E189" s="43" t="s">
        <v>97</v>
      </c>
      <c r="F189" s="15" t="s">
        <v>319</v>
      </c>
      <c r="G189" s="13" t="s">
        <v>99</v>
      </c>
      <c r="H189" s="30" t="n">
        <v>10</v>
      </c>
      <c r="I189" s="42" t="s">
        <v>100</v>
      </c>
      <c r="J189" s="41" t="s">
        <v>101</v>
      </c>
      <c r="K189" s="16" t="s">
        <v>102</v>
      </c>
      <c r="L189" s="43" t="n">
        <v>63</v>
      </c>
      <c r="M189" s="43" t="n">
        <v>42</v>
      </c>
    </row>
    <row r="190" customFormat="false" ht="14.25" hidden="false" customHeight="false" outlineLevel="0" collapsed="false">
      <c r="B190" s="14" t="s">
        <v>299</v>
      </c>
      <c r="C190" s="14" t="s">
        <v>158</v>
      </c>
      <c r="D190" s="14" t="s">
        <v>31</v>
      </c>
      <c r="E190" s="13" t="s">
        <v>32</v>
      </c>
      <c r="F190" s="15" t="s">
        <v>320</v>
      </c>
      <c r="G190" s="13" t="s">
        <v>34</v>
      </c>
      <c r="H190" s="13" t="n">
        <v>27</v>
      </c>
      <c r="I190" s="15" t="s">
        <v>35</v>
      </c>
      <c r="J190" s="16" t="s">
        <v>36</v>
      </c>
      <c r="K190" s="16" t="s">
        <v>30</v>
      </c>
      <c r="L190" s="13" t="n">
        <v>18</v>
      </c>
      <c r="M190" s="13" t="n">
        <v>18</v>
      </c>
    </row>
    <row r="191" customFormat="false" ht="14.25" hidden="false" customHeight="false" outlineLevel="0" collapsed="false">
      <c r="B191" s="21" t="n">
        <v>7</v>
      </c>
      <c r="C191" s="17" t="n">
        <v>5</v>
      </c>
      <c r="D191" s="60" t="s">
        <v>31</v>
      </c>
      <c r="E191" s="26" t="s">
        <v>43</v>
      </c>
      <c r="F191" s="27" t="s">
        <v>312</v>
      </c>
      <c r="G191" s="21" t="s">
        <v>62</v>
      </c>
      <c r="H191" s="62" t="n">
        <v>20</v>
      </c>
      <c r="I191" s="27" t="s">
        <v>156</v>
      </c>
      <c r="J191" s="26" t="s">
        <v>132</v>
      </c>
      <c r="K191" s="26" t="s">
        <v>30</v>
      </c>
      <c r="L191" s="21" t="n">
        <v>72</v>
      </c>
      <c r="M191" s="21" t="n">
        <v>42</v>
      </c>
    </row>
    <row r="192" customFormat="false" ht="24" hidden="false" customHeight="false" outlineLevel="0" collapsed="false">
      <c r="B192" s="60" t="n">
        <v>7</v>
      </c>
      <c r="C192" s="60" t="n">
        <v>5</v>
      </c>
      <c r="D192" s="60" t="s">
        <v>31</v>
      </c>
      <c r="E192" s="26" t="s">
        <v>287</v>
      </c>
      <c r="F192" s="22" t="s">
        <v>288</v>
      </c>
      <c r="G192" s="17" t="s">
        <v>106</v>
      </c>
      <c r="H192" s="17" t="n">
        <v>41</v>
      </c>
      <c r="I192" s="22" t="s">
        <v>107</v>
      </c>
      <c r="J192" s="19" t="s">
        <v>94</v>
      </c>
      <c r="K192" s="19" t="s">
        <v>30</v>
      </c>
      <c r="L192" s="17" t="n">
        <v>45</v>
      </c>
      <c r="M192" s="17" t="n">
        <v>25</v>
      </c>
    </row>
    <row r="193" customFormat="false" ht="14.25" hidden="false" customHeight="false" outlineLevel="0" collapsed="false">
      <c r="B193" s="17" t="s">
        <v>299</v>
      </c>
      <c r="C193" s="17" t="s">
        <v>158</v>
      </c>
      <c r="D193" s="17" t="s">
        <v>292</v>
      </c>
      <c r="E193" s="21" t="s">
        <v>104</v>
      </c>
      <c r="F193" s="22" t="s">
        <v>321</v>
      </c>
      <c r="G193" s="17" t="s">
        <v>125</v>
      </c>
      <c r="H193" s="17" t="n">
        <v>20</v>
      </c>
      <c r="I193" s="22" t="s">
        <v>126</v>
      </c>
      <c r="J193" s="19" t="s">
        <v>94</v>
      </c>
      <c r="K193" s="19" t="s">
        <v>30</v>
      </c>
      <c r="L193" s="17" t="n">
        <v>54</v>
      </c>
      <c r="M193" s="17" t="n">
        <v>27</v>
      </c>
    </row>
    <row r="194" customFormat="false" ht="14.25" hidden="false" customHeight="false" outlineLevel="0" collapsed="false">
      <c r="B194" s="17" t="n">
        <v>7</v>
      </c>
      <c r="C194" s="17" t="n">
        <v>5</v>
      </c>
      <c r="D194" s="18" t="s">
        <v>24</v>
      </c>
      <c r="E194" s="48" t="s">
        <v>60</v>
      </c>
      <c r="F194" s="27" t="s">
        <v>322</v>
      </c>
      <c r="G194" s="17" t="s">
        <v>40</v>
      </c>
      <c r="H194" s="21" t="n">
        <v>41</v>
      </c>
      <c r="I194" s="22" t="s">
        <v>96</v>
      </c>
      <c r="J194" s="19" t="s">
        <v>42</v>
      </c>
      <c r="K194" s="23" t="s">
        <v>30</v>
      </c>
      <c r="L194" s="17" t="n">
        <v>72</v>
      </c>
      <c r="M194" s="17" t="n">
        <v>36</v>
      </c>
    </row>
    <row r="195" customFormat="false" ht="14.25" hidden="false" customHeight="false" outlineLevel="0" collapsed="false">
      <c r="B195" s="17" t="n">
        <v>7</v>
      </c>
      <c r="C195" s="17" t="n">
        <v>5</v>
      </c>
      <c r="D195" s="18" t="s">
        <v>31</v>
      </c>
      <c r="E195" s="19" t="s">
        <v>60</v>
      </c>
      <c r="F195" s="27" t="s">
        <v>39</v>
      </c>
      <c r="G195" s="17" t="s">
        <v>40</v>
      </c>
      <c r="H195" s="21" t="n">
        <v>41</v>
      </c>
      <c r="I195" s="22" t="s">
        <v>41</v>
      </c>
      <c r="J195" s="19" t="s">
        <v>42</v>
      </c>
      <c r="K195" s="23" t="s">
        <v>30</v>
      </c>
      <c r="L195" s="24" t="n">
        <v>33</v>
      </c>
      <c r="M195" s="24" t="n">
        <v>30</v>
      </c>
    </row>
    <row r="196" s="70" customFormat="true" ht="14.25" hidden="false" customHeight="false" outlineLevel="0" collapsed="false">
      <c r="B196" s="43" t="n">
        <v>7</v>
      </c>
      <c r="C196" s="43" t="n">
        <v>5</v>
      </c>
      <c r="D196" s="51" t="s">
        <v>50</v>
      </c>
      <c r="E196" s="41" t="s">
        <v>129</v>
      </c>
      <c r="F196" s="41" t="s">
        <v>323</v>
      </c>
      <c r="G196" s="43" t="s">
        <v>152</v>
      </c>
      <c r="H196" s="43" t="n">
        <v>41</v>
      </c>
      <c r="I196" s="41" t="s">
        <v>131</v>
      </c>
      <c r="J196" s="41" t="s">
        <v>132</v>
      </c>
      <c r="K196" s="41" t="s">
        <v>30</v>
      </c>
      <c r="L196" s="43" t="n">
        <v>54</v>
      </c>
      <c r="M196" s="43" t="n">
        <v>20</v>
      </c>
    </row>
    <row r="197" s="70" customFormat="true" ht="14.25" hidden="false" customHeight="false" outlineLevel="0" collapsed="false">
      <c r="B197" s="43" t="n">
        <v>7</v>
      </c>
      <c r="C197" s="43" t="n">
        <v>6</v>
      </c>
      <c r="D197" s="51" t="s">
        <v>324</v>
      </c>
      <c r="E197" s="41" t="s">
        <v>325</v>
      </c>
      <c r="F197" s="41" t="s">
        <v>326</v>
      </c>
      <c r="G197" s="43" t="s">
        <v>327</v>
      </c>
      <c r="H197" s="21" t="n">
        <v>30</v>
      </c>
      <c r="I197" s="27" t="s">
        <v>123</v>
      </c>
      <c r="J197" s="26" t="s">
        <v>36</v>
      </c>
      <c r="K197" s="26" t="s">
        <v>30</v>
      </c>
      <c r="L197" s="21" t="n">
        <v>72</v>
      </c>
      <c r="M197" s="21" t="n">
        <v>48</v>
      </c>
    </row>
    <row r="198" customFormat="false" ht="14.25" hidden="false" customHeight="false" outlineLevel="0" collapsed="false">
      <c r="B198" s="13" t="n">
        <v>8</v>
      </c>
      <c r="C198" s="13" t="n">
        <v>1</v>
      </c>
      <c r="D198" s="28" t="s">
        <v>31</v>
      </c>
      <c r="E198" s="13" t="s">
        <v>239</v>
      </c>
      <c r="F198" s="15" t="s">
        <v>328</v>
      </c>
      <c r="G198" s="13" t="s">
        <v>27</v>
      </c>
      <c r="H198" s="30" t="n">
        <v>20</v>
      </c>
      <c r="I198" s="15" t="s">
        <v>48</v>
      </c>
      <c r="J198" s="16" t="s">
        <v>49</v>
      </c>
      <c r="K198" s="16" t="s">
        <v>30</v>
      </c>
      <c r="L198" s="13" t="n">
        <v>45</v>
      </c>
      <c r="M198" s="13" t="n">
        <v>21</v>
      </c>
    </row>
    <row r="199" customFormat="false" ht="14.25" hidden="false" customHeight="false" outlineLevel="0" collapsed="false">
      <c r="B199" s="60" t="n">
        <v>8</v>
      </c>
      <c r="C199" s="60" t="n">
        <v>1</v>
      </c>
      <c r="D199" s="60" t="s">
        <v>31</v>
      </c>
      <c r="E199" s="19" t="s">
        <v>67</v>
      </c>
      <c r="F199" s="22" t="s">
        <v>329</v>
      </c>
      <c r="G199" s="21" t="s">
        <v>106</v>
      </c>
      <c r="H199" s="21" t="n">
        <v>41</v>
      </c>
      <c r="I199" s="27" t="s">
        <v>107</v>
      </c>
      <c r="J199" s="26" t="s">
        <v>94</v>
      </c>
      <c r="K199" s="26" t="s">
        <v>30</v>
      </c>
      <c r="L199" s="21" t="n">
        <v>45</v>
      </c>
      <c r="M199" s="21" t="n">
        <v>25</v>
      </c>
    </row>
    <row r="200" customFormat="false" ht="14.25" hidden="false" customHeight="false" outlineLevel="0" collapsed="false">
      <c r="B200" s="25" t="s">
        <v>19</v>
      </c>
      <c r="C200" s="21" t="n">
        <v>1</v>
      </c>
      <c r="D200" s="25" t="s">
        <v>50</v>
      </c>
      <c r="E200" s="21" t="s">
        <v>183</v>
      </c>
      <c r="F200" s="27" t="s">
        <v>298</v>
      </c>
      <c r="G200" s="21" t="s">
        <v>45</v>
      </c>
      <c r="H200" s="21" t="n">
        <v>30</v>
      </c>
      <c r="I200" s="27" t="s">
        <v>123</v>
      </c>
      <c r="J200" s="26" t="s">
        <v>36</v>
      </c>
      <c r="K200" s="26" t="s">
        <v>30</v>
      </c>
      <c r="L200" s="21" t="n">
        <v>72</v>
      </c>
      <c r="M200" s="21" t="n">
        <v>48</v>
      </c>
    </row>
    <row r="201" customFormat="false" ht="14.25" hidden="false" customHeight="false" outlineLevel="0" collapsed="false">
      <c r="B201" s="21" t="n">
        <v>8</v>
      </c>
      <c r="C201" s="21" t="n">
        <v>1</v>
      </c>
      <c r="D201" s="60" t="s">
        <v>50</v>
      </c>
      <c r="E201" s="26" t="s">
        <v>43</v>
      </c>
      <c r="F201" s="27" t="s">
        <v>330</v>
      </c>
      <c r="G201" s="21" t="s">
        <v>62</v>
      </c>
      <c r="H201" s="62" t="n">
        <v>21</v>
      </c>
      <c r="I201" s="27" t="s">
        <v>170</v>
      </c>
      <c r="J201" s="26" t="s">
        <v>132</v>
      </c>
      <c r="K201" s="26" t="s">
        <v>30</v>
      </c>
      <c r="L201" s="21" t="n">
        <v>54</v>
      </c>
      <c r="M201" s="24" t="n">
        <v>30</v>
      </c>
    </row>
    <row r="202" customFormat="false" ht="14.25" hidden="false" customHeight="false" outlineLevel="0" collapsed="false">
      <c r="B202" s="13" t="n">
        <v>8</v>
      </c>
      <c r="C202" s="28" t="s">
        <v>13</v>
      </c>
      <c r="D202" s="28" t="s">
        <v>50</v>
      </c>
      <c r="E202" s="16" t="s">
        <v>88</v>
      </c>
      <c r="F202" s="15" t="s">
        <v>331</v>
      </c>
      <c r="G202" s="13" t="s">
        <v>18</v>
      </c>
      <c r="H202" s="30" t="n">
        <v>8</v>
      </c>
      <c r="I202" s="15" t="s">
        <v>53</v>
      </c>
      <c r="J202" s="16" t="s">
        <v>54</v>
      </c>
      <c r="K202" s="16" t="s">
        <v>22</v>
      </c>
      <c r="L202" s="13" t="n">
        <v>27</v>
      </c>
      <c r="M202" s="13" t="n">
        <v>27</v>
      </c>
    </row>
    <row r="203" customFormat="false" ht="14.25" hidden="false" customHeight="false" outlineLevel="0" collapsed="false">
      <c r="B203" s="60" t="s">
        <v>19</v>
      </c>
      <c r="C203" s="60" t="s">
        <v>13</v>
      </c>
      <c r="D203" s="60" t="s">
        <v>50</v>
      </c>
      <c r="E203" s="67" t="s">
        <v>332</v>
      </c>
      <c r="F203" s="68" t="s">
        <v>333</v>
      </c>
      <c r="G203" s="60" t="s">
        <v>40</v>
      </c>
      <c r="H203" s="69" t="s">
        <v>174</v>
      </c>
      <c r="I203" s="68" t="s">
        <v>175</v>
      </c>
      <c r="J203" s="67" t="s">
        <v>149</v>
      </c>
      <c r="K203" s="60"/>
      <c r="L203" s="60" t="s">
        <v>176</v>
      </c>
      <c r="M203" s="60" t="s">
        <v>177</v>
      </c>
    </row>
    <row r="204" customFormat="false" ht="14.25" hidden="false" customHeight="false" outlineLevel="0" collapsed="false">
      <c r="B204" s="13" t="n">
        <v>8</v>
      </c>
      <c r="C204" s="31" t="n">
        <v>2</v>
      </c>
      <c r="D204" s="28" t="s">
        <v>15</v>
      </c>
      <c r="E204" s="16" t="s">
        <v>295</v>
      </c>
      <c r="F204" s="22" t="s">
        <v>334</v>
      </c>
      <c r="G204" s="13" t="s">
        <v>18</v>
      </c>
      <c r="H204" s="30" t="n">
        <v>6</v>
      </c>
      <c r="I204" s="15" t="s">
        <v>58</v>
      </c>
      <c r="J204" s="16" t="s">
        <v>59</v>
      </c>
      <c r="K204" s="16" t="s">
        <v>59</v>
      </c>
      <c r="L204" s="31" t="n">
        <v>27</v>
      </c>
      <c r="M204" s="31" t="n">
        <v>27</v>
      </c>
    </row>
    <row r="205" customFormat="false" ht="14.25" hidden="false" customHeight="false" outlineLevel="0" collapsed="false">
      <c r="B205" s="13" t="n">
        <v>8</v>
      </c>
      <c r="C205" s="13" t="n">
        <v>2</v>
      </c>
      <c r="D205" s="28" t="s">
        <v>15</v>
      </c>
      <c r="E205" s="13" t="s">
        <v>179</v>
      </c>
      <c r="F205" s="15" t="s">
        <v>335</v>
      </c>
      <c r="G205" s="13" t="s">
        <v>99</v>
      </c>
      <c r="H205" s="30" t="n">
        <v>10</v>
      </c>
      <c r="I205" s="15" t="s">
        <v>181</v>
      </c>
      <c r="J205" s="16" t="s">
        <v>120</v>
      </c>
      <c r="K205" s="16" t="s">
        <v>102</v>
      </c>
      <c r="L205" s="13" t="n">
        <v>54</v>
      </c>
      <c r="M205" s="31" t="n">
        <v>36</v>
      </c>
    </row>
    <row r="206" customFormat="false" ht="14.25" hidden="false" customHeight="false" outlineLevel="0" collapsed="false">
      <c r="B206" s="25" t="s">
        <v>19</v>
      </c>
      <c r="C206" s="21" t="n">
        <v>2</v>
      </c>
      <c r="D206" s="25" t="s">
        <v>50</v>
      </c>
      <c r="E206" s="21" t="s">
        <v>183</v>
      </c>
      <c r="F206" s="20" t="s">
        <v>336</v>
      </c>
      <c r="G206" s="21" t="s">
        <v>45</v>
      </c>
      <c r="H206" s="21" t="n">
        <v>30</v>
      </c>
      <c r="I206" s="27" t="s">
        <v>123</v>
      </c>
      <c r="J206" s="26" t="s">
        <v>36</v>
      </c>
      <c r="K206" s="26" t="s">
        <v>30</v>
      </c>
      <c r="L206" s="21" t="n">
        <v>72</v>
      </c>
      <c r="M206" s="21" t="n">
        <v>48</v>
      </c>
    </row>
    <row r="207" customFormat="false" ht="24" hidden="false" customHeight="false" outlineLevel="0" collapsed="false">
      <c r="B207" s="10" t="s">
        <v>19</v>
      </c>
      <c r="C207" s="10" t="s">
        <v>55</v>
      </c>
      <c r="D207" s="10" t="s">
        <v>50</v>
      </c>
      <c r="E207" s="10" t="s">
        <v>337</v>
      </c>
      <c r="F207" s="11" t="s">
        <v>338</v>
      </c>
      <c r="G207" s="10" t="s">
        <v>18</v>
      </c>
      <c r="H207" s="10" t="n">
        <v>19</v>
      </c>
      <c r="I207" s="11" t="s">
        <v>339</v>
      </c>
      <c r="J207" s="12" t="s">
        <v>340</v>
      </c>
      <c r="K207" s="12" t="s">
        <v>22</v>
      </c>
      <c r="L207" s="10" t="s">
        <v>341</v>
      </c>
      <c r="M207" s="10" t="s">
        <v>342</v>
      </c>
    </row>
    <row r="208" customFormat="false" ht="14.25" hidden="false" customHeight="false" outlineLevel="0" collapsed="false">
      <c r="B208" s="23" t="n">
        <v>8</v>
      </c>
      <c r="C208" s="25" t="s">
        <v>14</v>
      </c>
      <c r="D208" s="38" t="s">
        <v>24</v>
      </c>
      <c r="E208" s="19" t="s">
        <v>60</v>
      </c>
      <c r="F208" s="22" t="s">
        <v>343</v>
      </c>
      <c r="G208" s="17" t="s">
        <v>45</v>
      </c>
      <c r="H208" s="37" t="n">
        <v>31</v>
      </c>
      <c r="I208" s="36" t="s">
        <v>66</v>
      </c>
      <c r="J208" s="37" t="s">
        <v>64</v>
      </c>
      <c r="K208" s="37"/>
      <c r="L208" s="37" t="n">
        <v>36</v>
      </c>
      <c r="M208" s="37" t="n">
        <v>18</v>
      </c>
    </row>
    <row r="209" customFormat="false" ht="14.25" hidden="false" customHeight="false" outlineLevel="0" collapsed="false">
      <c r="B209" s="21" t="n">
        <v>8</v>
      </c>
      <c r="C209" s="21" t="n">
        <v>3</v>
      </c>
      <c r="D209" s="60" t="s">
        <v>31</v>
      </c>
      <c r="E209" s="26" t="s">
        <v>129</v>
      </c>
      <c r="F209" s="27" t="s">
        <v>305</v>
      </c>
      <c r="G209" s="21" t="s">
        <v>45</v>
      </c>
      <c r="H209" s="62" t="n">
        <v>31</v>
      </c>
      <c r="I209" s="27" t="s">
        <v>131</v>
      </c>
      <c r="J209" s="26" t="s">
        <v>132</v>
      </c>
      <c r="K209" s="26" t="s">
        <v>30</v>
      </c>
      <c r="L209" s="21" t="n">
        <v>45</v>
      </c>
      <c r="M209" s="24" t="n">
        <v>27</v>
      </c>
    </row>
    <row r="210" customFormat="false" ht="14.25" hidden="false" customHeight="false" outlineLevel="0" collapsed="false">
      <c r="B210" s="43" t="n">
        <v>8</v>
      </c>
      <c r="C210" s="10" t="s">
        <v>14</v>
      </c>
      <c r="D210" s="51" t="s">
        <v>15</v>
      </c>
      <c r="E210" s="10" t="s">
        <v>16</v>
      </c>
      <c r="F210" s="15" t="s">
        <v>344</v>
      </c>
      <c r="G210" s="10" t="s">
        <v>18</v>
      </c>
      <c r="H210" s="43" t="n">
        <v>8</v>
      </c>
      <c r="I210" s="11" t="s">
        <v>20</v>
      </c>
      <c r="J210" s="12" t="s">
        <v>21</v>
      </c>
      <c r="K210" s="12" t="s">
        <v>22</v>
      </c>
      <c r="L210" s="43" t="n">
        <v>27</v>
      </c>
      <c r="M210" s="43" t="n">
        <v>27</v>
      </c>
    </row>
    <row r="211" customFormat="false" ht="14.25" hidden="false" customHeight="false" outlineLevel="0" collapsed="false">
      <c r="B211" s="28" t="s">
        <v>19</v>
      </c>
      <c r="C211" s="13" t="s">
        <v>14</v>
      </c>
      <c r="D211" s="13" t="s">
        <v>31</v>
      </c>
      <c r="E211" s="16" t="s">
        <v>43</v>
      </c>
      <c r="F211" s="40" t="s">
        <v>192</v>
      </c>
      <c r="G211" s="13" t="s">
        <v>27</v>
      </c>
      <c r="H211" s="28" t="n">
        <v>20</v>
      </c>
      <c r="I211" s="15" t="s">
        <v>69</v>
      </c>
      <c r="J211" s="16" t="s">
        <v>70</v>
      </c>
      <c r="K211" s="16" t="s">
        <v>30</v>
      </c>
      <c r="L211" s="30" t="n">
        <v>18</v>
      </c>
      <c r="M211" s="13" t="n">
        <v>18</v>
      </c>
    </row>
    <row r="212" customFormat="false" ht="14.25" hidden="false" customHeight="false" outlineLevel="0" collapsed="false">
      <c r="B212" s="28" t="s">
        <v>19</v>
      </c>
      <c r="C212" s="13" t="n">
        <v>3</v>
      </c>
      <c r="D212" s="28" t="s">
        <v>31</v>
      </c>
      <c r="E212" s="16" t="s">
        <v>43</v>
      </c>
      <c r="F212" s="42" t="s">
        <v>345</v>
      </c>
      <c r="G212" s="13" t="s">
        <v>34</v>
      </c>
      <c r="H212" s="30" t="n">
        <v>27</v>
      </c>
      <c r="I212" s="15" t="s">
        <v>235</v>
      </c>
      <c r="J212" s="16" t="s">
        <v>30</v>
      </c>
      <c r="K212" s="16" t="s">
        <v>30</v>
      </c>
      <c r="L212" s="13" t="n">
        <v>36</v>
      </c>
      <c r="M212" s="13" t="n">
        <v>16</v>
      </c>
    </row>
    <row r="213" customFormat="false" ht="14.25" hidden="false" customHeight="false" outlineLevel="0" collapsed="false">
      <c r="B213" s="17" t="n">
        <v>8</v>
      </c>
      <c r="C213" s="17" t="n">
        <v>3</v>
      </c>
      <c r="D213" s="18" t="s">
        <v>31</v>
      </c>
      <c r="E213" s="19" t="s">
        <v>60</v>
      </c>
      <c r="F213" s="39" t="s">
        <v>346</v>
      </c>
      <c r="G213" s="17" t="s">
        <v>62</v>
      </c>
      <c r="H213" s="37" t="n">
        <v>21</v>
      </c>
      <c r="I213" s="36" t="s">
        <v>63</v>
      </c>
      <c r="J213" s="37" t="s">
        <v>64</v>
      </c>
      <c r="K213" s="37"/>
      <c r="L213" s="37" t="n">
        <v>63</v>
      </c>
      <c r="M213" s="37" t="n">
        <v>36</v>
      </c>
    </row>
    <row r="214" customFormat="false" ht="14.25" hidden="false" customHeight="false" outlineLevel="0" collapsed="false">
      <c r="B214" s="43" t="n">
        <v>8</v>
      </c>
      <c r="C214" s="63" t="n">
        <v>3</v>
      </c>
      <c r="D214" s="51" t="s">
        <v>31</v>
      </c>
      <c r="E214" s="52" t="s">
        <v>56</v>
      </c>
      <c r="F214" s="42" t="s">
        <v>347</v>
      </c>
      <c r="G214" s="13" t="s">
        <v>82</v>
      </c>
      <c r="H214" s="13" t="n">
        <v>8</v>
      </c>
      <c r="I214" s="66" t="s">
        <v>83</v>
      </c>
      <c r="J214" s="54" t="s">
        <v>84</v>
      </c>
      <c r="K214" s="54" t="s">
        <v>84</v>
      </c>
      <c r="L214" s="13" t="n">
        <v>72</v>
      </c>
      <c r="M214" s="30" t="n">
        <v>24</v>
      </c>
    </row>
    <row r="215" customFormat="false" ht="14.25" hidden="false" customHeight="false" outlineLevel="0" collapsed="false">
      <c r="B215" s="13" t="n">
        <v>8</v>
      </c>
      <c r="C215" s="13" t="n">
        <v>3</v>
      </c>
      <c r="D215" s="28" t="s">
        <v>238</v>
      </c>
      <c r="E215" s="13" t="s">
        <v>239</v>
      </c>
      <c r="F215" s="42" t="s">
        <v>348</v>
      </c>
      <c r="G215" s="13" t="s">
        <v>27</v>
      </c>
      <c r="H215" s="30" t="n">
        <v>20</v>
      </c>
      <c r="I215" s="15" t="s">
        <v>48</v>
      </c>
      <c r="J215" s="16" t="s">
        <v>49</v>
      </c>
      <c r="K215" s="16" t="s">
        <v>30</v>
      </c>
      <c r="L215" s="13" t="n">
        <v>45</v>
      </c>
      <c r="M215" s="13" t="n">
        <v>21</v>
      </c>
    </row>
    <row r="216" customFormat="false" ht="14.25" hidden="false" customHeight="false" outlineLevel="0" collapsed="false">
      <c r="B216" s="13" t="n">
        <v>8</v>
      </c>
      <c r="C216" s="13" t="n">
        <v>4</v>
      </c>
      <c r="D216" s="14" t="s">
        <v>24</v>
      </c>
      <c r="E216" s="13" t="s">
        <v>25</v>
      </c>
      <c r="F216" s="15" t="s">
        <v>349</v>
      </c>
      <c r="G216" s="13" t="s">
        <v>27</v>
      </c>
      <c r="H216" s="13" t="n">
        <v>20</v>
      </c>
      <c r="I216" s="15" t="s">
        <v>28</v>
      </c>
      <c r="J216" s="16" t="s">
        <v>29</v>
      </c>
      <c r="K216" s="16" t="s">
        <v>30</v>
      </c>
      <c r="L216" s="13" t="n">
        <v>18</v>
      </c>
      <c r="M216" s="13" t="n">
        <v>18</v>
      </c>
    </row>
    <row r="217" customFormat="false" ht="14.25" hidden="false" customHeight="false" outlineLevel="0" collapsed="false">
      <c r="B217" s="43" t="n">
        <v>8</v>
      </c>
      <c r="C217" s="13" t="s">
        <v>72</v>
      </c>
      <c r="D217" s="30" t="s">
        <v>31</v>
      </c>
      <c r="E217" s="21" t="s">
        <v>104</v>
      </c>
      <c r="F217" s="15" t="s">
        <v>350</v>
      </c>
      <c r="G217" s="43" t="s">
        <v>34</v>
      </c>
      <c r="H217" s="13" t="n">
        <v>27</v>
      </c>
      <c r="I217" s="40" t="s">
        <v>69</v>
      </c>
      <c r="J217" s="16" t="s">
        <v>70</v>
      </c>
      <c r="K217" s="16" t="s">
        <v>30</v>
      </c>
      <c r="L217" s="43" t="n">
        <v>72</v>
      </c>
      <c r="M217" s="13" t="n">
        <v>36</v>
      </c>
    </row>
    <row r="218" customFormat="false" ht="14.25" hidden="false" customHeight="false" outlineLevel="0" collapsed="false">
      <c r="B218" s="28" t="s">
        <v>19</v>
      </c>
      <c r="C218" s="13" t="n">
        <v>4</v>
      </c>
      <c r="D218" s="28" t="s">
        <v>31</v>
      </c>
      <c r="E218" s="16" t="s">
        <v>73</v>
      </c>
      <c r="F218" s="15" t="s">
        <v>351</v>
      </c>
      <c r="G218" s="13" t="s">
        <v>34</v>
      </c>
      <c r="H218" s="13" t="n">
        <v>27</v>
      </c>
      <c r="I218" s="15" t="s">
        <v>75</v>
      </c>
      <c r="J218" s="16" t="s">
        <v>76</v>
      </c>
      <c r="K218" s="13"/>
      <c r="L218" s="13" t="n">
        <v>72</v>
      </c>
      <c r="M218" s="13" t="n">
        <v>36</v>
      </c>
    </row>
    <row r="219" customFormat="false" ht="14.25" hidden="false" customHeight="false" outlineLevel="0" collapsed="false">
      <c r="B219" s="21" t="n">
        <v>8</v>
      </c>
      <c r="C219" s="21" t="n">
        <v>4</v>
      </c>
      <c r="D219" s="60" t="s">
        <v>31</v>
      </c>
      <c r="E219" s="26" t="s">
        <v>129</v>
      </c>
      <c r="F219" s="27" t="s">
        <v>305</v>
      </c>
      <c r="G219" s="21" t="s">
        <v>45</v>
      </c>
      <c r="H219" s="62" t="n">
        <v>31</v>
      </c>
      <c r="I219" s="27" t="s">
        <v>131</v>
      </c>
      <c r="J219" s="26" t="s">
        <v>132</v>
      </c>
      <c r="K219" s="26" t="s">
        <v>30</v>
      </c>
      <c r="L219" s="21" t="n">
        <v>45</v>
      </c>
      <c r="M219" s="24" t="n">
        <v>27</v>
      </c>
    </row>
    <row r="220" customFormat="false" ht="14.25" hidden="false" customHeight="false" outlineLevel="0" collapsed="false">
      <c r="B220" s="13" t="n">
        <v>8</v>
      </c>
      <c r="C220" s="10" t="s">
        <v>72</v>
      </c>
      <c r="D220" s="28" t="s">
        <v>31</v>
      </c>
      <c r="E220" s="13" t="s">
        <v>171</v>
      </c>
      <c r="F220" s="15" t="s">
        <v>352</v>
      </c>
      <c r="G220" s="13" t="s">
        <v>197</v>
      </c>
      <c r="H220" s="13" t="n">
        <v>19</v>
      </c>
      <c r="I220" s="15" t="s">
        <v>198</v>
      </c>
      <c r="J220" s="16" t="s">
        <v>54</v>
      </c>
      <c r="K220" s="16" t="s">
        <v>22</v>
      </c>
      <c r="L220" s="13" t="n">
        <v>36</v>
      </c>
      <c r="M220" s="13" t="n">
        <v>12</v>
      </c>
    </row>
    <row r="221" customFormat="false" ht="14.25" hidden="false" customHeight="false" outlineLevel="0" collapsed="false">
      <c r="B221" s="25" t="n">
        <v>8</v>
      </c>
      <c r="C221" s="25" t="s">
        <v>72</v>
      </c>
      <c r="D221" s="25" t="s">
        <v>50</v>
      </c>
      <c r="E221" s="21" t="s">
        <v>85</v>
      </c>
      <c r="F221" s="27" t="s">
        <v>353</v>
      </c>
      <c r="G221" s="21" t="s">
        <v>45</v>
      </c>
      <c r="H221" s="21" t="n">
        <v>30</v>
      </c>
      <c r="I221" s="27" t="s">
        <v>87</v>
      </c>
      <c r="J221" s="26" t="s">
        <v>29</v>
      </c>
      <c r="K221" s="26" t="s">
        <v>30</v>
      </c>
      <c r="L221" s="21" t="n">
        <v>54</v>
      </c>
      <c r="M221" s="21" t="n">
        <v>34</v>
      </c>
    </row>
    <row r="222" customFormat="false" ht="14.25" hidden="false" customHeight="false" outlineLevel="0" collapsed="false">
      <c r="B222" s="13" t="n">
        <v>8</v>
      </c>
      <c r="C222" s="13" t="n">
        <v>4</v>
      </c>
      <c r="D222" s="28" t="s">
        <v>50</v>
      </c>
      <c r="E222" s="13" t="s">
        <v>179</v>
      </c>
      <c r="F222" s="15" t="s">
        <v>354</v>
      </c>
      <c r="G222" s="13" t="s">
        <v>99</v>
      </c>
      <c r="H222" s="30" t="n">
        <v>10</v>
      </c>
      <c r="I222" s="15" t="s">
        <v>252</v>
      </c>
      <c r="J222" s="16" t="s">
        <v>120</v>
      </c>
      <c r="K222" s="16" t="s">
        <v>102</v>
      </c>
      <c r="L222" s="13" t="n">
        <v>54</v>
      </c>
      <c r="M222" s="31" t="n">
        <v>27</v>
      </c>
    </row>
    <row r="223" customFormat="false" ht="14.25" hidden="false" customHeight="false" outlineLevel="0" collapsed="false">
      <c r="B223" s="43" t="n">
        <v>8</v>
      </c>
      <c r="C223" s="43" t="n">
        <v>4</v>
      </c>
      <c r="D223" s="43" t="s">
        <v>50</v>
      </c>
      <c r="E223" s="43" t="s">
        <v>337</v>
      </c>
      <c r="F223" s="42" t="s">
        <v>355</v>
      </c>
      <c r="G223" s="13" t="s">
        <v>99</v>
      </c>
      <c r="H223" s="30" t="n">
        <v>10</v>
      </c>
      <c r="I223" s="42" t="s">
        <v>146</v>
      </c>
      <c r="J223" s="41" t="s">
        <v>22</v>
      </c>
      <c r="K223" s="41" t="s">
        <v>102</v>
      </c>
      <c r="L223" s="43" t="n">
        <v>54</v>
      </c>
      <c r="M223" s="43" t="n">
        <v>36</v>
      </c>
    </row>
    <row r="224" customFormat="false" ht="14.25" hidden="false" customHeight="false" outlineLevel="0" collapsed="false">
      <c r="B224" s="28" t="s">
        <v>19</v>
      </c>
      <c r="C224" s="13" t="n">
        <v>4</v>
      </c>
      <c r="D224" s="28" t="s">
        <v>50</v>
      </c>
      <c r="E224" s="16" t="s">
        <v>73</v>
      </c>
      <c r="F224" s="15" t="s">
        <v>356</v>
      </c>
      <c r="G224" s="13" t="s">
        <v>82</v>
      </c>
      <c r="H224" s="13" t="n">
        <v>8</v>
      </c>
      <c r="I224" s="15" t="s">
        <v>148</v>
      </c>
      <c r="J224" s="16" t="s">
        <v>149</v>
      </c>
      <c r="K224" s="13"/>
      <c r="L224" s="13" t="n">
        <v>54</v>
      </c>
      <c r="M224" s="13" t="n">
        <v>27</v>
      </c>
    </row>
    <row r="225" customFormat="false" ht="14.25" hidden="false" customHeight="false" outlineLevel="0" collapsed="false">
      <c r="B225" s="17" t="n">
        <v>8</v>
      </c>
      <c r="C225" s="17" t="n">
        <v>5</v>
      </c>
      <c r="D225" s="17" t="s">
        <v>24</v>
      </c>
      <c r="E225" s="21" t="s">
        <v>104</v>
      </c>
      <c r="F225" s="27" t="s">
        <v>357</v>
      </c>
      <c r="G225" s="17" t="s">
        <v>62</v>
      </c>
      <c r="H225" s="17" t="n">
        <v>22</v>
      </c>
      <c r="I225" s="22" t="s">
        <v>93</v>
      </c>
      <c r="J225" s="19" t="s">
        <v>94</v>
      </c>
      <c r="K225" s="26" t="s">
        <v>30</v>
      </c>
      <c r="L225" s="17" t="n">
        <v>54</v>
      </c>
      <c r="M225" s="17" t="n">
        <v>33</v>
      </c>
    </row>
    <row r="226" customFormat="false" ht="14.25" hidden="false" customHeight="false" outlineLevel="0" collapsed="false">
      <c r="B226" s="17" t="n">
        <v>8</v>
      </c>
      <c r="C226" s="17" t="n">
        <v>4</v>
      </c>
      <c r="D226" s="25" t="s">
        <v>50</v>
      </c>
      <c r="E226" s="26" t="s">
        <v>43</v>
      </c>
      <c r="F226" s="27" t="s">
        <v>122</v>
      </c>
      <c r="G226" s="43" t="s">
        <v>152</v>
      </c>
      <c r="H226" s="43" t="n">
        <v>41</v>
      </c>
      <c r="I226" s="41" t="s">
        <v>123</v>
      </c>
      <c r="J226" s="41" t="s">
        <v>36</v>
      </c>
      <c r="K226" s="41" t="s">
        <v>30</v>
      </c>
      <c r="L226" s="43" t="n">
        <v>54</v>
      </c>
      <c r="M226" s="43" t="n">
        <v>30</v>
      </c>
    </row>
    <row r="227" customFormat="false" ht="14.25" hidden="false" customHeight="false" outlineLevel="0" collapsed="false">
      <c r="B227" s="17" t="n">
        <v>8</v>
      </c>
      <c r="C227" s="13" t="n">
        <v>5</v>
      </c>
      <c r="D227" s="25" t="s">
        <v>24</v>
      </c>
      <c r="E227" s="13" t="s">
        <v>32</v>
      </c>
      <c r="F227" s="27" t="s">
        <v>154</v>
      </c>
      <c r="G227" s="43" t="s">
        <v>82</v>
      </c>
      <c r="H227" s="43" t="n">
        <v>6</v>
      </c>
      <c r="I227" s="41" t="s">
        <v>153</v>
      </c>
      <c r="J227" s="41" t="s">
        <v>36</v>
      </c>
      <c r="K227" s="41" t="s">
        <v>30</v>
      </c>
      <c r="L227" s="43" t="n">
        <v>36</v>
      </c>
      <c r="M227" s="43" t="n">
        <v>18</v>
      </c>
    </row>
    <row r="228" customFormat="false" ht="14.25" hidden="false" customHeight="false" outlineLevel="0" collapsed="false">
      <c r="B228" s="14" t="s">
        <v>19</v>
      </c>
      <c r="C228" s="14" t="s">
        <v>158</v>
      </c>
      <c r="D228" s="14" t="s">
        <v>31</v>
      </c>
      <c r="E228" s="13" t="s">
        <v>32</v>
      </c>
      <c r="F228" s="15" t="s">
        <v>358</v>
      </c>
      <c r="G228" s="13" t="s">
        <v>34</v>
      </c>
      <c r="H228" s="13" t="n">
        <v>27</v>
      </c>
      <c r="I228" s="15" t="s">
        <v>35</v>
      </c>
      <c r="J228" s="16" t="s">
        <v>36</v>
      </c>
      <c r="K228" s="16" t="s">
        <v>30</v>
      </c>
      <c r="L228" s="13" t="n">
        <v>18</v>
      </c>
      <c r="M228" s="13" t="n">
        <v>18</v>
      </c>
    </row>
    <row r="229" customFormat="false" ht="14.25" hidden="false" customHeight="false" outlineLevel="0" collapsed="false">
      <c r="B229" s="60" t="n">
        <v>8</v>
      </c>
      <c r="C229" s="60" t="n">
        <v>5</v>
      </c>
      <c r="D229" s="60" t="s">
        <v>31</v>
      </c>
      <c r="E229" s="19" t="s">
        <v>43</v>
      </c>
      <c r="F229" s="22" t="s">
        <v>359</v>
      </c>
      <c r="G229" s="17" t="s">
        <v>106</v>
      </c>
      <c r="H229" s="17" t="n">
        <v>41</v>
      </c>
      <c r="I229" s="22" t="s">
        <v>107</v>
      </c>
      <c r="J229" s="19" t="s">
        <v>94</v>
      </c>
      <c r="K229" s="19" t="s">
        <v>30</v>
      </c>
      <c r="L229" s="17" t="n">
        <v>45</v>
      </c>
      <c r="M229" s="17" t="n">
        <v>25</v>
      </c>
    </row>
    <row r="230" customFormat="false" ht="24" hidden="false" customHeight="false" outlineLevel="0" collapsed="false">
      <c r="B230" s="17" t="s">
        <v>19</v>
      </c>
      <c r="C230" s="17" t="s">
        <v>158</v>
      </c>
      <c r="D230" s="17" t="s">
        <v>50</v>
      </c>
      <c r="E230" s="19" t="s">
        <v>43</v>
      </c>
      <c r="F230" s="27" t="s">
        <v>360</v>
      </c>
      <c r="G230" s="17" t="s">
        <v>125</v>
      </c>
      <c r="H230" s="17" t="n">
        <v>20</v>
      </c>
      <c r="I230" s="22" t="s">
        <v>126</v>
      </c>
      <c r="J230" s="19" t="s">
        <v>94</v>
      </c>
      <c r="K230" s="19" t="s">
        <v>30</v>
      </c>
      <c r="L230" s="17" t="n">
        <v>54</v>
      </c>
      <c r="M230" s="17" t="n">
        <v>27</v>
      </c>
    </row>
    <row r="231" customFormat="false" ht="14.25" hidden="false" customHeight="false" outlineLevel="0" collapsed="false">
      <c r="B231" s="25" t="s">
        <v>19</v>
      </c>
      <c r="C231" s="25" t="s">
        <v>158</v>
      </c>
      <c r="D231" s="25" t="s">
        <v>50</v>
      </c>
      <c r="E231" s="26" t="s">
        <v>43</v>
      </c>
      <c r="F231" s="20" t="s">
        <v>361</v>
      </c>
      <c r="G231" s="21" t="s">
        <v>45</v>
      </c>
      <c r="H231" s="21" t="n">
        <v>30</v>
      </c>
      <c r="I231" s="27" t="s">
        <v>46</v>
      </c>
      <c r="J231" s="26" t="s">
        <v>36</v>
      </c>
      <c r="K231" s="26" t="s">
        <v>30</v>
      </c>
      <c r="L231" s="21" t="n">
        <v>54</v>
      </c>
      <c r="M231" s="21" t="n">
        <v>33</v>
      </c>
    </row>
    <row r="232" customFormat="false" ht="14.25" hidden="false" customHeight="false" outlineLevel="0" collapsed="false">
      <c r="B232" s="43" t="n">
        <v>8</v>
      </c>
      <c r="C232" s="43" t="n">
        <v>5</v>
      </c>
      <c r="D232" s="28" t="s">
        <v>50</v>
      </c>
      <c r="E232" s="43" t="s">
        <v>97</v>
      </c>
      <c r="F232" s="42" t="s">
        <v>362</v>
      </c>
      <c r="G232" s="13" t="s">
        <v>99</v>
      </c>
      <c r="H232" s="30" t="n">
        <v>10</v>
      </c>
      <c r="I232" s="42" t="s">
        <v>112</v>
      </c>
      <c r="J232" s="41" t="s">
        <v>101</v>
      </c>
      <c r="K232" s="16" t="s">
        <v>102</v>
      </c>
      <c r="L232" s="43" t="n">
        <v>45</v>
      </c>
      <c r="M232" s="43" t="n">
        <v>24</v>
      </c>
    </row>
    <row r="233" customFormat="false" ht="24" hidden="false" customHeight="false" outlineLevel="0" collapsed="false">
      <c r="B233" s="17" t="n">
        <v>8</v>
      </c>
      <c r="C233" s="17" t="n">
        <v>5</v>
      </c>
      <c r="D233" s="18" t="s">
        <v>24</v>
      </c>
      <c r="E233" s="48" t="s">
        <v>60</v>
      </c>
      <c r="F233" s="27" t="s">
        <v>363</v>
      </c>
      <c r="G233" s="17" t="s">
        <v>40</v>
      </c>
      <c r="H233" s="21" t="n">
        <v>41</v>
      </c>
      <c r="I233" s="22" t="s">
        <v>96</v>
      </c>
      <c r="J233" s="19" t="s">
        <v>42</v>
      </c>
      <c r="K233" s="23" t="s">
        <v>30</v>
      </c>
      <c r="L233" s="17" t="n">
        <v>72</v>
      </c>
      <c r="M233" s="17" t="n">
        <v>36</v>
      </c>
    </row>
    <row r="234" customFormat="false" ht="14.25" hidden="false" customHeight="false" outlineLevel="0" collapsed="false">
      <c r="B234" s="17" t="n">
        <v>8</v>
      </c>
      <c r="C234" s="17" t="n">
        <v>5</v>
      </c>
      <c r="D234" s="18" t="s">
        <v>31</v>
      </c>
      <c r="E234" s="19" t="s">
        <v>60</v>
      </c>
      <c r="F234" s="27" t="s">
        <v>364</v>
      </c>
      <c r="G234" s="17" t="s">
        <v>40</v>
      </c>
      <c r="H234" s="21" t="n">
        <v>41</v>
      </c>
      <c r="I234" s="22" t="s">
        <v>41</v>
      </c>
      <c r="J234" s="19" t="s">
        <v>42</v>
      </c>
      <c r="K234" s="23" t="s">
        <v>30</v>
      </c>
      <c r="L234" s="24" t="n">
        <v>33</v>
      </c>
      <c r="M234" s="24" t="n">
        <v>30</v>
      </c>
    </row>
    <row r="235" s="70" customFormat="true" ht="14.25" hidden="false" customHeight="false" outlineLevel="0" collapsed="false">
      <c r="B235" s="43" t="n">
        <v>8</v>
      </c>
      <c r="C235" s="43" t="n">
        <v>5</v>
      </c>
      <c r="D235" s="51" t="s">
        <v>50</v>
      </c>
      <c r="E235" s="41" t="s">
        <v>129</v>
      </c>
      <c r="F235" s="41" t="s">
        <v>323</v>
      </c>
      <c r="G235" s="43" t="s">
        <v>152</v>
      </c>
      <c r="H235" s="43" t="n">
        <v>41</v>
      </c>
      <c r="I235" s="41" t="s">
        <v>131</v>
      </c>
      <c r="J235" s="41" t="s">
        <v>132</v>
      </c>
      <c r="K235" s="41" t="s">
        <v>30</v>
      </c>
      <c r="L235" s="43" t="n">
        <v>54</v>
      </c>
      <c r="M235" s="43" t="n">
        <v>20</v>
      </c>
    </row>
    <row r="236" s="70" customFormat="true" ht="14.25" hidden="false" customHeight="false" outlineLevel="0" collapsed="false">
      <c r="B236" s="43" t="n">
        <v>8</v>
      </c>
      <c r="C236" s="43" t="n">
        <v>6</v>
      </c>
      <c r="D236" s="51" t="s">
        <v>324</v>
      </c>
      <c r="E236" s="41" t="s">
        <v>110</v>
      </c>
      <c r="F236" s="41" t="s">
        <v>365</v>
      </c>
      <c r="G236" s="21" t="s">
        <v>45</v>
      </c>
      <c r="H236" s="21" t="n">
        <v>30</v>
      </c>
      <c r="I236" s="27" t="s">
        <v>46</v>
      </c>
      <c r="J236" s="26" t="s">
        <v>36</v>
      </c>
      <c r="K236" s="26" t="s">
        <v>30</v>
      </c>
      <c r="L236" s="21" t="n">
        <v>54</v>
      </c>
      <c r="M236" s="21" t="n">
        <v>33</v>
      </c>
    </row>
    <row r="237" customFormat="false" ht="14.25" hidden="false" customHeight="false" outlineLevel="0" collapsed="false">
      <c r="B237" s="25" t="s">
        <v>366</v>
      </c>
      <c r="C237" s="25" t="s">
        <v>13</v>
      </c>
      <c r="D237" s="25" t="s">
        <v>24</v>
      </c>
      <c r="E237" s="26" t="s">
        <v>43</v>
      </c>
      <c r="F237" s="27" t="s">
        <v>367</v>
      </c>
      <c r="G237" s="21" t="s">
        <v>45</v>
      </c>
      <c r="H237" s="21" t="n">
        <v>30</v>
      </c>
      <c r="I237" s="27" t="s">
        <v>46</v>
      </c>
      <c r="J237" s="26" t="s">
        <v>36</v>
      </c>
      <c r="K237" s="26" t="s">
        <v>30</v>
      </c>
      <c r="L237" s="21" t="n">
        <v>54</v>
      </c>
      <c r="M237" s="21" t="n">
        <v>33</v>
      </c>
    </row>
    <row r="238" customFormat="false" ht="14.25" hidden="false" customHeight="false" outlineLevel="0" collapsed="false">
      <c r="B238" s="13" t="n">
        <v>9</v>
      </c>
      <c r="C238" s="13" t="n">
        <v>1</v>
      </c>
      <c r="D238" s="28" t="s">
        <v>37</v>
      </c>
      <c r="E238" s="13" t="s">
        <v>239</v>
      </c>
      <c r="F238" s="15" t="s">
        <v>368</v>
      </c>
      <c r="G238" s="13" t="s">
        <v>27</v>
      </c>
      <c r="H238" s="30" t="n">
        <v>20</v>
      </c>
      <c r="I238" s="15" t="s">
        <v>48</v>
      </c>
      <c r="J238" s="16" t="s">
        <v>49</v>
      </c>
      <c r="K238" s="16" t="s">
        <v>30</v>
      </c>
      <c r="L238" s="13" t="n">
        <v>45</v>
      </c>
      <c r="M238" s="13" t="n">
        <v>21</v>
      </c>
    </row>
    <row r="239" customFormat="false" ht="14.25" hidden="false" customHeight="false" outlineLevel="0" collapsed="false">
      <c r="B239" s="13" t="n">
        <v>9</v>
      </c>
      <c r="C239" s="13" t="n">
        <v>1</v>
      </c>
      <c r="D239" s="14" t="s">
        <v>31</v>
      </c>
      <c r="E239" s="13" t="s">
        <v>25</v>
      </c>
      <c r="F239" s="15" t="s">
        <v>369</v>
      </c>
      <c r="G239" s="13" t="s">
        <v>34</v>
      </c>
      <c r="H239" s="13" t="n">
        <v>27</v>
      </c>
      <c r="I239" s="15" t="s">
        <v>90</v>
      </c>
      <c r="J239" s="16" t="s">
        <v>29</v>
      </c>
      <c r="K239" s="16" t="s">
        <v>30</v>
      </c>
      <c r="L239" s="13" t="n">
        <v>72</v>
      </c>
      <c r="M239" s="13" t="n">
        <v>36</v>
      </c>
    </row>
    <row r="240" customFormat="false" ht="24" hidden="false" customHeight="false" outlineLevel="0" collapsed="false">
      <c r="B240" s="13" t="n">
        <v>9</v>
      </c>
      <c r="C240" s="30" t="n">
        <v>1</v>
      </c>
      <c r="D240" s="28" t="s">
        <v>50</v>
      </c>
      <c r="E240" s="64" t="s">
        <v>283</v>
      </c>
      <c r="F240" s="65" t="s">
        <v>284</v>
      </c>
      <c r="G240" s="13" t="s">
        <v>34</v>
      </c>
      <c r="H240" s="30" t="n">
        <v>27</v>
      </c>
      <c r="I240" s="66" t="s">
        <v>294</v>
      </c>
      <c r="J240" s="54" t="s">
        <v>84</v>
      </c>
      <c r="K240" s="54" t="s">
        <v>84</v>
      </c>
      <c r="L240" s="13" t="n">
        <v>45</v>
      </c>
      <c r="M240" s="63" t="n">
        <v>17</v>
      </c>
    </row>
    <row r="241" customFormat="false" ht="14.25" hidden="false" customHeight="false" outlineLevel="0" collapsed="false">
      <c r="B241" s="25" t="s">
        <v>366</v>
      </c>
      <c r="C241" s="21" t="n">
        <v>1</v>
      </c>
      <c r="D241" s="25" t="s">
        <v>50</v>
      </c>
      <c r="E241" s="26" t="s">
        <v>43</v>
      </c>
      <c r="F241" s="27" t="s">
        <v>370</v>
      </c>
      <c r="G241" s="21" t="s">
        <v>45</v>
      </c>
      <c r="H241" s="21" t="n">
        <v>30</v>
      </c>
      <c r="I241" s="27" t="s">
        <v>123</v>
      </c>
      <c r="J241" s="26" t="s">
        <v>36</v>
      </c>
      <c r="K241" s="26" t="s">
        <v>30</v>
      </c>
      <c r="L241" s="21" t="n">
        <v>72</v>
      </c>
      <c r="M241" s="21" t="n">
        <v>48</v>
      </c>
    </row>
    <row r="242" customFormat="false" ht="14.25" hidden="false" customHeight="false" outlineLevel="0" collapsed="false">
      <c r="B242" s="21" t="n">
        <v>9</v>
      </c>
      <c r="C242" s="21" t="n">
        <v>1</v>
      </c>
      <c r="D242" s="60" t="s">
        <v>50</v>
      </c>
      <c r="E242" s="26" t="s">
        <v>43</v>
      </c>
      <c r="F242" s="27" t="s">
        <v>371</v>
      </c>
      <c r="G242" s="21" t="s">
        <v>62</v>
      </c>
      <c r="H242" s="62" t="n">
        <v>21</v>
      </c>
      <c r="I242" s="27" t="s">
        <v>170</v>
      </c>
      <c r="J242" s="26" t="s">
        <v>132</v>
      </c>
      <c r="K242" s="26" t="s">
        <v>30</v>
      </c>
      <c r="L242" s="21" t="n">
        <v>54</v>
      </c>
      <c r="M242" s="24" t="n">
        <v>30</v>
      </c>
    </row>
    <row r="243" customFormat="false" ht="24" hidden="false" customHeight="false" outlineLevel="0" collapsed="false">
      <c r="B243" s="13" t="n">
        <v>9</v>
      </c>
      <c r="C243" s="28" t="s">
        <v>13</v>
      </c>
      <c r="D243" s="28" t="s">
        <v>50</v>
      </c>
      <c r="E243" s="16" t="s">
        <v>372</v>
      </c>
      <c r="F243" s="15" t="s">
        <v>373</v>
      </c>
      <c r="G243" s="13" t="s">
        <v>18</v>
      </c>
      <c r="H243" s="30" t="n">
        <v>8</v>
      </c>
      <c r="I243" s="15" t="s">
        <v>53</v>
      </c>
      <c r="J243" s="16" t="s">
        <v>54</v>
      </c>
      <c r="K243" s="16" t="s">
        <v>22</v>
      </c>
      <c r="L243" s="13" t="n">
        <v>27</v>
      </c>
      <c r="M243" s="13" t="n">
        <v>27</v>
      </c>
    </row>
    <row r="244" customFormat="false" ht="14.25" hidden="false" customHeight="false" outlineLevel="0" collapsed="false">
      <c r="B244" s="60" t="s">
        <v>366</v>
      </c>
      <c r="C244" s="60" t="s">
        <v>13</v>
      </c>
      <c r="D244" s="60" t="s">
        <v>50</v>
      </c>
      <c r="E244" s="67" t="s">
        <v>374</v>
      </c>
      <c r="F244" s="68" t="s">
        <v>375</v>
      </c>
      <c r="G244" s="60" t="s">
        <v>40</v>
      </c>
      <c r="H244" s="69" t="s">
        <v>174</v>
      </c>
      <c r="I244" s="68" t="s">
        <v>175</v>
      </c>
      <c r="J244" s="67" t="s">
        <v>149</v>
      </c>
      <c r="K244" s="60"/>
      <c r="L244" s="60" t="s">
        <v>176</v>
      </c>
      <c r="M244" s="60" t="s">
        <v>177</v>
      </c>
    </row>
    <row r="245" customFormat="false" ht="14.25" hidden="false" customHeight="false" outlineLevel="0" collapsed="false">
      <c r="B245" s="25" t="n">
        <v>9</v>
      </c>
      <c r="C245" s="25" t="s">
        <v>55</v>
      </c>
      <c r="D245" s="25" t="s">
        <v>24</v>
      </c>
      <c r="E245" s="21" t="s">
        <v>85</v>
      </c>
      <c r="F245" s="27" t="s">
        <v>376</v>
      </c>
      <c r="G245" s="21" t="s">
        <v>45</v>
      </c>
      <c r="H245" s="21" t="n">
        <v>30</v>
      </c>
      <c r="I245" s="27" t="s">
        <v>87</v>
      </c>
      <c r="J245" s="26" t="s">
        <v>29</v>
      </c>
      <c r="K245" s="26" t="s">
        <v>30</v>
      </c>
      <c r="L245" s="21" t="n">
        <v>54</v>
      </c>
      <c r="M245" s="21" t="n">
        <v>34</v>
      </c>
    </row>
    <row r="246" customFormat="false" ht="14.25" hidden="false" customHeight="false" outlineLevel="0" collapsed="false">
      <c r="B246" s="13" t="n">
        <v>9</v>
      </c>
      <c r="C246" s="31" t="n">
        <v>2</v>
      </c>
      <c r="D246" s="28" t="s">
        <v>15</v>
      </c>
      <c r="E246" s="16" t="s">
        <v>295</v>
      </c>
      <c r="F246" s="15" t="s">
        <v>377</v>
      </c>
      <c r="G246" s="13" t="s">
        <v>18</v>
      </c>
      <c r="H246" s="30" t="n">
        <v>6</v>
      </c>
      <c r="I246" s="15" t="s">
        <v>58</v>
      </c>
      <c r="J246" s="16" t="s">
        <v>59</v>
      </c>
      <c r="K246" s="16" t="s">
        <v>59</v>
      </c>
      <c r="L246" s="31" t="n">
        <v>27</v>
      </c>
      <c r="M246" s="31" t="n">
        <v>27</v>
      </c>
    </row>
    <row r="247" customFormat="false" ht="14.25" hidden="false" customHeight="false" outlineLevel="0" collapsed="false">
      <c r="B247" s="13" t="n">
        <v>9</v>
      </c>
      <c r="C247" s="13" t="n">
        <v>2</v>
      </c>
      <c r="D247" s="14" t="s">
        <v>31</v>
      </c>
      <c r="E247" s="13" t="s">
        <v>25</v>
      </c>
      <c r="F247" s="15" t="s">
        <v>378</v>
      </c>
      <c r="G247" s="13" t="s">
        <v>27</v>
      </c>
      <c r="H247" s="13" t="n">
        <v>20</v>
      </c>
      <c r="I247" s="15" t="s">
        <v>215</v>
      </c>
      <c r="J247" s="16" t="s">
        <v>29</v>
      </c>
      <c r="K247" s="16" t="s">
        <v>30</v>
      </c>
      <c r="L247" s="13" t="n">
        <v>27</v>
      </c>
      <c r="M247" s="13" t="n">
        <v>9</v>
      </c>
    </row>
    <row r="248" customFormat="false" ht="14.25" hidden="false" customHeight="false" outlineLevel="0" collapsed="false">
      <c r="B248" s="17" t="n">
        <v>9</v>
      </c>
      <c r="C248" s="17" t="n">
        <v>2</v>
      </c>
      <c r="D248" s="18" t="s">
        <v>31</v>
      </c>
      <c r="E248" s="19" t="s">
        <v>60</v>
      </c>
      <c r="F248" s="39" t="s">
        <v>379</v>
      </c>
      <c r="G248" s="17" t="s">
        <v>62</v>
      </c>
      <c r="H248" s="37" t="n">
        <v>21</v>
      </c>
      <c r="I248" s="36" t="s">
        <v>63</v>
      </c>
      <c r="J248" s="37" t="s">
        <v>64</v>
      </c>
      <c r="K248" s="37"/>
      <c r="L248" s="37" t="n">
        <v>63</v>
      </c>
      <c r="M248" s="37" t="n">
        <v>36</v>
      </c>
    </row>
    <row r="249" customFormat="false" ht="24" hidden="false" customHeight="false" outlineLevel="0" collapsed="false">
      <c r="B249" s="10" t="s">
        <v>366</v>
      </c>
      <c r="C249" s="10" t="s">
        <v>55</v>
      </c>
      <c r="D249" s="10" t="s">
        <v>50</v>
      </c>
      <c r="E249" s="10" t="s">
        <v>337</v>
      </c>
      <c r="F249" s="11" t="s">
        <v>380</v>
      </c>
      <c r="G249" s="10" t="s">
        <v>18</v>
      </c>
      <c r="H249" s="10" t="n">
        <v>19</v>
      </c>
      <c r="I249" s="11" t="s">
        <v>339</v>
      </c>
      <c r="J249" s="12" t="s">
        <v>340</v>
      </c>
      <c r="K249" s="12" t="s">
        <v>22</v>
      </c>
      <c r="L249" s="10" t="s">
        <v>341</v>
      </c>
      <c r="M249" s="10" t="s">
        <v>342</v>
      </c>
    </row>
    <row r="250" customFormat="false" ht="24" hidden="false" customHeight="false" outlineLevel="0" collapsed="false">
      <c r="B250" s="17" t="n">
        <v>9</v>
      </c>
      <c r="C250" s="17" t="n">
        <v>2</v>
      </c>
      <c r="D250" s="18" t="s">
        <v>50</v>
      </c>
      <c r="E250" s="19" t="s">
        <v>110</v>
      </c>
      <c r="F250" s="20" t="s">
        <v>381</v>
      </c>
      <c r="G250" s="17" t="s">
        <v>106</v>
      </c>
      <c r="H250" s="37" t="n">
        <v>41</v>
      </c>
      <c r="I250" s="36" t="s">
        <v>168</v>
      </c>
      <c r="J250" s="37" t="s">
        <v>64</v>
      </c>
      <c r="K250" s="23" t="s">
        <v>30</v>
      </c>
      <c r="L250" s="37" t="n">
        <v>54</v>
      </c>
      <c r="M250" s="37" t="n">
        <v>10</v>
      </c>
    </row>
    <row r="251" customFormat="false" ht="14.25" hidden="false" customHeight="false" outlineLevel="0" collapsed="false">
      <c r="B251" s="23" t="n">
        <v>9</v>
      </c>
      <c r="C251" s="25" t="s">
        <v>14</v>
      </c>
      <c r="D251" s="38" t="s">
        <v>24</v>
      </c>
      <c r="E251" s="19" t="s">
        <v>60</v>
      </c>
      <c r="F251" s="39" t="s">
        <v>382</v>
      </c>
      <c r="G251" s="17" t="s">
        <v>45</v>
      </c>
      <c r="H251" s="37" t="n">
        <v>31</v>
      </c>
      <c r="I251" s="36" t="s">
        <v>66</v>
      </c>
      <c r="J251" s="37" t="s">
        <v>64</v>
      </c>
      <c r="K251" s="37"/>
      <c r="L251" s="37" t="n">
        <v>36</v>
      </c>
      <c r="M251" s="37" t="n">
        <v>18</v>
      </c>
    </row>
    <row r="252" customFormat="false" ht="14.25" hidden="false" customHeight="false" outlineLevel="0" collapsed="false">
      <c r="B252" s="43" t="n">
        <v>9</v>
      </c>
      <c r="C252" s="10" t="s">
        <v>14</v>
      </c>
      <c r="D252" s="51" t="s">
        <v>15</v>
      </c>
      <c r="E252" s="10" t="s">
        <v>16</v>
      </c>
      <c r="F252" s="15" t="s">
        <v>383</v>
      </c>
      <c r="G252" s="10" t="s">
        <v>18</v>
      </c>
      <c r="H252" s="43" t="n">
        <v>8</v>
      </c>
      <c r="I252" s="11" t="s">
        <v>20</v>
      </c>
      <c r="J252" s="12" t="s">
        <v>21</v>
      </c>
      <c r="K252" s="12" t="s">
        <v>22</v>
      </c>
      <c r="L252" s="43" t="n">
        <v>27</v>
      </c>
      <c r="M252" s="43" t="n">
        <v>27</v>
      </c>
    </row>
    <row r="253" customFormat="false" ht="14.25" hidden="false" customHeight="false" outlineLevel="0" collapsed="false">
      <c r="B253" s="43" t="n">
        <v>9</v>
      </c>
      <c r="C253" s="13" t="n">
        <v>3</v>
      </c>
      <c r="D253" s="28" t="s">
        <v>15</v>
      </c>
      <c r="E253" s="13" t="s">
        <v>51</v>
      </c>
      <c r="F253" s="42" t="s">
        <v>384</v>
      </c>
      <c r="G253" s="13" t="s">
        <v>197</v>
      </c>
      <c r="H253" s="30" t="n">
        <v>19</v>
      </c>
      <c r="I253" s="66" t="s">
        <v>232</v>
      </c>
      <c r="J253" s="54" t="s">
        <v>54</v>
      </c>
      <c r="K253" s="16" t="s">
        <v>22</v>
      </c>
      <c r="L253" s="13" t="n">
        <v>54</v>
      </c>
      <c r="M253" s="13" t="n">
        <v>24</v>
      </c>
    </row>
    <row r="254" customFormat="false" ht="14.25" hidden="false" customHeight="false" outlineLevel="0" collapsed="false">
      <c r="B254" s="28" t="s">
        <v>366</v>
      </c>
      <c r="C254" s="13" t="n">
        <v>3</v>
      </c>
      <c r="D254" s="77" t="s">
        <v>31</v>
      </c>
      <c r="E254" s="16" t="s">
        <v>67</v>
      </c>
      <c r="F254" s="40" t="s">
        <v>385</v>
      </c>
      <c r="G254" s="13" t="s">
        <v>27</v>
      </c>
      <c r="H254" s="28" t="n">
        <v>20</v>
      </c>
      <c r="I254" s="15" t="s">
        <v>69</v>
      </c>
      <c r="J254" s="78" t="s">
        <v>70</v>
      </c>
      <c r="K254" s="16" t="s">
        <v>30</v>
      </c>
      <c r="L254" s="30" t="n">
        <v>18</v>
      </c>
      <c r="M254" s="13" t="n">
        <v>18</v>
      </c>
    </row>
    <row r="255" customFormat="false" ht="14.25" hidden="false" customHeight="false" outlineLevel="0" collapsed="false">
      <c r="B255" s="13" t="n">
        <v>9</v>
      </c>
      <c r="C255" s="13" t="n">
        <v>4</v>
      </c>
      <c r="D255" s="14" t="s">
        <v>24</v>
      </c>
      <c r="E255" s="13" t="s">
        <v>25</v>
      </c>
      <c r="F255" s="15" t="s">
        <v>386</v>
      </c>
      <c r="G255" s="13" t="s">
        <v>27</v>
      </c>
      <c r="H255" s="13" t="n">
        <v>20</v>
      </c>
      <c r="I255" s="15" t="s">
        <v>28</v>
      </c>
      <c r="J255" s="16" t="s">
        <v>29</v>
      </c>
      <c r="K255" s="16" t="s">
        <v>30</v>
      </c>
      <c r="L255" s="13" t="n">
        <v>18</v>
      </c>
      <c r="M255" s="13" t="n">
        <v>18</v>
      </c>
    </row>
    <row r="256" customFormat="false" ht="18" hidden="false" customHeight="true" outlineLevel="0" collapsed="false">
      <c r="B256" s="21" t="n">
        <v>9</v>
      </c>
      <c r="C256" s="17" t="n">
        <v>4</v>
      </c>
      <c r="D256" s="60" t="s">
        <v>24</v>
      </c>
      <c r="E256" s="26" t="s">
        <v>43</v>
      </c>
      <c r="F256" s="27" t="s">
        <v>387</v>
      </c>
      <c r="G256" s="21" t="s">
        <v>62</v>
      </c>
      <c r="H256" s="62" t="n">
        <v>20</v>
      </c>
      <c r="I256" s="27" t="s">
        <v>156</v>
      </c>
      <c r="J256" s="26" t="s">
        <v>132</v>
      </c>
      <c r="K256" s="26" t="s">
        <v>30</v>
      </c>
      <c r="L256" s="21" t="n">
        <v>72</v>
      </c>
      <c r="M256" s="21" t="n">
        <v>42</v>
      </c>
    </row>
    <row r="257" customFormat="false" ht="24" hidden="false" customHeight="false" outlineLevel="0" collapsed="false">
      <c r="B257" s="43" t="n">
        <v>9</v>
      </c>
      <c r="C257" s="13" t="s">
        <v>72</v>
      </c>
      <c r="D257" s="30" t="s">
        <v>31</v>
      </c>
      <c r="E257" s="21" t="s">
        <v>104</v>
      </c>
      <c r="F257" s="15" t="s">
        <v>388</v>
      </c>
      <c r="G257" s="43" t="s">
        <v>34</v>
      </c>
      <c r="H257" s="13" t="n">
        <v>27</v>
      </c>
      <c r="I257" s="40" t="s">
        <v>69</v>
      </c>
      <c r="J257" s="16" t="s">
        <v>70</v>
      </c>
      <c r="K257" s="16" t="s">
        <v>30</v>
      </c>
      <c r="L257" s="43" t="n">
        <v>72</v>
      </c>
      <c r="M257" s="13" t="n">
        <v>36</v>
      </c>
    </row>
    <row r="258" customFormat="false" ht="15.95" hidden="false" customHeight="true" outlineLevel="0" collapsed="false">
      <c r="B258" s="28" t="s">
        <v>366</v>
      </c>
      <c r="C258" s="13" t="n">
        <v>4</v>
      </c>
      <c r="D258" s="28" t="s">
        <v>31</v>
      </c>
      <c r="E258" s="16" t="s">
        <v>73</v>
      </c>
      <c r="F258" s="15" t="s">
        <v>389</v>
      </c>
      <c r="G258" s="13" t="s">
        <v>34</v>
      </c>
      <c r="H258" s="13" t="n">
        <v>27</v>
      </c>
      <c r="I258" s="15" t="s">
        <v>75</v>
      </c>
      <c r="J258" s="16" t="s">
        <v>76</v>
      </c>
      <c r="K258" s="13"/>
      <c r="L258" s="13" t="n">
        <v>72</v>
      </c>
      <c r="M258" s="13" t="n">
        <v>36</v>
      </c>
    </row>
    <row r="259" customFormat="false" ht="15.95" hidden="false" customHeight="true" outlineLevel="0" collapsed="false">
      <c r="B259" s="43" t="n">
        <v>9</v>
      </c>
      <c r="C259" s="30" t="n">
        <v>4</v>
      </c>
      <c r="D259" s="51" t="s">
        <v>31</v>
      </c>
      <c r="E259" s="52" t="s">
        <v>56</v>
      </c>
      <c r="F259" s="42" t="s">
        <v>390</v>
      </c>
      <c r="G259" s="13" t="s">
        <v>82</v>
      </c>
      <c r="H259" s="13" t="n">
        <v>8</v>
      </c>
      <c r="I259" s="66" t="s">
        <v>83</v>
      </c>
      <c r="J259" s="54" t="s">
        <v>84</v>
      </c>
      <c r="K259" s="54" t="s">
        <v>84</v>
      </c>
      <c r="L259" s="13" t="n">
        <v>72</v>
      </c>
      <c r="M259" s="30" t="n">
        <v>24</v>
      </c>
    </row>
    <row r="260" customFormat="false" ht="15.95" hidden="false" customHeight="true" outlineLevel="0" collapsed="false">
      <c r="B260" s="10" t="n">
        <v>9</v>
      </c>
      <c r="C260" s="10" t="s">
        <v>72</v>
      </c>
      <c r="D260" s="10" t="s">
        <v>50</v>
      </c>
      <c r="E260" s="10" t="s">
        <v>16</v>
      </c>
      <c r="F260" s="11" t="s">
        <v>391</v>
      </c>
      <c r="G260" s="10" t="s">
        <v>197</v>
      </c>
      <c r="H260" s="10" t="n">
        <v>19</v>
      </c>
      <c r="I260" s="11" t="s">
        <v>249</v>
      </c>
      <c r="J260" s="12" t="s">
        <v>250</v>
      </c>
      <c r="K260" s="12" t="s">
        <v>22</v>
      </c>
      <c r="L260" s="10" t="n">
        <v>54</v>
      </c>
      <c r="M260" s="10" t="n">
        <v>18</v>
      </c>
    </row>
    <row r="261" customFormat="false" ht="15.95" hidden="false" customHeight="true" outlineLevel="0" collapsed="false">
      <c r="B261" s="13" t="n">
        <v>9</v>
      </c>
      <c r="C261" s="13" t="n">
        <v>4</v>
      </c>
      <c r="D261" s="28" t="s">
        <v>50</v>
      </c>
      <c r="E261" s="43" t="s">
        <v>97</v>
      </c>
      <c r="F261" s="15" t="s">
        <v>392</v>
      </c>
      <c r="G261" s="13" t="s">
        <v>99</v>
      </c>
      <c r="H261" s="30" t="n">
        <v>10</v>
      </c>
      <c r="I261" s="15" t="s">
        <v>202</v>
      </c>
      <c r="J261" s="16" t="s">
        <v>120</v>
      </c>
      <c r="K261" s="16" t="s">
        <v>102</v>
      </c>
      <c r="L261" s="13" t="n">
        <v>54</v>
      </c>
      <c r="M261" s="31" t="n">
        <v>27</v>
      </c>
    </row>
    <row r="262" customFormat="false" ht="15.95" hidden="false" customHeight="true" outlineLevel="0" collapsed="false">
      <c r="B262" s="43" t="n">
        <v>9</v>
      </c>
      <c r="C262" s="43" t="n">
        <v>4</v>
      </c>
      <c r="D262" s="43" t="s">
        <v>50</v>
      </c>
      <c r="E262" s="13" t="s">
        <v>179</v>
      </c>
      <c r="F262" s="42" t="s">
        <v>393</v>
      </c>
      <c r="G262" s="13" t="s">
        <v>99</v>
      </c>
      <c r="H262" s="30" t="n">
        <v>10</v>
      </c>
      <c r="I262" s="42" t="s">
        <v>146</v>
      </c>
      <c r="J262" s="41" t="s">
        <v>22</v>
      </c>
      <c r="K262" s="41" t="s">
        <v>102</v>
      </c>
      <c r="L262" s="43" t="n">
        <v>54</v>
      </c>
      <c r="M262" s="43" t="n">
        <v>36</v>
      </c>
    </row>
    <row r="263" customFormat="false" ht="15.95" hidden="false" customHeight="true" outlineLevel="0" collapsed="false">
      <c r="B263" s="28" t="s">
        <v>366</v>
      </c>
      <c r="C263" s="13" t="n">
        <v>4</v>
      </c>
      <c r="D263" s="28" t="s">
        <v>50</v>
      </c>
      <c r="E263" s="16" t="s">
        <v>73</v>
      </c>
      <c r="F263" s="15" t="s">
        <v>394</v>
      </c>
      <c r="G263" s="13" t="s">
        <v>82</v>
      </c>
      <c r="H263" s="13" t="n">
        <v>8</v>
      </c>
      <c r="I263" s="15" t="s">
        <v>148</v>
      </c>
      <c r="J263" s="16" t="s">
        <v>149</v>
      </c>
      <c r="K263" s="13"/>
      <c r="L263" s="13" t="n">
        <v>54</v>
      </c>
      <c r="M263" s="13" t="n">
        <v>27</v>
      </c>
    </row>
    <row r="264" customFormat="false" ht="15.95" hidden="false" customHeight="true" outlineLevel="0" collapsed="false">
      <c r="B264" s="13" t="n">
        <v>9</v>
      </c>
      <c r="C264" s="17" t="n">
        <v>4</v>
      </c>
      <c r="D264" s="25" t="s">
        <v>50</v>
      </c>
      <c r="E264" s="26" t="s">
        <v>43</v>
      </c>
      <c r="F264" s="27" t="s">
        <v>395</v>
      </c>
      <c r="G264" s="43" t="s">
        <v>152</v>
      </c>
      <c r="H264" s="43" t="n">
        <v>41</v>
      </c>
      <c r="I264" s="41" t="s">
        <v>123</v>
      </c>
      <c r="J264" s="41" t="s">
        <v>36</v>
      </c>
      <c r="K264" s="41" t="s">
        <v>30</v>
      </c>
      <c r="L264" s="43" t="n">
        <v>54</v>
      </c>
      <c r="M264" s="43" t="n">
        <v>30</v>
      </c>
    </row>
    <row r="265" customFormat="false" ht="15.95" hidden="false" customHeight="true" outlineLevel="0" collapsed="false">
      <c r="B265" s="13" t="n">
        <v>9</v>
      </c>
      <c r="C265" s="13" t="n">
        <v>5</v>
      </c>
      <c r="D265" s="14" t="s">
        <v>24</v>
      </c>
      <c r="E265" s="13" t="s">
        <v>25</v>
      </c>
      <c r="F265" s="15" t="s">
        <v>396</v>
      </c>
      <c r="G265" s="13" t="s">
        <v>34</v>
      </c>
      <c r="H265" s="13" t="n">
        <v>27</v>
      </c>
      <c r="I265" s="15" t="s">
        <v>90</v>
      </c>
      <c r="J265" s="16" t="s">
        <v>29</v>
      </c>
      <c r="K265" s="16" t="s">
        <v>30</v>
      </c>
      <c r="L265" s="13" t="n">
        <v>72</v>
      </c>
      <c r="M265" s="13" t="n">
        <v>36</v>
      </c>
    </row>
    <row r="266" customFormat="false" ht="24" hidden="false" customHeight="false" outlineLevel="0" collapsed="false">
      <c r="B266" s="17" t="n">
        <v>9</v>
      </c>
      <c r="C266" s="17" t="n">
        <v>5</v>
      </c>
      <c r="D266" s="17" t="s">
        <v>24</v>
      </c>
      <c r="E266" s="26" t="s">
        <v>287</v>
      </c>
      <c r="F266" s="22" t="s">
        <v>397</v>
      </c>
      <c r="G266" s="17" t="s">
        <v>62</v>
      </c>
      <c r="H266" s="17" t="n">
        <v>22</v>
      </c>
      <c r="I266" s="22" t="s">
        <v>93</v>
      </c>
      <c r="J266" s="19" t="s">
        <v>94</v>
      </c>
      <c r="K266" s="26" t="s">
        <v>30</v>
      </c>
      <c r="L266" s="17" t="n">
        <v>54</v>
      </c>
      <c r="M266" s="17" t="n">
        <v>33</v>
      </c>
    </row>
    <row r="267" customFormat="false" ht="15.95" hidden="false" customHeight="true" outlineLevel="0" collapsed="false">
      <c r="B267" s="43" t="n">
        <v>9</v>
      </c>
      <c r="C267" s="10" t="s">
        <v>158</v>
      </c>
      <c r="D267" s="51" t="s">
        <v>24</v>
      </c>
      <c r="E267" s="12" t="s">
        <v>398</v>
      </c>
      <c r="F267" s="15" t="s">
        <v>399</v>
      </c>
      <c r="G267" s="10" t="s">
        <v>18</v>
      </c>
      <c r="H267" s="43" t="n">
        <v>8</v>
      </c>
      <c r="I267" s="11" t="s">
        <v>400</v>
      </c>
      <c r="J267" s="12" t="s">
        <v>21</v>
      </c>
      <c r="K267" s="43"/>
      <c r="L267" s="43" t="n">
        <v>36</v>
      </c>
      <c r="M267" s="43" t="n">
        <v>10</v>
      </c>
    </row>
    <row r="268" customFormat="false" ht="15.95" hidden="false" customHeight="true" outlineLevel="0" collapsed="false">
      <c r="B268" s="43" t="n">
        <v>9</v>
      </c>
      <c r="C268" s="43" t="n">
        <v>5</v>
      </c>
      <c r="D268" s="51" t="s">
        <v>37</v>
      </c>
      <c r="E268" s="43" t="s">
        <v>97</v>
      </c>
      <c r="F268" s="42" t="s">
        <v>401</v>
      </c>
      <c r="G268" s="13" t="s">
        <v>99</v>
      </c>
      <c r="H268" s="30" t="n">
        <v>10</v>
      </c>
      <c r="I268" s="42" t="s">
        <v>100</v>
      </c>
      <c r="J268" s="41" t="s">
        <v>101</v>
      </c>
      <c r="K268" s="16" t="s">
        <v>102</v>
      </c>
      <c r="L268" s="43" t="n">
        <v>63</v>
      </c>
      <c r="M268" s="43" t="n">
        <v>42</v>
      </c>
    </row>
    <row r="269" customFormat="false" ht="15.95" hidden="false" customHeight="true" outlineLevel="0" collapsed="false">
      <c r="B269" s="43" t="n">
        <v>9</v>
      </c>
      <c r="C269" s="43" t="n">
        <v>5</v>
      </c>
      <c r="D269" s="51" t="s">
        <v>15</v>
      </c>
      <c r="E269" s="43" t="s">
        <v>210</v>
      </c>
      <c r="F269" s="42" t="s">
        <v>402</v>
      </c>
      <c r="G269" s="13" t="s">
        <v>197</v>
      </c>
      <c r="H269" s="30" t="n">
        <v>19</v>
      </c>
      <c r="I269" s="42" t="s">
        <v>212</v>
      </c>
      <c r="J269" s="41" t="s">
        <v>213</v>
      </c>
      <c r="K269" s="16" t="s">
        <v>22</v>
      </c>
      <c r="L269" s="43" t="n">
        <v>18</v>
      </c>
      <c r="M269" s="43" t="n">
        <v>3</v>
      </c>
    </row>
    <row r="270" customFormat="false" ht="15.95" hidden="false" customHeight="true" outlineLevel="0" collapsed="false">
      <c r="B270" s="13" t="n">
        <v>9</v>
      </c>
      <c r="C270" s="13" t="n">
        <v>5</v>
      </c>
      <c r="D270" s="14" t="s">
        <v>31</v>
      </c>
      <c r="E270" s="13" t="s">
        <v>25</v>
      </c>
      <c r="F270" s="15" t="s">
        <v>403</v>
      </c>
      <c r="G270" s="13" t="s">
        <v>27</v>
      </c>
      <c r="H270" s="13" t="n">
        <v>20</v>
      </c>
      <c r="I270" s="15" t="s">
        <v>215</v>
      </c>
      <c r="J270" s="16" t="s">
        <v>29</v>
      </c>
      <c r="K270" s="16" t="s">
        <v>30</v>
      </c>
      <c r="L270" s="13" t="n">
        <v>27</v>
      </c>
      <c r="M270" s="13" t="n">
        <v>9</v>
      </c>
    </row>
    <row r="271" customFormat="false" ht="15.95" hidden="false" customHeight="true" outlineLevel="0" collapsed="false">
      <c r="B271" s="13" t="n">
        <v>9</v>
      </c>
      <c r="C271" s="13" t="n">
        <v>5</v>
      </c>
      <c r="D271" s="25" t="s">
        <v>24</v>
      </c>
      <c r="E271" s="13" t="s">
        <v>32</v>
      </c>
      <c r="F271" s="27" t="s">
        <v>257</v>
      </c>
      <c r="G271" s="43" t="s">
        <v>82</v>
      </c>
      <c r="H271" s="43" t="n">
        <v>6</v>
      </c>
      <c r="I271" s="41" t="s">
        <v>153</v>
      </c>
      <c r="J271" s="41" t="s">
        <v>36</v>
      </c>
      <c r="K271" s="41" t="s">
        <v>30</v>
      </c>
      <c r="L271" s="43" t="n">
        <v>36</v>
      </c>
      <c r="M271" s="43" t="n">
        <v>18</v>
      </c>
    </row>
    <row r="272" customFormat="false" ht="15.95" hidden="false" customHeight="true" outlineLevel="0" collapsed="false">
      <c r="B272" s="14" t="s">
        <v>366</v>
      </c>
      <c r="C272" s="14" t="s">
        <v>158</v>
      </c>
      <c r="D272" s="14" t="s">
        <v>31</v>
      </c>
      <c r="E272" s="13" t="s">
        <v>32</v>
      </c>
      <c r="F272" s="15" t="s">
        <v>404</v>
      </c>
      <c r="G272" s="13" t="s">
        <v>34</v>
      </c>
      <c r="H272" s="13" t="n">
        <v>27</v>
      </c>
      <c r="I272" s="15" t="s">
        <v>35</v>
      </c>
      <c r="J272" s="16" t="s">
        <v>36</v>
      </c>
      <c r="K272" s="16" t="s">
        <v>30</v>
      </c>
      <c r="L272" s="13" t="n">
        <v>18</v>
      </c>
      <c r="M272" s="13" t="n">
        <v>18</v>
      </c>
    </row>
    <row r="273" customFormat="false" ht="15.95" hidden="false" customHeight="true" outlineLevel="0" collapsed="false">
      <c r="B273" s="21" t="n">
        <v>9</v>
      </c>
      <c r="C273" s="17" t="n">
        <v>5</v>
      </c>
      <c r="D273" s="60" t="s">
        <v>31</v>
      </c>
      <c r="E273" s="26" t="s">
        <v>43</v>
      </c>
      <c r="F273" s="27" t="s">
        <v>405</v>
      </c>
      <c r="G273" s="21" t="s">
        <v>62</v>
      </c>
      <c r="H273" s="62" t="n">
        <v>20</v>
      </c>
      <c r="I273" s="27" t="s">
        <v>156</v>
      </c>
      <c r="J273" s="26" t="s">
        <v>132</v>
      </c>
      <c r="K273" s="26" t="s">
        <v>30</v>
      </c>
      <c r="L273" s="21" t="n">
        <v>72</v>
      </c>
      <c r="M273" s="21" t="n">
        <v>42</v>
      </c>
    </row>
    <row r="274" customFormat="false" ht="24" hidden="false" customHeight="false" outlineLevel="0" collapsed="false">
      <c r="B274" s="13" t="s">
        <v>366</v>
      </c>
      <c r="C274" s="17" t="s">
        <v>158</v>
      </c>
      <c r="D274" s="17" t="s">
        <v>50</v>
      </c>
      <c r="E274" s="19" t="s">
        <v>43</v>
      </c>
      <c r="F274" s="27" t="s">
        <v>406</v>
      </c>
      <c r="G274" s="13" t="s">
        <v>27</v>
      </c>
      <c r="H274" s="17" t="n">
        <v>20</v>
      </c>
      <c r="I274" s="22" t="s">
        <v>126</v>
      </c>
      <c r="J274" s="19" t="s">
        <v>94</v>
      </c>
      <c r="K274" s="19" t="s">
        <v>30</v>
      </c>
      <c r="L274" s="13" t="n">
        <v>54</v>
      </c>
      <c r="M274" s="17" t="n">
        <v>27</v>
      </c>
    </row>
    <row r="275" customFormat="false" ht="24" hidden="false" customHeight="false" outlineLevel="0" collapsed="false">
      <c r="B275" s="18" t="s">
        <v>366</v>
      </c>
      <c r="C275" s="37" t="n">
        <v>5</v>
      </c>
      <c r="D275" s="18" t="s">
        <v>50</v>
      </c>
      <c r="E275" s="75" t="s">
        <v>283</v>
      </c>
      <c r="F275" s="79" t="s">
        <v>407</v>
      </c>
      <c r="G275" s="21" t="s">
        <v>40</v>
      </c>
      <c r="H275" s="37" t="n">
        <v>42</v>
      </c>
      <c r="I275" s="71" t="s">
        <v>222</v>
      </c>
      <c r="J275" s="72" t="s">
        <v>84</v>
      </c>
      <c r="K275" s="72" t="s">
        <v>84</v>
      </c>
      <c r="L275" s="80" t="n">
        <v>36</v>
      </c>
      <c r="M275" s="17" t="n">
        <v>10</v>
      </c>
    </row>
    <row r="276" s="70" customFormat="true" ht="14.25" hidden="false" customHeight="false" outlineLevel="0" collapsed="false">
      <c r="B276" s="43" t="n">
        <v>9</v>
      </c>
      <c r="C276" s="43" t="n">
        <v>5</v>
      </c>
      <c r="D276" s="51" t="s">
        <v>50</v>
      </c>
      <c r="E276" s="41" t="s">
        <v>129</v>
      </c>
      <c r="F276" s="41" t="s">
        <v>408</v>
      </c>
      <c r="G276" s="43" t="s">
        <v>152</v>
      </c>
      <c r="H276" s="43" t="n">
        <v>41</v>
      </c>
      <c r="I276" s="41" t="s">
        <v>131</v>
      </c>
      <c r="J276" s="41" t="s">
        <v>132</v>
      </c>
      <c r="K276" s="41" t="s">
        <v>30</v>
      </c>
      <c r="L276" s="43" t="n">
        <v>54</v>
      </c>
      <c r="M276" s="43" t="n">
        <v>20</v>
      </c>
    </row>
    <row r="277" customFormat="false" ht="24" hidden="false" customHeight="false" outlineLevel="0" collapsed="false">
      <c r="B277" s="17" t="n">
        <v>9</v>
      </c>
      <c r="C277" s="17" t="n">
        <v>5</v>
      </c>
      <c r="D277" s="18" t="s">
        <v>31</v>
      </c>
      <c r="E277" s="19" t="s">
        <v>60</v>
      </c>
      <c r="F277" s="27" t="s">
        <v>409</v>
      </c>
      <c r="G277" s="17" t="s">
        <v>40</v>
      </c>
      <c r="H277" s="21" t="n">
        <v>41</v>
      </c>
      <c r="I277" s="22" t="s">
        <v>41</v>
      </c>
      <c r="J277" s="19" t="s">
        <v>42</v>
      </c>
      <c r="K277" s="23" t="s">
        <v>30</v>
      </c>
      <c r="L277" s="24" t="n">
        <v>33</v>
      </c>
      <c r="M277" s="24" t="n">
        <v>30</v>
      </c>
    </row>
    <row r="278" customFormat="false" ht="15.95" hidden="false" customHeight="true" outlineLevel="0" collapsed="false">
      <c r="B278" s="25" t="s">
        <v>342</v>
      </c>
      <c r="C278" s="25" t="s">
        <v>13</v>
      </c>
      <c r="D278" s="25" t="s">
        <v>24</v>
      </c>
      <c r="E278" s="26" t="s">
        <v>43</v>
      </c>
      <c r="F278" s="27" t="s">
        <v>410</v>
      </c>
      <c r="G278" s="21" t="s">
        <v>45</v>
      </c>
      <c r="H278" s="21" t="n">
        <v>30</v>
      </c>
      <c r="I278" s="27" t="s">
        <v>46</v>
      </c>
      <c r="J278" s="26" t="s">
        <v>36</v>
      </c>
      <c r="K278" s="26" t="s">
        <v>30</v>
      </c>
      <c r="L278" s="21" t="n">
        <v>54</v>
      </c>
      <c r="M278" s="21" t="n">
        <v>33</v>
      </c>
    </row>
    <row r="279" customFormat="false" ht="15.95" hidden="false" customHeight="true" outlineLevel="0" collapsed="false">
      <c r="B279" s="13" t="n">
        <v>10</v>
      </c>
      <c r="C279" s="13" t="n">
        <v>1</v>
      </c>
      <c r="D279" s="28" t="s">
        <v>31</v>
      </c>
      <c r="E279" s="13" t="s">
        <v>239</v>
      </c>
      <c r="F279" s="65" t="s">
        <v>411</v>
      </c>
      <c r="G279" s="13" t="s">
        <v>27</v>
      </c>
      <c r="H279" s="30" t="n">
        <v>20</v>
      </c>
      <c r="I279" s="15" t="s">
        <v>48</v>
      </c>
      <c r="J279" s="16" t="s">
        <v>49</v>
      </c>
      <c r="K279" s="16" t="s">
        <v>30</v>
      </c>
      <c r="L279" s="13" t="n">
        <v>45</v>
      </c>
      <c r="M279" s="13" t="n">
        <v>21</v>
      </c>
    </row>
    <row r="280" customFormat="false" ht="15.95" hidden="false" customHeight="true" outlineLevel="0" collapsed="false">
      <c r="B280" s="60" t="n">
        <v>10</v>
      </c>
      <c r="C280" s="60" t="n">
        <v>1</v>
      </c>
      <c r="D280" s="60" t="s">
        <v>31</v>
      </c>
      <c r="E280" s="19" t="s">
        <v>258</v>
      </c>
      <c r="F280" s="22" t="s">
        <v>412</v>
      </c>
      <c r="G280" s="17" t="s">
        <v>106</v>
      </c>
      <c r="H280" s="17" t="n">
        <v>41</v>
      </c>
      <c r="I280" s="22" t="s">
        <v>107</v>
      </c>
      <c r="J280" s="19" t="s">
        <v>94</v>
      </c>
      <c r="K280" s="19" t="s">
        <v>30</v>
      </c>
      <c r="L280" s="17" t="n">
        <v>45</v>
      </c>
      <c r="M280" s="17" t="n">
        <v>25</v>
      </c>
    </row>
    <row r="281" customFormat="false" ht="15.95" hidden="false" customHeight="true" outlineLevel="0" collapsed="false">
      <c r="B281" s="25" t="s">
        <v>342</v>
      </c>
      <c r="C281" s="21" t="n">
        <v>1</v>
      </c>
      <c r="D281" s="25" t="s">
        <v>50</v>
      </c>
      <c r="E281" s="26" t="s">
        <v>43</v>
      </c>
      <c r="F281" s="27" t="s">
        <v>413</v>
      </c>
      <c r="G281" s="21" t="s">
        <v>45</v>
      </c>
      <c r="H281" s="21" t="n">
        <v>30</v>
      </c>
      <c r="I281" s="27" t="s">
        <v>123</v>
      </c>
      <c r="J281" s="26" t="s">
        <v>36</v>
      </c>
      <c r="K281" s="26" t="s">
        <v>30</v>
      </c>
      <c r="L281" s="21" t="n">
        <v>72</v>
      </c>
      <c r="M281" s="21" t="n">
        <v>48</v>
      </c>
    </row>
    <row r="282" customFormat="false" ht="15.95" hidden="false" customHeight="true" outlineLevel="0" collapsed="false">
      <c r="B282" s="13" t="n">
        <v>10</v>
      </c>
      <c r="C282" s="28" t="s">
        <v>13</v>
      </c>
      <c r="D282" s="28" t="s">
        <v>50</v>
      </c>
      <c r="E282" s="13" t="s">
        <v>171</v>
      </c>
      <c r="F282" s="15" t="s">
        <v>414</v>
      </c>
      <c r="G282" s="13" t="s">
        <v>18</v>
      </c>
      <c r="H282" s="30" t="n">
        <v>8</v>
      </c>
      <c r="I282" s="15" t="s">
        <v>53</v>
      </c>
      <c r="J282" s="16" t="s">
        <v>54</v>
      </c>
      <c r="K282" s="16" t="s">
        <v>22</v>
      </c>
      <c r="L282" s="13" t="n">
        <v>27</v>
      </c>
      <c r="M282" s="13" t="n">
        <v>27</v>
      </c>
    </row>
    <row r="283" customFormat="false" ht="15.95" hidden="false" customHeight="true" outlineLevel="0" collapsed="false">
      <c r="B283" s="60" t="s">
        <v>342</v>
      </c>
      <c r="C283" s="60" t="s">
        <v>13</v>
      </c>
      <c r="D283" s="60" t="s">
        <v>50</v>
      </c>
      <c r="E283" s="67" t="s">
        <v>415</v>
      </c>
      <c r="F283" s="68" t="s">
        <v>416</v>
      </c>
      <c r="G283" s="60" t="s">
        <v>40</v>
      </c>
      <c r="H283" s="69" t="s">
        <v>174</v>
      </c>
      <c r="I283" s="68" t="s">
        <v>175</v>
      </c>
      <c r="J283" s="67" t="s">
        <v>149</v>
      </c>
      <c r="K283" s="60"/>
      <c r="L283" s="60" t="s">
        <v>176</v>
      </c>
      <c r="M283" s="60" t="s">
        <v>177</v>
      </c>
    </row>
    <row r="284" customFormat="false" ht="15.95" hidden="false" customHeight="true" outlineLevel="0" collapsed="false">
      <c r="B284" s="25" t="n">
        <v>10</v>
      </c>
      <c r="C284" s="25" t="s">
        <v>55</v>
      </c>
      <c r="D284" s="25" t="s">
        <v>24</v>
      </c>
      <c r="E284" s="21" t="s">
        <v>85</v>
      </c>
      <c r="F284" s="27" t="s">
        <v>417</v>
      </c>
      <c r="G284" s="21" t="s">
        <v>45</v>
      </c>
      <c r="H284" s="21" t="n">
        <v>30</v>
      </c>
      <c r="I284" s="27" t="s">
        <v>87</v>
      </c>
      <c r="J284" s="26" t="s">
        <v>29</v>
      </c>
      <c r="K284" s="26" t="s">
        <v>30</v>
      </c>
      <c r="L284" s="21" t="n">
        <v>54</v>
      </c>
      <c r="M284" s="21" t="n">
        <v>34</v>
      </c>
    </row>
    <row r="285" customFormat="false" ht="15.95" hidden="false" customHeight="true" outlineLevel="0" collapsed="false">
      <c r="B285" s="13" t="n">
        <v>10</v>
      </c>
      <c r="C285" s="31" t="n">
        <v>2</v>
      </c>
      <c r="D285" s="28" t="s">
        <v>15</v>
      </c>
      <c r="E285" s="16" t="s">
        <v>418</v>
      </c>
      <c r="F285" s="15" t="s">
        <v>419</v>
      </c>
      <c r="G285" s="13" t="s">
        <v>18</v>
      </c>
      <c r="H285" s="30" t="n">
        <v>6</v>
      </c>
      <c r="I285" s="15" t="s">
        <v>58</v>
      </c>
      <c r="J285" s="16" t="s">
        <v>59</v>
      </c>
      <c r="K285" s="16" t="s">
        <v>59</v>
      </c>
      <c r="L285" s="31" t="n">
        <v>27</v>
      </c>
      <c r="M285" s="31" t="n">
        <v>27</v>
      </c>
    </row>
    <row r="286" customFormat="false" ht="15.95" hidden="false" customHeight="true" outlineLevel="0" collapsed="false">
      <c r="B286" s="13" t="n">
        <v>10</v>
      </c>
      <c r="C286" s="13" t="n">
        <v>2</v>
      </c>
      <c r="D286" s="28" t="s">
        <v>15</v>
      </c>
      <c r="E286" s="43" t="s">
        <v>97</v>
      </c>
      <c r="F286" s="15" t="s">
        <v>420</v>
      </c>
      <c r="G286" s="13" t="s">
        <v>99</v>
      </c>
      <c r="H286" s="30" t="n">
        <v>10</v>
      </c>
      <c r="I286" s="15" t="s">
        <v>119</v>
      </c>
      <c r="J286" s="16" t="s">
        <v>120</v>
      </c>
      <c r="K286" s="16" t="s">
        <v>102</v>
      </c>
      <c r="L286" s="13" t="n">
        <v>54</v>
      </c>
      <c r="M286" s="31" t="n">
        <v>36</v>
      </c>
    </row>
    <row r="287" customFormat="false" ht="15.95" hidden="false" customHeight="true" outlineLevel="0" collapsed="false">
      <c r="B287" s="13" t="n">
        <v>10</v>
      </c>
      <c r="C287" s="13" t="n">
        <v>2</v>
      </c>
      <c r="D287" s="28" t="s">
        <v>14</v>
      </c>
      <c r="E287" s="43" t="s">
        <v>25</v>
      </c>
      <c r="F287" s="15" t="s">
        <v>417</v>
      </c>
      <c r="G287" s="13" t="s">
        <v>27</v>
      </c>
      <c r="H287" s="30" t="n">
        <v>20</v>
      </c>
      <c r="I287" s="15" t="s">
        <v>215</v>
      </c>
      <c r="J287" s="16" t="s">
        <v>29</v>
      </c>
      <c r="K287" s="16" t="s">
        <v>30</v>
      </c>
      <c r="L287" s="13" t="n">
        <v>36</v>
      </c>
      <c r="M287" s="31" t="n">
        <v>9</v>
      </c>
    </row>
    <row r="288" customFormat="false" ht="15.95" hidden="false" customHeight="true" outlineLevel="0" collapsed="false">
      <c r="B288" s="60" t="s">
        <v>342</v>
      </c>
      <c r="C288" s="21" t="n">
        <v>2</v>
      </c>
      <c r="D288" s="60" t="s">
        <v>50</v>
      </c>
      <c r="E288" s="26" t="s">
        <v>332</v>
      </c>
      <c r="F288" s="22" t="s">
        <v>421</v>
      </c>
      <c r="G288" s="21" t="s">
        <v>40</v>
      </c>
      <c r="H288" s="62" t="n">
        <v>42</v>
      </c>
      <c r="I288" s="27" t="s">
        <v>303</v>
      </c>
      <c r="J288" s="26" t="s">
        <v>30</v>
      </c>
      <c r="K288" s="26" t="s">
        <v>30</v>
      </c>
      <c r="L288" s="21" t="n">
        <v>45</v>
      </c>
      <c r="M288" s="21" t="n">
        <v>10</v>
      </c>
    </row>
    <row r="289" customFormat="false" ht="15.95" hidden="false" customHeight="true" outlineLevel="0" collapsed="false">
      <c r="B289" s="23" t="n">
        <v>10</v>
      </c>
      <c r="C289" s="25" t="s">
        <v>14</v>
      </c>
      <c r="D289" s="38" t="s">
        <v>24</v>
      </c>
      <c r="E289" s="19" t="s">
        <v>60</v>
      </c>
      <c r="F289" s="39" t="s">
        <v>422</v>
      </c>
      <c r="G289" s="17" t="s">
        <v>45</v>
      </c>
      <c r="H289" s="37" t="n">
        <v>31</v>
      </c>
      <c r="I289" s="36" t="s">
        <v>66</v>
      </c>
      <c r="J289" s="37" t="s">
        <v>64</v>
      </c>
      <c r="K289" s="37"/>
      <c r="L289" s="37" t="n">
        <v>36</v>
      </c>
      <c r="M289" s="37" t="n">
        <v>18</v>
      </c>
    </row>
    <row r="290" customFormat="false" ht="15.95" hidden="false" customHeight="true" outlineLevel="0" collapsed="false">
      <c r="B290" s="21" t="n">
        <v>10</v>
      </c>
      <c r="C290" s="21" t="n">
        <v>3</v>
      </c>
      <c r="D290" s="60" t="s">
        <v>31</v>
      </c>
      <c r="E290" s="26" t="s">
        <v>129</v>
      </c>
      <c r="F290" s="27" t="s">
        <v>423</v>
      </c>
      <c r="G290" s="21" t="s">
        <v>45</v>
      </c>
      <c r="H290" s="62" t="n">
        <v>31</v>
      </c>
      <c r="I290" s="27" t="s">
        <v>131</v>
      </c>
      <c r="J290" s="26" t="s">
        <v>132</v>
      </c>
      <c r="K290" s="26" t="s">
        <v>30</v>
      </c>
      <c r="L290" s="21" t="n">
        <v>45</v>
      </c>
      <c r="M290" s="24" t="n">
        <v>27</v>
      </c>
    </row>
    <row r="291" customFormat="false" ht="15.95" hidden="false" customHeight="true" outlineLevel="0" collapsed="false">
      <c r="B291" s="28" t="s">
        <v>342</v>
      </c>
      <c r="C291" s="13" t="s">
        <v>14</v>
      </c>
      <c r="D291" s="13" t="s">
        <v>31</v>
      </c>
      <c r="E291" s="16" t="s">
        <v>43</v>
      </c>
      <c r="F291" s="40" t="s">
        <v>424</v>
      </c>
      <c r="G291" s="13" t="s">
        <v>27</v>
      </c>
      <c r="H291" s="28" t="n">
        <v>20</v>
      </c>
      <c r="I291" s="15" t="s">
        <v>69</v>
      </c>
      <c r="J291" s="16" t="s">
        <v>70</v>
      </c>
      <c r="K291" s="16" t="s">
        <v>30</v>
      </c>
      <c r="L291" s="30" t="n">
        <v>18</v>
      </c>
      <c r="M291" s="13" t="n">
        <v>18</v>
      </c>
    </row>
    <row r="292" customFormat="false" ht="15.95" hidden="false" customHeight="true" outlineLevel="0" collapsed="false">
      <c r="B292" s="28" t="s">
        <v>342</v>
      </c>
      <c r="C292" s="13" t="n">
        <v>3</v>
      </c>
      <c r="D292" s="28" t="s">
        <v>31</v>
      </c>
      <c r="E292" s="16" t="s">
        <v>43</v>
      </c>
      <c r="F292" s="42" t="s">
        <v>425</v>
      </c>
      <c r="G292" s="13" t="s">
        <v>34</v>
      </c>
      <c r="H292" s="30" t="n">
        <v>27</v>
      </c>
      <c r="I292" s="15" t="s">
        <v>235</v>
      </c>
      <c r="J292" s="16" t="s">
        <v>30</v>
      </c>
      <c r="K292" s="16" t="s">
        <v>30</v>
      </c>
      <c r="L292" s="13" t="n">
        <v>36</v>
      </c>
      <c r="M292" s="13" t="n">
        <v>16</v>
      </c>
    </row>
    <row r="293" customFormat="false" ht="15.95" hidden="false" customHeight="true" outlineLevel="0" collapsed="false">
      <c r="B293" s="17" t="n">
        <v>10</v>
      </c>
      <c r="C293" s="17" t="n">
        <v>3</v>
      </c>
      <c r="D293" s="18" t="s">
        <v>31</v>
      </c>
      <c r="E293" s="19" t="s">
        <v>60</v>
      </c>
      <c r="F293" s="39" t="s">
        <v>426</v>
      </c>
      <c r="G293" s="17" t="s">
        <v>62</v>
      </c>
      <c r="H293" s="37" t="n">
        <v>21</v>
      </c>
      <c r="I293" s="36" t="s">
        <v>63</v>
      </c>
      <c r="J293" s="37" t="s">
        <v>64</v>
      </c>
      <c r="K293" s="37"/>
      <c r="L293" s="37" t="n">
        <v>63</v>
      </c>
      <c r="M293" s="37" t="n">
        <v>36</v>
      </c>
    </row>
    <row r="294" customFormat="false" ht="24" hidden="false" customHeight="false" outlineLevel="0" collapsed="false">
      <c r="B294" s="43" t="n">
        <v>10</v>
      </c>
      <c r="C294" s="13" t="s">
        <v>72</v>
      </c>
      <c r="D294" s="30" t="s">
        <v>24</v>
      </c>
      <c r="E294" s="21" t="s">
        <v>104</v>
      </c>
      <c r="F294" s="15" t="s">
        <v>427</v>
      </c>
      <c r="G294" s="43" t="s">
        <v>34</v>
      </c>
      <c r="H294" s="13" t="n">
        <v>27</v>
      </c>
      <c r="I294" s="40" t="s">
        <v>69</v>
      </c>
      <c r="J294" s="16" t="s">
        <v>70</v>
      </c>
      <c r="K294" s="16" t="s">
        <v>30</v>
      </c>
      <c r="L294" s="43" t="n">
        <v>72</v>
      </c>
      <c r="M294" s="13" t="n">
        <v>36</v>
      </c>
    </row>
    <row r="295" customFormat="false" ht="14.25" hidden="false" customHeight="false" outlineLevel="0" collapsed="false">
      <c r="B295" s="21" t="n">
        <v>10</v>
      </c>
      <c r="C295" s="21" t="n">
        <v>4</v>
      </c>
      <c r="D295" s="60" t="s">
        <v>24</v>
      </c>
      <c r="E295" s="26" t="s">
        <v>43</v>
      </c>
      <c r="F295" s="27" t="s">
        <v>405</v>
      </c>
      <c r="G295" s="21" t="s">
        <v>62</v>
      </c>
      <c r="H295" s="62" t="n">
        <v>20</v>
      </c>
      <c r="I295" s="27" t="s">
        <v>156</v>
      </c>
      <c r="J295" s="26" t="s">
        <v>132</v>
      </c>
      <c r="K295" s="26" t="s">
        <v>30</v>
      </c>
      <c r="L295" s="21" t="n">
        <v>72</v>
      </c>
      <c r="M295" s="21" t="n">
        <v>42</v>
      </c>
    </row>
    <row r="296" customFormat="false" ht="24" hidden="false" customHeight="false" outlineLevel="0" collapsed="false">
      <c r="B296" s="10" t="s">
        <v>342</v>
      </c>
      <c r="C296" s="10" t="s">
        <v>72</v>
      </c>
      <c r="D296" s="10" t="s">
        <v>24</v>
      </c>
      <c r="E296" s="10" t="s">
        <v>337</v>
      </c>
      <c r="F296" s="11" t="s">
        <v>428</v>
      </c>
      <c r="G296" s="10" t="s">
        <v>18</v>
      </c>
      <c r="H296" s="10" t="n">
        <v>19</v>
      </c>
      <c r="I296" s="11" t="s">
        <v>339</v>
      </c>
      <c r="J296" s="12" t="s">
        <v>340</v>
      </c>
      <c r="K296" s="12" t="s">
        <v>22</v>
      </c>
      <c r="L296" s="10" t="s">
        <v>341</v>
      </c>
      <c r="M296" s="10" t="s">
        <v>342</v>
      </c>
    </row>
    <row r="297" customFormat="false" ht="14.25" hidden="false" customHeight="false" outlineLevel="0" collapsed="false">
      <c r="B297" s="28" t="s">
        <v>342</v>
      </c>
      <c r="C297" s="13" t="n">
        <v>4</v>
      </c>
      <c r="D297" s="28" t="s">
        <v>31</v>
      </c>
      <c r="E297" s="16" t="s">
        <v>73</v>
      </c>
      <c r="F297" s="34" t="s">
        <v>429</v>
      </c>
      <c r="G297" s="13" t="s">
        <v>34</v>
      </c>
      <c r="H297" s="13" t="n">
        <v>27</v>
      </c>
      <c r="I297" s="15" t="s">
        <v>75</v>
      </c>
      <c r="J297" s="16" t="s">
        <v>76</v>
      </c>
      <c r="K297" s="13"/>
      <c r="L297" s="13" t="n">
        <v>72</v>
      </c>
      <c r="M297" s="13" t="n">
        <v>36</v>
      </c>
    </row>
    <row r="298" customFormat="false" ht="24" hidden="false" customHeight="false" outlineLevel="0" collapsed="false">
      <c r="B298" s="17" t="n">
        <v>10</v>
      </c>
      <c r="C298" s="17" t="n">
        <v>4</v>
      </c>
      <c r="D298" s="17" t="s">
        <v>31</v>
      </c>
      <c r="E298" s="26" t="s">
        <v>287</v>
      </c>
      <c r="F298" s="22" t="s">
        <v>397</v>
      </c>
      <c r="G298" s="17" t="s">
        <v>62</v>
      </c>
      <c r="H298" s="17" t="n">
        <v>22</v>
      </c>
      <c r="I298" s="22" t="s">
        <v>93</v>
      </c>
      <c r="J298" s="19" t="s">
        <v>94</v>
      </c>
      <c r="K298" s="26" t="s">
        <v>30</v>
      </c>
      <c r="L298" s="17" t="n">
        <v>54</v>
      </c>
      <c r="M298" s="17" t="n">
        <v>33</v>
      </c>
    </row>
    <row r="299" customFormat="false" ht="14.25" hidden="false" customHeight="false" outlineLevel="0" collapsed="false">
      <c r="B299" s="21" t="n">
        <v>10</v>
      </c>
      <c r="C299" s="21" t="n">
        <v>4</v>
      </c>
      <c r="D299" s="60" t="s">
        <v>31</v>
      </c>
      <c r="E299" s="26" t="s">
        <v>129</v>
      </c>
      <c r="F299" s="27" t="s">
        <v>423</v>
      </c>
      <c r="G299" s="21" t="s">
        <v>45</v>
      </c>
      <c r="H299" s="62" t="n">
        <v>31</v>
      </c>
      <c r="I299" s="27" t="s">
        <v>131</v>
      </c>
      <c r="J299" s="26" t="s">
        <v>132</v>
      </c>
      <c r="K299" s="26" t="s">
        <v>30</v>
      </c>
      <c r="L299" s="21" t="n">
        <v>45</v>
      </c>
      <c r="M299" s="24" t="n">
        <v>27</v>
      </c>
    </row>
    <row r="300" s="70" customFormat="true" ht="14.25" hidden="false" customHeight="false" outlineLevel="0" collapsed="false">
      <c r="B300" s="43" t="n">
        <v>10</v>
      </c>
      <c r="C300" s="43" t="n">
        <v>4</v>
      </c>
      <c r="D300" s="51" t="s">
        <v>430</v>
      </c>
      <c r="E300" s="41" t="s">
        <v>129</v>
      </c>
      <c r="F300" s="41" t="s">
        <v>431</v>
      </c>
      <c r="G300" s="43" t="s">
        <v>152</v>
      </c>
      <c r="H300" s="43" t="n">
        <v>41</v>
      </c>
      <c r="I300" s="41" t="s">
        <v>131</v>
      </c>
      <c r="J300" s="41" t="s">
        <v>132</v>
      </c>
      <c r="K300" s="41" t="s">
        <v>30</v>
      </c>
      <c r="L300" s="43" t="n">
        <v>54</v>
      </c>
      <c r="M300" s="43" t="n">
        <v>20</v>
      </c>
    </row>
    <row r="301" customFormat="false" ht="24" hidden="false" customHeight="false" outlineLevel="0" collapsed="false">
      <c r="B301" s="21" t="n">
        <v>10</v>
      </c>
      <c r="C301" s="21" t="n">
        <v>5</v>
      </c>
      <c r="D301" s="21" t="s">
        <v>24</v>
      </c>
      <c r="E301" s="26" t="s">
        <v>287</v>
      </c>
      <c r="F301" s="22" t="s">
        <v>397</v>
      </c>
      <c r="G301" s="17" t="s">
        <v>62</v>
      </c>
      <c r="H301" s="17" t="n">
        <v>22</v>
      </c>
      <c r="I301" s="22" t="s">
        <v>93</v>
      </c>
      <c r="J301" s="19" t="s">
        <v>94</v>
      </c>
      <c r="K301" s="26" t="s">
        <v>30</v>
      </c>
      <c r="L301" s="17" t="n">
        <v>54</v>
      </c>
      <c r="M301" s="17" t="n">
        <v>33</v>
      </c>
    </row>
    <row r="302" customFormat="false" ht="14.25" hidden="false" customHeight="false" outlineLevel="0" collapsed="false">
      <c r="B302" s="43" t="n">
        <v>10</v>
      </c>
      <c r="C302" s="10" t="s">
        <v>158</v>
      </c>
      <c r="D302" s="51" t="s">
        <v>24</v>
      </c>
      <c r="E302" s="12" t="s">
        <v>398</v>
      </c>
      <c r="F302" s="15" t="s">
        <v>399</v>
      </c>
      <c r="G302" s="10" t="s">
        <v>18</v>
      </c>
      <c r="H302" s="43" t="n">
        <v>8</v>
      </c>
      <c r="I302" s="11" t="s">
        <v>400</v>
      </c>
      <c r="J302" s="12" t="s">
        <v>21</v>
      </c>
      <c r="K302" s="43"/>
      <c r="L302" s="43" t="n">
        <v>36</v>
      </c>
      <c r="M302" s="43" t="n">
        <v>10</v>
      </c>
    </row>
    <row r="303" customFormat="false" ht="14.25" hidden="false" customHeight="false" outlineLevel="0" collapsed="false">
      <c r="B303" s="21" t="n">
        <v>10</v>
      </c>
      <c r="C303" s="21" t="n">
        <v>5</v>
      </c>
      <c r="D303" s="60" t="s">
        <v>31</v>
      </c>
      <c r="E303" s="26" t="s">
        <v>43</v>
      </c>
      <c r="F303" s="27" t="s">
        <v>405</v>
      </c>
      <c r="G303" s="21" t="s">
        <v>62</v>
      </c>
      <c r="H303" s="62" t="n">
        <v>20</v>
      </c>
      <c r="I303" s="27" t="s">
        <v>156</v>
      </c>
      <c r="J303" s="26" t="s">
        <v>132</v>
      </c>
      <c r="K303" s="26" t="s">
        <v>30</v>
      </c>
      <c r="L303" s="21" t="n">
        <v>72</v>
      </c>
      <c r="M303" s="21" t="n">
        <v>42</v>
      </c>
    </row>
    <row r="304" customFormat="false" ht="24" hidden="false" customHeight="false" outlineLevel="0" collapsed="false">
      <c r="B304" s="17" t="s">
        <v>342</v>
      </c>
      <c r="C304" s="17" t="s">
        <v>158</v>
      </c>
      <c r="D304" s="17" t="s">
        <v>50</v>
      </c>
      <c r="E304" s="19" t="s">
        <v>43</v>
      </c>
      <c r="F304" s="27" t="s">
        <v>432</v>
      </c>
      <c r="G304" s="17" t="s">
        <v>125</v>
      </c>
      <c r="H304" s="17" t="n">
        <v>20</v>
      </c>
      <c r="I304" s="22" t="s">
        <v>126</v>
      </c>
      <c r="J304" s="19" t="s">
        <v>94</v>
      </c>
      <c r="K304" s="19" t="s">
        <v>30</v>
      </c>
      <c r="L304" s="17" t="n">
        <v>54</v>
      </c>
      <c r="M304" s="17" t="n">
        <v>27</v>
      </c>
    </row>
    <row r="305" customFormat="false" ht="14.25" hidden="false" customHeight="false" outlineLevel="0" collapsed="false">
      <c r="B305" s="17" t="n">
        <v>10</v>
      </c>
      <c r="C305" s="17" t="n">
        <v>2</v>
      </c>
      <c r="D305" s="25" t="s">
        <v>24</v>
      </c>
      <c r="E305" s="19" t="s">
        <v>43</v>
      </c>
      <c r="F305" s="27" t="s">
        <v>433</v>
      </c>
      <c r="G305" s="43" t="s">
        <v>152</v>
      </c>
      <c r="H305" s="43" t="n">
        <v>41</v>
      </c>
      <c r="I305" s="41" t="s">
        <v>123</v>
      </c>
      <c r="J305" s="41" t="s">
        <v>36</v>
      </c>
      <c r="K305" s="41" t="s">
        <v>30</v>
      </c>
      <c r="L305" s="43" t="n">
        <v>54</v>
      </c>
      <c r="M305" s="43" t="n">
        <v>30</v>
      </c>
    </row>
    <row r="306" customFormat="false" ht="14.25" hidden="false" customHeight="false" outlineLevel="0" collapsed="false">
      <c r="B306" s="17" t="n">
        <v>10</v>
      </c>
      <c r="C306" s="17" t="n">
        <v>5</v>
      </c>
      <c r="D306" s="25" t="s">
        <v>24</v>
      </c>
      <c r="E306" s="13" t="s">
        <v>32</v>
      </c>
      <c r="F306" s="27" t="s">
        <v>320</v>
      </c>
      <c r="G306" s="43" t="s">
        <v>82</v>
      </c>
      <c r="H306" s="43" t="n">
        <v>6</v>
      </c>
      <c r="I306" s="41" t="s">
        <v>153</v>
      </c>
      <c r="J306" s="41" t="s">
        <v>36</v>
      </c>
      <c r="K306" s="41" t="s">
        <v>30</v>
      </c>
      <c r="L306" s="43" t="n">
        <v>36</v>
      </c>
      <c r="M306" s="43" t="n">
        <v>18</v>
      </c>
    </row>
    <row r="307" customFormat="false" ht="14.25" hidden="false" customHeight="false" outlineLevel="0" collapsed="false">
      <c r="B307" s="25" t="s">
        <v>342</v>
      </c>
      <c r="C307" s="25" t="s">
        <v>158</v>
      </c>
      <c r="D307" s="25" t="s">
        <v>50</v>
      </c>
      <c r="E307" s="26" t="s">
        <v>43</v>
      </c>
      <c r="F307" s="27" t="s">
        <v>434</v>
      </c>
      <c r="G307" s="21" t="s">
        <v>45</v>
      </c>
      <c r="H307" s="21" t="n">
        <v>30</v>
      </c>
      <c r="I307" s="27" t="s">
        <v>46</v>
      </c>
      <c r="J307" s="26" t="s">
        <v>36</v>
      </c>
      <c r="K307" s="26" t="s">
        <v>30</v>
      </c>
      <c r="L307" s="21" t="n">
        <v>54</v>
      </c>
      <c r="M307" s="21" t="n">
        <v>33</v>
      </c>
    </row>
    <row r="308" customFormat="false" ht="14.25" hidden="false" customHeight="false" outlineLevel="0" collapsed="false">
      <c r="B308" s="43" t="n">
        <v>10</v>
      </c>
      <c r="C308" s="43" t="n">
        <v>5</v>
      </c>
      <c r="D308" s="28" t="s">
        <v>50</v>
      </c>
      <c r="E308" s="43" t="s">
        <v>262</v>
      </c>
      <c r="F308" s="42" t="s">
        <v>435</v>
      </c>
      <c r="G308" s="13" t="s">
        <v>99</v>
      </c>
      <c r="H308" s="30" t="n">
        <v>10</v>
      </c>
      <c r="I308" s="42" t="s">
        <v>112</v>
      </c>
      <c r="J308" s="41" t="s">
        <v>101</v>
      </c>
      <c r="K308" s="16" t="s">
        <v>102</v>
      </c>
      <c r="L308" s="43" t="n">
        <v>45</v>
      </c>
      <c r="M308" s="43" t="n">
        <v>24</v>
      </c>
    </row>
    <row r="309" customFormat="false" ht="24" hidden="false" customHeight="false" outlineLevel="0" collapsed="false">
      <c r="B309" s="17" t="n">
        <v>10</v>
      </c>
      <c r="C309" s="17" t="n">
        <v>5</v>
      </c>
      <c r="D309" s="18" t="s">
        <v>24</v>
      </c>
      <c r="E309" s="48" t="s">
        <v>60</v>
      </c>
      <c r="F309" s="27" t="s">
        <v>436</v>
      </c>
      <c r="G309" s="17" t="s">
        <v>40</v>
      </c>
      <c r="H309" s="21" t="n">
        <v>41</v>
      </c>
      <c r="I309" s="22" t="s">
        <v>96</v>
      </c>
      <c r="J309" s="19" t="s">
        <v>42</v>
      </c>
      <c r="K309" s="23" t="s">
        <v>30</v>
      </c>
      <c r="L309" s="17" t="n">
        <v>72</v>
      </c>
      <c r="M309" s="17" t="n">
        <v>36</v>
      </c>
    </row>
    <row r="310" customFormat="false" ht="24" hidden="false" customHeight="false" outlineLevel="0" collapsed="false">
      <c r="B310" s="17" t="n">
        <v>10</v>
      </c>
      <c r="C310" s="17" t="n">
        <v>5</v>
      </c>
      <c r="D310" s="18" t="s">
        <v>31</v>
      </c>
      <c r="E310" s="19" t="s">
        <v>60</v>
      </c>
      <c r="F310" s="27" t="s">
        <v>437</v>
      </c>
      <c r="G310" s="17" t="s">
        <v>40</v>
      </c>
      <c r="H310" s="21" t="n">
        <v>41</v>
      </c>
      <c r="I310" s="22" t="s">
        <v>41</v>
      </c>
      <c r="J310" s="19" t="s">
        <v>42</v>
      </c>
      <c r="K310" s="23" t="s">
        <v>30</v>
      </c>
      <c r="L310" s="24" t="n">
        <v>33</v>
      </c>
      <c r="M310" s="24" t="n">
        <v>30</v>
      </c>
    </row>
    <row r="311" customFormat="false" ht="14.25" hidden="false" customHeight="false" outlineLevel="0" collapsed="false">
      <c r="B311" s="25" t="s">
        <v>342</v>
      </c>
      <c r="C311" s="21" t="n">
        <v>6</v>
      </c>
      <c r="D311" s="25" t="s">
        <v>324</v>
      </c>
      <c r="E311" s="26" t="s">
        <v>43</v>
      </c>
      <c r="F311" s="27" t="s">
        <v>438</v>
      </c>
      <c r="G311" s="21" t="s">
        <v>45</v>
      </c>
      <c r="H311" s="21" t="n">
        <v>30</v>
      </c>
      <c r="I311" s="27" t="s">
        <v>123</v>
      </c>
      <c r="J311" s="26" t="s">
        <v>36</v>
      </c>
      <c r="K311" s="26" t="s">
        <v>30</v>
      </c>
      <c r="L311" s="21" t="n">
        <v>72</v>
      </c>
      <c r="M311" s="21" t="n">
        <v>48</v>
      </c>
    </row>
    <row r="312" customFormat="false" ht="14.25" hidden="false" customHeight="false" outlineLevel="0" collapsed="false">
      <c r="B312" s="25" t="s">
        <v>342</v>
      </c>
      <c r="C312" s="21" t="n">
        <v>7</v>
      </c>
      <c r="D312" s="25" t="s">
        <v>324</v>
      </c>
      <c r="E312" s="26" t="s">
        <v>43</v>
      </c>
      <c r="F312" s="27" t="s">
        <v>422</v>
      </c>
      <c r="G312" s="43" t="s">
        <v>152</v>
      </c>
      <c r="H312" s="43" t="n">
        <v>41</v>
      </c>
      <c r="I312" s="41" t="s">
        <v>123</v>
      </c>
      <c r="J312" s="41" t="s">
        <v>36</v>
      </c>
      <c r="K312" s="41" t="s">
        <v>30</v>
      </c>
      <c r="L312" s="43" t="n">
        <v>54</v>
      </c>
      <c r="M312" s="43" t="n">
        <v>30</v>
      </c>
    </row>
    <row r="313" customFormat="false" ht="14.25" hidden="false" customHeight="false" outlineLevel="0" collapsed="false">
      <c r="B313" s="43" t="n">
        <v>10</v>
      </c>
      <c r="C313" s="43" t="n">
        <v>6</v>
      </c>
      <c r="D313" s="51" t="s">
        <v>164</v>
      </c>
      <c r="E313" s="41" t="s">
        <v>110</v>
      </c>
      <c r="F313" s="42" t="s">
        <v>439</v>
      </c>
      <c r="G313" s="13" t="s">
        <v>99</v>
      </c>
      <c r="H313" s="30" t="n">
        <v>10</v>
      </c>
      <c r="I313" s="42" t="s">
        <v>209</v>
      </c>
      <c r="J313" s="41" t="s">
        <v>101</v>
      </c>
      <c r="K313" s="16" t="s">
        <v>102</v>
      </c>
      <c r="L313" s="43" t="n">
        <v>63</v>
      </c>
      <c r="M313" s="43" t="n">
        <v>42</v>
      </c>
    </row>
    <row r="314" customFormat="false" ht="24" hidden="false" customHeight="true" outlineLevel="0" collapsed="false">
      <c r="B314" s="43" t="n">
        <v>11</v>
      </c>
      <c r="C314" s="10" t="s">
        <v>13</v>
      </c>
      <c r="D314" s="51" t="s">
        <v>24</v>
      </c>
      <c r="E314" s="12" t="s">
        <v>398</v>
      </c>
      <c r="F314" s="15" t="s">
        <v>399</v>
      </c>
      <c r="G314" s="10" t="s">
        <v>18</v>
      </c>
      <c r="H314" s="43" t="n">
        <v>8</v>
      </c>
      <c r="I314" s="11" t="s">
        <v>400</v>
      </c>
      <c r="J314" s="12" t="s">
        <v>21</v>
      </c>
      <c r="K314" s="43"/>
      <c r="L314" s="43" t="n">
        <v>36</v>
      </c>
      <c r="M314" s="43" t="n">
        <v>10</v>
      </c>
    </row>
    <row r="315" customFormat="false" ht="24" hidden="false" customHeight="true" outlineLevel="0" collapsed="false">
      <c r="B315" s="17" t="n">
        <v>11</v>
      </c>
      <c r="C315" s="17" t="n">
        <v>1</v>
      </c>
      <c r="D315" s="18" t="s">
        <v>24</v>
      </c>
      <c r="E315" s="19" t="s">
        <v>110</v>
      </c>
      <c r="F315" s="20" t="s">
        <v>440</v>
      </c>
      <c r="G315" s="17" t="s">
        <v>106</v>
      </c>
      <c r="H315" s="37" t="n">
        <v>41</v>
      </c>
      <c r="I315" s="36" t="s">
        <v>168</v>
      </c>
      <c r="J315" s="37" t="s">
        <v>64</v>
      </c>
      <c r="K315" s="23" t="s">
        <v>30</v>
      </c>
      <c r="L315" s="37" t="n">
        <v>54</v>
      </c>
      <c r="M315" s="37" t="n">
        <v>10</v>
      </c>
    </row>
    <row r="316" customFormat="false" ht="18" hidden="false" customHeight="true" outlineLevel="0" collapsed="false">
      <c r="B316" s="25" t="s">
        <v>441</v>
      </c>
      <c r="C316" s="21" t="n">
        <v>1</v>
      </c>
      <c r="D316" s="25" t="s">
        <v>50</v>
      </c>
      <c r="E316" s="26" t="s">
        <v>43</v>
      </c>
      <c r="F316" s="27" t="s">
        <v>442</v>
      </c>
      <c r="G316" s="21" t="s">
        <v>45</v>
      </c>
      <c r="H316" s="21" t="n">
        <v>30</v>
      </c>
      <c r="I316" s="27" t="s">
        <v>123</v>
      </c>
      <c r="J316" s="26" t="s">
        <v>36</v>
      </c>
      <c r="K316" s="26" t="s">
        <v>30</v>
      </c>
      <c r="L316" s="21" t="n">
        <v>72</v>
      </c>
      <c r="M316" s="21" t="n">
        <v>48</v>
      </c>
    </row>
    <row r="317" customFormat="false" ht="18" hidden="false" customHeight="true" outlineLevel="0" collapsed="false">
      <c r="B317" s="21" t="n">
        <v>11</v>
      </c>
      <c r="C317" s="21" t="n">
        <v>1</v>
      </c>
      <c r="D317" s="60" t="s">
        <v>50</v>
      </c>
      <c r="E317" s="26" t="s">
        <v>43</v>
      </c>
      <c r="F317" s="27" t="s">
        <v>443</v>
      </c>
      <c r="G317" s="21" t="s">
        <v>62</v>
      </c>
      <c r="H317" s="62" t="n">
        <v>21</v>
      </c>
      <c r="I317" s="27" t="s">
        <v>170</v>
      </c>
      <c r="J317" s="26" t="s">
        <v>132</v>
      </c>
      <c r="K317" s="26" t="s">
        <v>30</v>
      </c>
      <c r="L317" s="21" t="n">
        <v>54</v>
      </c>
      <c r="M317" s="24" t="n">
        <v>30</v>
      </c>
    </row>
    <row r="318" customFormat="false" ht="18" hidden="false" customHeight="true" outlineLevel="0" collapsed="false">
      <c r="B318" s="13" t="n">
        <v>11</v>
      </c>
      <c r="C318" s="13" t="n">
        <v>2</v>
      </c>
      <c r="D318" s="28" t="s">
        <v>15</v>
      </c>
      <c r="E318" s="13" t="s">
        <v>179</v>
      </c>
      <c r="F318" s="15" t="s">
        <v>444</v>
      </c>
      <c r="G318" s="13" t="s">
        <v>99</v>
      </c>
      <c r="H318" s="30" t="n">
        <v>10</v>
      </c>
      <c r="I318" s="15" t="s">
        <v>181</v>
      </c>
      <c r="J318" s="16" t="s">
        <v>120</v>
      </c>
      <c r="K318" s="16" t="s">
        <v>102</v>
      </c>
      <c r="L318" s="13" t="n">
        <v>54</v>
      </c>
      <c r="M318" s="31" t="n">
        <v>36</v>
      </c>
    </row>
    <row r="319" customFormat="false" ht="18" hidden="false" customHeight="true" outlineLevel="0" collapsed="false">
      <c r="B319" s="25" t="s">
        <v>441</v>
      </c>
      <c r="C319" s="21" t="n">
        <v>2</v>
      </c>
      <c r="D319" s="25" t="s">
        <v>50</v>
      </c>
      <c r="E319" s="26" t="s">
        <v>43</v>
      </c>
      <c r="F319" s="27" t="s">
        <v>404</v>
      </c>
      <c r="G319" s="21" t="s">
        <v>45</v>
      </c>
      <c r="H319" s="21" t="n">
        <v>30</v>
      </c>
      <c r="I319" s="27" t="s">
        <v>123</v>
      </c>
      <c r="J319" s="26" t="s">
        <v>36</v>
      </c>
      <c r="K319" s="26" t="s">
        <v>30</v>
      </c>
      <c r="L319" s="21" t="n">
        <v>72</v>
      </c>
      <c r="M319" s="21" t="n">
        <v>48</v>
      </c>
    </row>
    <row r="320" customFormat="false" ht="18" hidden="false" customHeight="true" outlineLevel="0" collapsed="false">
      <c r="B320" s="13" t="n">
        <v>14</v>
      </c>
      <c r="C320" s="13" t="n">
        <v>5</v>
      </c>
      <c r="D320" s="25" t="s">
        <v>24</v>
      </c>
      <c r="E320" s="13" t="s">
        <v>32</v>
      </c>
      <c r="F320" s="27" t="s">
        <v>358</v>
      </c>
      <c r="G320" s="43" t="s">
        <v>82</v>
      </c>
      <c r="H320" s="43" t="n">
        <v>6</v>
      </c>
      <c r="I320" s="41" t="s">
        <v>153</v>
      </c>
      <c r="J320" s="41" t="s">
        <v>36</v>
      </c>
      <c r="K320" s="41" t="s">
        <v>30</v>
      </c>
      <c r="L320" s="43" t="n">
        <v>36</v>
      </c>
      <c r="M320" s="43" t="n">
        <v>18</v>
      </c>
    </row>
    <row r="321" customFormat="false" ht="24" hidden="false" customHeight="true" outlineLevel="0" collapsed="false">
      <c r="B321" s="13" t="n">
        <v>18</v>
      </c>
      <c r="C321" s="13" t="n">
        <v>5</v>
      </c>
      <c r="D321" s="25" t="s">
        <v>24</v>
      </c>
      <c r="E321" s="13" t="s">
        <v>32</v>
      </c>
      <c r="F321" s="27" t="s">
        <v>422</v>
      </c>
      <c r="G321" s="43" t="s">
        <v>82</v>
      </c>
      <c r="H321" s="43" t="n">
        <v>6</v>
      </c>
      <c r="I321" s="41" t="s">
        <v>153</v>
      </c>
      <c r="J321" s="41" t="s">
        <v>36</v>
      </c>
      <c r="K321" s="41" t="s">
        <v>30</v>
      </c>
      <c r="L321" s="43" t="n">
        <v>36</v>
      </c>
      <c r="M321" s="43" t="n">
        <v>18</v>
      </c>
    </row>
    <row r="322" customFormat="false" ht="24" hidden="false" customHeight="true" outlineLevel="0" collapsed="false">
      <c r="B322" s="43" t="n">
        <v>11</v>
      </c>
      <c r="C322" s="10" t="s">
        <v>158</v>
      </c>
      <c r="D322" s="51" t="s">
        <v>24</v>
      </c>
      <c r="E322" s="12" t="s">
        <v>110</v>
      </c>
      <c r="F322" s="15" t="s">
        <v>399</v>
      </c>
      <c r="G322" s="10" t="s">
        <v>18</v>
      </c>
      <c r="H322" s="43" t="n">
        <v>8</v>
      </c>
      <c r="I322" s="11" t="s">
        <v>400</v>
      </c>
      <c r="J322" s="12" t="s">
        <v>21</v>
      </c>
      <c r="K322" s="43"/>
      <c r="L322" s="43" t="n">
        <v>36</v>
      </c>
      <c r="M322" s="43" t="n">
        <v>10</v>
      </c>
    </row>
    <row r="323" customFormat="false" ht="24" hidden="false" customHeight="true" outlineLevel="0" collapsed="false">
      <c r="B323" s="21" t="n">
        <v>11</v>
      </c>
      <c r="C323" s="21" t="n">
        <v>3</v>
      </c>
      <c r="D323" s="60" t="s">
        <v>31</v>
      </c>
      <c r="E323" s="26" t="s">
        <v>129</v>
      </c>
      <c r="F323" s="27" t="s">
        <v>423</v>
      </c>
      <c r="G323" s="21" t="s">
        <v>45</v>
      </c>
      <c r="H323" s="62" t="n">
        <v>31</v>
      </c>
      <c r="I323" s="27" t="s">
        <v>131</v>
      </c>
      <c r="J323" s="26" t="s">
        <v>132</v>
      </c>
      <c r="K323" s="26" t="s">
        <v>30</v>
      </c>
      <c r="L323" s="21" t="n">
        <v>45</v>
      </c>
      <c r="M323" s="24" t="n">
        <v>27</v>
      </c>
    </row>
    <row r="324" customFormat="false" ht="24" hidden="false" customHeight="true" outlineLevel="0" collapsed="false">
      <c r="B324" s="43" t="n">
        <v>11</v>
      </c>
      <c r="C324" s="13" t="n">
        <v>3</v>
      </c>
      <c r="D324" s="28" t="s">
        <v>15</v>
      </c>
      <c r="E324" s="13" t="s">
        <v>51</v>
      </c>
      <c r="F324" s="42" t="s">
        <v>445</v>
      </c>
      <c r="G324" s="13" t="s">
        <v>197</v>
      </c>
      <c r="H324" s="30" t="n">
        <v>19</v>
      </c>
      <c r="I324" s="66" t="s">
        <v>232</v>
      </c>
      <c r="J324" s="54" t="s">
        <v>54</v>
      </c>
      <c r="K324" s="16" t="s">
        <v>22</v>
      </c>
      <c r="L324" s="13" t="n">
        <v>54</v>
      </c>
      <c r="M324" s="13" t="n">
        <v>24</v>
      </c>
    </row>
    <row r="325" customFormat="false" ht="24" hidden="false" customHeight="true" outlineLevel="0" collapsed="false">
      <c r="B325" s="28" t="s">
        <v>441</v>
      </c>
      <c r="C325" s="13" t="n">
        <v>3</v>
      </c>
      <c r="D325" s="43" t="s">
        <v>31</v>
      </c>
      <c r="E325" s="21" t="s">
        <v>104</v>
      </c>
      <c r="F325" s="40" t="s">
        <v>446</v>
      </c>
      <c r="G325" s="13" t="s">
        <v>27</v>
      </c>
      <c r="H325" s="28" t="n">
        <v>20</v>
      </c>
      <c r="I325" s="15" t="s">
        <v>69</v>
      </c>
      <c r="J325" s="41" t="s">
        <v>70</v>
      </c>
      <c r="K325" s="16" t="s">
        <v>30</v>
      </c>
      <c r="L325" s="30" t="n">
        <v>18</v>
      </c>
      <c r="M325" s="13" t="n">
        <v>18</v>
      </c>
    </row>
    <row r="326" customFormat="false" ht="24" hidden="false" customHeight="true" outlineLevel="0" collapsed="false">
      <c r="B326" s="28" t="s">
        <v>441</v>
      </c>
      <c r="C326" s="13" t="n">
        <v>3</v>
      </c>
      <c r="D326" s="28" t="s">
        <v>31</v>
      </c>
      <c r="E326" s="16" t="s">
        <v>43</v>
      </c>
      <c r="F326" s="42" t="s">
        <v>447</v>
      </c>
      <c r="G326" s="13" t="s">
        <v>34</v>
      </c>
      <c r="H326" s="30" t="n">
        <v>27</v>
      </c>
      <c r="I326" s="15" t="s">
        <v>235</v>
      </c>
      <c r="J326" s="16" t="s">
        <v>30</v>
      </c>
      <c r="K326" s="16" t="s">
        <v>30</v>
      </c>
      <c r="L326" s="13" t="n">
        <v>36</v>
      </c>
      <c r="M326" s="13" t="n">
        <v>16</v>
      </c>
    </row>
    <row r="327" customFormat="false" ht="24" hidden="false" customHeight="true" outlineLevel="0" collapsed="false">
      <c r="B327" s="17" t="n">
        <v>11</v>
      </c>
      <c r="C327" s="17" t="n">
        <v>3</v>
      </c>
      <c r="D327" s="18" t="s">
        <v>31</v>
      </c>
      <c r="E327" s="19" t="s">
        <v>60</v>
      </c>
      <c r="F327" s="39" t="s">
        <v>448</v>
      </c>
      <c r="G327" s="17" t="s">
        <v>62</v>
      </c>
      <c r="H327" s="37" t="n">
        <v>21</v>
      </c>
      <c r="I327" s="36" t="s">
        <v>63</v>
      </c>
      <c r="J327" s="37" t="s">
        <v>64</v>
      </c>
      <c r="K327" s="37"/>
      <c r="L327" s="37" t="n">
        <v>63</v>
      </c>
      <c r="M327" s="37" t="n">
        <v>36</v>
      </c>
    </row>
    <row r="328" customFormat="false" ht="24" hidden="false" customHeight="true" outlineLevel="0" collapsed="false">
      <c r="B328" s="43" t="n">
        <v>11</v>
      </c>
      <c r="C328" s="63" t="n">
        <v>3</v>
      </c>
      <c r="D328" s="51" t="s">
        <v>31</v>
      </c>
      <c r="E328" s="52" t="s">
        <v>56</v>
      </c>
      <c r="F328" s="42" t="s">
        <v>449</v>
      </c>
      <c r="G328" s="13" t="s">
        <v>82</v>
      </c>
      <c r="H328" s="13" t="n">
        <v>8</v>
      </c>
      <c r="I328" s="66" t="s">
        <v>83</v>
      </c>
      <c r="J328" s="54" t="s">
        <v>84</v>
      </c>
      <c r="K328" s="54" t="s">
        <v>84</v>
      </c>
      <c r="L328" s="13" t="n">
        <v>72</v>
      </c>
      <c r="M328" s="30" t="n">
        <v>24</v>
      </c>
    </row>
    <row r="329" customFormat="false" ht="24" hidden="false" customHeight="true" outlineLevel="0" collapsed="false">
      <c r="B329" s="43" t="n">
        <v>11</v>
      </c>
      <c r="C329" s="43" t="n">
        <v>3</v>
      </c>
      <c r="D329" s="28" t="s">
        <v>50</v>
      </c>
      <c r="E329" s="13" t="s">
        <v>239</v>
      </c>
      <c r="F329" s="65" t="s">
        <v>450</v>
      </c>
      <c r="G329" s="13" t="s">
        <v>27</v>
      </c>
      <c r="H329" s="30" t="n">
        <v>20</v>
      </c>
      <c r="I329" s="15" t="s">
        <v>48</v>
      </c>
      <c r="J329" s="16" t="s">
        <v>49</v>
      </c>
      <c r="K329" s="16" t="s">
        <v>30</v>
      </c>
      <c r="L329" s="13" t="n">
        <v>45</v>
      </c>
      <c r="M329" s="13" t="n">
        <v>21</v>
      </c>
    </row>
    <row r="330" customFormat="false" ht="24" hidden="false" customHeight="true" outlineLevel="0" collapsed="false">
      <c r="B330" s="21" t="n">
        <v>11</v>
      </c>
      <c r="C330" s="21" t="n">
        <v>4</v>
      </c>
      <c r="D330" s="60" t="s">
        <v>24</v>
      </c>
      <c r="E330" s="26" t="s">
        <v>43</v>
      </c>
      <c r="F330" s="27" t="s">
        <v>405</v>
      </c>
      <c r="G330" s="21" t="s">
        <v>62</v>
      </c>
      <c r="H330" s="62" t="n">
        <v>20</v>
      </c>
      <c r="I330" s="27" t="s">
        <v>156</v>
      </c>
      <c r="J330" s="26" t="s">
        <v>132</v>
      </c>
      <c r="K330" s="26" t="s">
        <v>30</v>
      </c>
      <c r="L330" s="21" t="n">
        <v>72</v>
      </c>
      <c r="M330" s="21" t="n">
        <v>42</v>
      </c>
    </row>
    <row r="331" customFormat="false" ht="24" hidden="false" customHeight="true" outlineLevel="0" collapsed="false">
      <c r="B331" s="10" t="n">
        <v>11</v>
      </c>
      <c r="C331" s="10" t="s">
        <v>72</v>
      </c>
      <c r="D331" s="10" t="s">
        <v>24</v>
      </c>
      <c r="E331" s="10" t="s">
        <v>337</v>
      </c>
      <c r="F331" s="11" t="s">
        <v>451</v>
      </c>
      <c r="G331" s="10" t="s">
        <v>18</v>
      </c>
      <c r="H331" s="10" t="n">
        <v>19</v>
      </c>
      <c r="I331" s="11" t="s">
        <v>339</v>
      </c>
      <c r="J331" s="12" t="s">
        <v>340</v>
      </c>
      <c r="K331" s="12" t="s">
        <v>22</v>
      </c>
      <c r="L331" s="10" t="s">
        <v>341</v>
      </c>
      <c r="M331" s="10" t="s">
        <v>342</v>
      </c>
    </row>
    <row r="332" customFormat="false" ht="14.25" hidden="false" customHeight="false" outlineLevel="0" collapsed="false">
      <c r="B332" s="28" t="s">
        <v>441</v>
      </c>
      <c r="C332" s="13" t="n">
        <v>4</v>
      </c>
      <c r="D332" s="28" t="s">
        <v>31</v>
      </c>
      <c r="E332" s="16" t="s">
        <v>332</v>
      </c>
      <c r="F332" s="34" t="s">
        <v>452</v>
      </c>
      <c r="G332" s="13" t="s">
        <v>34</v>
      </c>
      <c r="H332" s="13" t="n">
        <v>27</v>
      </c>
      <c r="I332" s="15" t="s">
        <v>75</v>
      </c>
      <c r="J332" s="16" t="s">
        <v>76</v>
      </c>
      <c r="K332" s="13"/>
      <c r="L332" s="13" t="n">
        <v>72</v>
      </c>
      <c r="M332" s="13" t="n">
        <v>36</v>
      </c>
    </row>
    <row r="333" customFormat="false" ht="14.25" hidden="false" customHeight="false" outlineLevel="0" collapsed="false">
      <c r="B333" s="21" t="n">
        <v>11</v>
      </c>
      <c r="C333" s="21" t="n">
        <v>4</v>
      </c>
      <c r="D333" s="60" t="s">
        <v>31</v>
      </c>
      <c r="E333" s="26" t="s">
        <v>129</v>
      </c>
      <c r="F333" s="27" t="s">
        <v>453</v>
      </c>
      <c r="G333" s="21" t="s">
        <v>45</v>
      </c>
      <c r="H333" s="62" t="n">
        <v>31</v>
      </c>
      <c r="I333" s="27" t="s">
        <v>131</v>
      </c>
      <c r="J333" s="26" t="s">
        <v>132</v>
      </c>
      <c r="K333" s="26" t="s">
        <v>30</v>
      </c>
      <c r="L333" s="21" t="n">
        <v>45</v>
      </c>
      <c r="M333" s="24" t="n">
        <v>27</v>
      </c>
    </row>
    <row r="334" customFormat="false" ht="14.25" hidden="false" customHeight="false" outlineLevel="0" collapsed="false">
      <c r="B334" s="43" t="n">
        <v>11</v>
      </c>
      <c r="C334" s="30" t="n">
        <v>4</v>
      </c>
      <c r="D334" s="51" t="s">
        <v>31</v>
      </c>
      <c r="E334" s="52" t="s">
        <v>56</v>
      </c>
      <c r="F334" s="42" t="s">
        <v>454</v>
      </c>
      <c r="G334" s="13" t="s">
        <v>82</v>
      </c>
      <c r="H334" s="13" t="n">
        <v>8</v>
      </c>
      <c r="I334" s="66" t="s">
        <v>83</v>
      </c>
      <c r="J334" s="54" t="s">
        <v>84</v>
      </c>
      <c r="K334" s="54" t="s">
        <v>84</v>
      </c>
      <c r="L334" s="13" t="n">
        <v>72</v>
      </c>
      <c r="M334" s="30" t="n">
        <v>24</v>
      </c>
    </row>
    <row r="335" customFormat="false" ht="14.25" hidden="false" customHeight="false" outlineLevel="0" collapsed="false">
      <c r="B335" s="10" t="n">
        <v>11</v>
      </c>
      <c r="C335" s="10" t="s">
        <v>72</v>
      </c>
      <c r="D335" s="10" t="s">
        <v>50</v>
      </c>
      <c r="E335" s="10" t="s">
        <v>16</v>
      </c>
      <c r="F335" s="11" t="s">
        <v>455</v>
      </c>
      <c r="G335" s="10" t="s">
        <v>197</v>
      </c>
      <c r="H335" s="10" t="n">
        <v>19</v>
      </c>
      <c r="I335" s="11" t="s">
        <v>249</v>
      </c>
      <c r="J335" s="12" t="s">
        <v>250</v>
      </c>
      <c r="K335" s="12" t="s">
        <v>22</v>
      </c>
      <c r="L335" s="10" t="n">
        <v>54</v>
      </c>
      <c r="M335" s="10" t="n">
        <v>18</v>
      </c>
    </row>
    <row r="336" customFormat="false" ht="14.25" hidden="false" customHeight="false" outlineLevel="0" collapsed="false">
      <c r="B336" s="13" t="n">
        <v>11</v>
      </c>
      <c r="C336" s="13" t="n">
        <v>5</v>
      </c>
      <c r="D336" s="14" t="s">
        <v>24</v>
      </c>
      <c r="E336" s="13" t="s">
        <v>25</v>
      </c>
      <c r="F336" s="15" t="s">
        <v>456</v>
      </c>
      <c r="G336" s="13" t="s">
        <v>34</v>
      </c>
      <c r="H336" s="13" t="n">
        <v>27</v>
      </c>
      <c r="I336" s="15" t="s">
        <v>90</v>
      </c>
      <c r="J336" s="16" t="s">
        <v>29</v>
      </c>
      <c r="K336" s="16" t="s">
        <v>30</v>
      </c>
      <c r="L336" s="13" t="n">
        <v>72</v>
      </c>
      <c r="M336" s="13" t="n">
        <v>36</v>
      </c>
    </row>
    <row r="337" customFormat="false" ht="14.25" hidden="false" customHeight="false" outlineLevel="0" collapsed="false">
      <c r="B337" s="43" t="n">
        <v>11</v>
      </c>
      <c r="C337" s="43" t="n">
        <v>5</v>
      </c>
      <c r="D337" s="51" t="s">
        <v>37</v>
      </c>
      <c r="E337" s="43" t="s">
        <v>97</v>
      </c>
      <c r="F337" s="42" t="s">
        <v>457</v>
      </c>
      <c r="G337" s="13" t="s">
        <v>99</v>
      </c>
      <c r="H337" s="30" t="n">
        <v>10</v>
      </c>
      <c r="I337" s="42" t="s">
        <v>100</v>
      </c>
      <c r="J337" s="41" t="s">
        <v>101</v>
      </c>
      <c r="K337" s="16" t="s">
        <v>102</v>
      </c>
      <c r="L337" s="43" t="n">
        <v>63</v>
      </c>
      <c r="M337" s="43" t="n">
        <v>42</v>
      </c>
    </row>
    <row r="338" customFormat="false" ht="14.25" hidden="false" customHeight="false" outlineLevel="0" collapsed="false">
      <c r="B338" s="60" t="n">
        <v>11</v>
      </c>
      <c r="C338" s="60" t="n">
        <v>5</v>
      </c>
      <c r="D338" s="60" t="s">
        <v>31</v>
      </c>
      <c r="E338" s="19" t="s">
        <v>258</v>
      </c>
      <c r="F338" s="22" t="s">
        <v>458</v>
      </c>
      <c r="G338" s="17" t="s">
        <v>106</v>
      </c>
      <c r="H338" s="17" t="n">
        <v>41</v>
      </c>
      <c r="I338" s="22" t="s">
        <v>107</v>
      </c>
      <c r="J338" s="19" t="s">
        <v>94</v>
      </c>
      <c r="K338" s="19" t="s">
        <v>30</v>
      </c>
      <c r="L338" s="17" t="n">
        <v>45</v>
      </c>
      <c r="M338" s="17" t="n">
        <v>25</v>
      </c>
    </row>
    <row r="339" customFormat="false" ht="14.25" hidden="false" customHeight="false" outlineLevel="0" collapsed="false">
      <c r="B339" s="43" t="n">
        <v>11</v>
      </c>
      <c r="C339" s="43" t="n">
        <v>5</v>
      </c>
      <c r="D339" s="28" t="s">
        <v>50</v>
      </c>
      <c r="E339" s="43" t="s">
        <v>262</v>
      </c>
      <c r="F339" s="42" t="s">
        <v>459</v>
      </c>
      <c r="G339" s="13" t="s">
        <v>99</v>
      </c>
      <c r="H339" s="30" t="n">
        <v>10</v>
      </c>
      <c r="I339" s="42" t="s">
        <v>112</v>
      </c>
      <c r="J339" s="41" t="s">
        <v>101</v>
      </c>
      <c r="K339" s="16" t="s">
        <v>102</v>
      </c>
      <c r="L339" s="43" t="n">
        <v>45</v>
      </c>
      <c r="M339" s="43" t="n">
        <v>24</v>
      </c>
    </row>
    <row r="340" customFormat="false" ht="14.25" hidden="false" customHeight="false" outlineLevel="0" collapsed="false">
      <c r="B340" s="17" t="s">
        <v>441</v>
      </c>
      <c r="C340" s="17" t="s">
        <v>158</v>
      </c>
      <c r="D340" s="17" t="s">
        <v>292</v>
      </c>
      <c r="E340" s="19" t="s">
        <v>43</v>
      </c>
      <c r="F340" s="22" t="s">
        <v>417</v>
      </c>
      <c r="G340" s="17" t="s">
        <v>125</v>
      </c>
      <c r="H340" s="17" t="n">
        <v>20</v>
      </c>
      <c r="I340" s="22" t="s">
        <v>126</v>
      </c>
      <c r="J340" s="19" t="s">
        <v>94</v>
      </c>
      <c r="K340" s="19" t="s">
        <v>30</v>
      </c>
      <c r="L340" s="17" t="n">
        <v>54</v>
      </c>
      <c r="M340" s="17" t="n">
        <v>27</v>
      </c>
    </row>
    <row r="341" customFormat="false" ht="24" hidden="false" customHeight="false" outlineLevel="0" collapsed="false">
      <c r="B341" s="17" t="n">
        <v>11</v>
      </c>
      <c r="C341" s="17" t="n">
        <v>5</v>
      </c>
      <c r="D341" s="18" t="s">
        <v>24</v>
      </c>
      <c r="E341" s="48" t="s">
        <v>60</v>
      </c>
      <c r="F341" s="27" t="s">
        <v>460</v>
      </c>
      <c r="G341" s="17" t="s">
        <v>40</v>
      </c>
      <c r="H341" s="21" t="n">
        <v>41</v>
      </c>
      <c r="I341" s="22" t="s">
        <v>96</v>
      </c>
      <c r="J341" s="19" t="s">
        <v>42</v>
      </c>
      <c r="K341" s="23" t="s">
        <v>30</v>
      </c>
      <c r="L341" s="17" t="n">
        <v>72</v>
      </c>
      <c r="M341" s="17" t="n">
        <v>36</v>
      </c>
    </row>
    <row r="342" customFormat="false" ht="14.25" hidden="false" customHeight="false" outlineLevel="0" collapsed="false">
      <c r="B342" s="17" t="n">
        <v>11</v>
      </c>
      <c r="C342" s="17" t="n">
        <v>5</v>
      </c>
      <c r="D342" s="18" t="s">
        <v>15</v>
      </c>
      <c r="E342" s="43" t="s">
        <v>210</v>
      </c>
      <c r="F342" s="27" t="s">
        <v>461</v>
      </c>
      <c r="G342" s="17" t="s">
        <v>462</v>
      </c>
      <c r="H342" s="21" t="n">
        <v>19</v>
      </c>
      <c r="I342" s="22" t="s">
        <v>212</v>
      </c>
      <c r="J342" s="19" t="s">
        <v>213</v>
      </c>
      <c r="K342" s="23" t="s">
        <v>22</v>
      </c>
      <c r="L342" s="17" t="n">
        <v>18</v>
      </c>
      <c r="M342" s="17" t="n">
        <v>3</v>
      </c>
    </row>
    <row r="343" customFormat="false" ht="24" hidden="false" customHeight="false" outlineLevel="0" collapsed="false">
      <c r="B343" s="17" t="n">
        <v>11</v>
      </c>
      <c r="C343" s="17" t="n">
        <v>5</v>
      </c>
      <c r="D343" s="18" t="s">
        <v>31</v>
      </c>
      <c r="E343" s="19" t="s">
        <v>60</v>
      </c>
      <c r="F343" s="27" t="s">
        <v>463</v>
      </c>
      <c r="G343" s="17" t="s">
        <v>40</v>
      </c>
      <c r="H343" s="21" t="n">
        <v>41</v>
      </c>
      <c r="I343" s="22" t="s">
        <v>41</v>
      </c>
      <c r="J343" s="19" t="s">
        <v>42</v>
      </c>
      <c r="K343" s="23" t="s">
        <v>30</v>
      </c>
      <c r="L343" s="24" t="n">
        <v>33</v>
      </c>
      <c r="M343" s="24" t="n">
        <v>30</v>
      </c>
    </row>
    <row r="344" customFormat="false" ht="24" hidden="false" customHeight="true" outlineLevel="0" collapsed="false">
      <c r="B344" s="43" t="n">
        <v>12</v>
      </c>
      <c r="C344" s="10" t="s">
        <v>13</v>
      </c>
      <c r="D344" s="51" t="s">
        <v>24</v>
      </c>
      <c r="E344" s="12" t="s">
        <v>110</v>
      </c>
      <c r="F344" s="15" t="s">
        <v>399</v>
      </c>
      <c r="G344" s="10" t="s">
        <v>18</v>
      </c>
      <c r="H344" s="43" t="n">
        <v>8</v>
      </c>
      <c r="I344" s="11" t="s">
        <v>400</v>
      </c>
      <c r="J344" s="12" t="s">
        <v>21</v>
      </c>
      <c r="K344" s="43"/>
      <c r="L344" s="43" t="n">
        <v>36</v>
      </c>
      <c r="M344" s="43" t="n">
        <v>10</v>
      </c>
    </row>
    <row r="345" customFormat="false" ht="24" hidden="false" customHeight="true" outlineLevel="0" collapsed="false">
      <c r="B345" s="13" t="n">
        <v>12</v>
      </c>
      <c r="C345" s="13" t="n">
        <v>5</v>
      </c>
      <c r="D345" s="25" t="s">
        <v>24</v>
      </c>
      <c r="E345" s="13" t="s">
        <v>32</v>
      </c>
      <c r="F345" s="27" t="s">
        <v>217</v>
      </c>
      <c r="G345" s="43" t="s">
        <v>82</v>
      </c>
      <c r="H345" s="43" t="n">
        <v>6</v>
      </c>
      <c r="I345" s="41" t="s">
        <v>153</v>
      </c>
      <c r="J345" s="41" t="s">
        <v>36</v>
      </c>
      <c r="K345" s="41" t="s">
        <v>30</v>
      </c>
      <c r="L345" s="43" t="n">
        <v>36</v>
      </c>
      <c r="M345" s="43" t="n">
        <v>18</v>
      </c>
    </row>
    <row r="346" customFormat="false" ht="14.25" hidden="false" customHeight="false" outlineLevel="0" collapsed="false">
      <c r="B346" s="13" t="n">
        <v>12</v>
      </c>
      <c r="C346" s="13" t="n">
        <v>1</v>
      </c>
      <c r="D346" s="14" t="s">
        <v>31</v>
      </c>
      <c r="E346" s="13" t="s">
        <v>25</v>
      </c>
      <c r="F346" s="15" t="s">
        <v>464</v>
      </c>
      <c r="G346" s="13" t="s">
        <v>34</v>
      </c>
      <c r="H346" s="13" t="n">
        <v>27</v>
      </c>
      <c r="I346" s="15" t="s">
        <v>90</v>
      </c>
      <c r="J346" s="16" t="s">
        <v>29</v>
      </c>
      <c r="K346" s="16" t="s">
        <v>30</v>
      </c>
      <c r="L346" s="13" t="n">
        <v>72</v>
      </c>
      <c r="M346" s="13" t="n">
        <v>36</v>
      </c>
    </row>
    <row r="347" customFormat="false" ht="24" hidden="false" customHeight="false" outlineLevel="0" collapsed="false">
      <c r="B347" s="60" t="n">
        <v>12</v>
      </c>
      <c r="C347" s="60" t="n">
        <v>1</v>
      </c>
      <c r="D347" s="60" t="s">
        <v>31</v>
      </c>
      <c r="E347" s="26" t="s">
        <v>287</v>
      </c>
      <c r="F347" s="27" t="s">
        <v>465</v>
      </c>
      <c r="G347" s="17" t="s">
        <v>106</v>
      </c>
      <c r="H347" s="17" t="n">
        <v>41</v>
      </c>
      <c r="I347" s="22" t="s">
        <v>107</v>
      </c>
      <c r="J347" s="19" t="s">
        <v>94</v>
      </c>
      <c r="K347" s="19" t="s">
        <v>30</v>
      </c>
      <c r="L347" s="17" t="n">
        <v>45</v>
      </c>
      <c r="M347" s="17" t="n">
        <v>25</v>
      </c>
    </row>
    <row r="348" customFormat="false" ht="24" hidden="false" customHeight="false" outlineLevel="0" collapsed="false">
      <c r="B348" s="13" t="n">
        <v>12</v>
      </c>
      <c r="C348" s="30" t="n">
        <v>1</v>
      </c>
      <c r="D348" s="28" t="s">
        <v>50</v>
      </c>
      <c r="E348" s="64" t="s">
        <v>43</v>
      </c>
      <c r="F348" s="79" t="s">
        <v>466</v>
      </c>
      <c r="G348" s="13" t="s">
        <v>34</v>
      </c>
      <c r="H348" s="30" t="n">
        <v>27</v>
      </c>
      <c r="I348" s="66" t="s">
        <v>294</v>
      </c>
      <c r="J348" s="54" t="s">
        <v>84</v>
      </c>
      <c r="K348" s="54" t="s">
        <v>84</v>
      </c>
      <c r="L348" s="13" t="n">
        <v>45</v>
      </c>
      <c r="M348" s="63" t="n">
        <v>17</v>
      </c>
    </row>
    <row r="349" customFormat="false" ht="14.25" hidden="false" customHeight="false" outlineLevel="0" collapsed="false">
      <c r="B349" s="21" t="n">
        <v>12</v>
      </c>
      <c r="C349" s="21" t="n">
        <v>1</v>
      </c>
      <c r="D349" s="60" t="s">
        <v>50</v>
      </c>
      <c r="E349" s="26" t="s">
        <v>43</v>
      </c>
      <c r="F349" s="27" t="s">
        <v>467</v>
      </c>
      <c r="G349" s="21" t="s">
        <v>62</v>
      </c>
      <c r="H349" s="62" t="n">
        <v>21</v>
      </c>
      <c r="I349" s="27" t="s">
        <v>170</v>
      </c>
      <c r="J349" s="26" t="s">
        <v>132</v>
      </c>
      <c r="K349" s="26" t="s">
        <v>30</v>
      </c>
      <c r="L349" s="21" t="n">
        <v>54</v>
      </c>
      <c r="M349" s="24" t="n">
        <v>30</v>
      </c>
    </row>
    <row r="350" customFormat="false" ht="14.25" hidden="false" customHeight="false" outlineLevel="0" collapsed="false">
      <c r="B350" s="13" t="n">
        <v>12</v>
      </c>
      <c r="C350" s="13" t="n">
        <v>2</v>
      </c>
      <c r="D350" s="28" t="s">
        <v>15</v>
      </c>
      <c r="E350" s="13" t="s">
        <v>179</v>
      </c>
      <c r="F350" s="15" t="s">
        <v>468</v>
      </c>
      <c r="G350" s="13" t="s">
        <v>99</v>
      </c>
      <c r="H350" s="30" t="n">
        <v>10</v>
      </c>
      <c r="I350" s="15" t="s">
        <v>181</v>
      </c>
      <c r="J350" s="16" t="s">
        <v>120</v>
      </c>
      <c r="K350" s="16" t="s">
        <v>102</v>
      </c>
      <c r="L350" s="13" t="n">
        <v>54</v>
      </c>
      <c r="M350" s="31" t="n">
        <v>36</v>
      </c>
    </row>
    <row r="351" customFormat="false" ht="24" hidden="false" customHeight="false" outlineLevel="0" collapsed="false">
      <c r="B351" s="43" t="n">
        <v>12</v>
      </c>
      <c r="C351" s="13" t="s">
        <v>55</v>
      </c>
      <c r="D351" s="30" t="s">
        <v>31</v>
      </c>
      <c r="E351" s="21" t="s">
        <v>104</v>
      </c>
      <c r="F351" s="15" t="s">
        <v>469</v>
      </c>
      <c r="G351" s="43" t="s">
        <v>34</v>
      </c>
      <c r="H351" s="13" t="n">
        <v>27</v>
      </c>
      <c r="I351" s="40" t="s">
        <v>69</v>
      </c>
      <c r="J351" s="16" t="s">
        <v>70</v>
      </c>
      <c r="K351" s="16" t="s">
        <v>30</v>
      </c>
      <c r="L351" s="43" t="n">
        <v>72</v>
      </c>
      <c r="M351" s="13" t="n">
        <v>36</v>
      </c>
    </row>
    <row r="352" customFormat="false" ht="14.25" hidden="false" customHeight="false" outlineLevel="0" collapsed="false">
      <c r="B352" s="24" t="n">
        <v>12</v>
      </c>
      <c r="C352" s="21" t="n">
        <v>3</v>
      </c>
      <c r="D352" s="60" t="s">
        <v>31</v>
      </c>
      <c r="E352" s="26" t="s">
        <v>129</v>
      </c>
      <c r="F352" s="27" t="s">
        <v>431</v>
      </c>
      <c r="G352" s="21" t="s">
        <v>45</v>
      </c>
      <c r="H352" s="62" t="n">
        <v>31</v>
      </c>
      <c r="I352" s="27" t="s">
        <v>131</v>
      </c>
      <c r="J352" s="26" t="s">
        <v>132</v>
      </c>
      <c r="K352" s="26" t="s">
        <v>30</v>
      </c>
      <c r="L352" s="21" t="n">
        <v>45</v>
      </c>
      <c r="M352" s="24" t="n">
        <v>27</v>
      </c>
    </row>
    <row r="353" customFormat="false" ht="14.25" hidden="false" customHeight="false" outlineLevel="0" collapsed="false">
      <c r="B353" s="17" t="n">
        <v>12</v>
      </c>
      <c r="C353" s="17" t="n">
        <v>3</v>
      </c>
      <c r="D353" s="18" t="s">
        <v>31</v>
      </c>
      <c r="E353" s="19" t="s">
        <v>60</v>
      </c>
      <c r="F353" s="39" t="s">
        <v>470</v>
      </c>
      <c r="G353" s="17" t="s">
        <v>62</v>
      </c>
      <c r="H353" s="37" t="n">
        <v>21</v>
      </c>
      <c r="I353" s="36" t="s">
        <v>63</v>
      </c>
      <c r="J353" s="37" t="s">
        <v>64</v>
      </c>
      <c r="K353" s="37"/>
      <c r="L353" s="37" t="n">
        <v>63</v>
      </c>
      <c r="M353" s="37" t="n">
        <v>36</v>
      </c>
    </row>
    <row r="354" customFormat="false" ht="14.25" hidden="false" customHeight="false" outlineLevel="0" collapsed="false">
      <c r="B354" s="24" t="n">
        <v>12</v>
      </c>
      <c r="C354" s="21" t="n">
        <v>4</v>
      </c>
      <c r="D354" s="60" t="s">
        <v>14</v>
      </c>
      <c r="E354" s="26" t="s">
        <v>129</v>
      </c>
      <c r="F354" s="27" t="s">
        <v>431</v>
      </c>
      <c r="G354" s="21" t="s">
        <v>45</v>
      </c>
      <c r="H354" s="62" t="n">
        <v>31</v>
      </c>
      <c r="I354" s="27" t="s">
        <v>131</v>
      </c>
      <c r="J354" s="26" t="s">
        <v>132</v>
      </c>
      <c r="K354" s="26" t="s">
        <v>30</v>
      </c>
      <c r="L354" s="21" t="n">
        <v>45</v>
      </c>
      <c r="M354" s="24" t="n">
        <v>27</v>
      </c>
    </row>
    <row r="355" customFormat="false" ht="14.25" hidden="false" customHeight="false" outlineLevel="0" collapsed="false">
      <c r="B355" s="21" t="n">
        <v>12</v>
      </c>
      <c r="C355" s="21" t="n">
        <v>4</v>
      </c>
      <c r="D355" s="60" t="s">
        <v>24</v>
      </c>
      <c r="E355" s="26" t="s">
        <v>43</v>
      </c>
      <c r="F355" s="27" t="s">
        <v>471</v>
      </c>
      <c r="G355" s="21" t="s">
        <v>62</v>
      </c>
      <c r="H355" s="62" t="n">
        <v>20</v>
      </c>
      <c r="I355" s="27" t="s">
        <v>156</v>
      </c>
      <c r="J355" s="26" t="s">
        <v>132</v>
      </c>
      <c r="K355" s="26" t="s">
        <v>30</v>
      </c>
      <c r="L355" s="21" t="n">
        <v>72</v>
      </c>
      <c r="M355" s="21" t="n">
        <v>42</v>
      </c>
    </row>
    <row r="356" customFormat="false" ht="14.25" hidden="false" customHeight="false" outlineLevel="0" collapsed="false">
      <c r="B356" s="28" t="s">
        <v>472</v>
      </c>
      <c r="C356" s="13" t="n">
        <v>4</v>
      </c>
      <c r="D356" s="28" t="s">
        <v>31</v>
      </c>
      <c r="E356" s="16" t="s">
        <v>73</v>
      </c>
      <c r="F356" s="34" t="s">
        <v>473</v>
      </c>
      <c r="G356" s="13" t="s">
        <v>34</v>
      </c>
      <c r="H356" s="13" t="n">
        <v>27</v>
      </c>
      <c r="I356" s="15" t="s">
        <v>75</v>
      </c>
      <c r="J356" s="16" t="s">
        <v>76</v>
      </c>
      <c r="K356" s="13"/>
      <c r="L356" s="13" t="n">
        <v>72</v>
      </c>
      <c r="M356" s="13" t="n">
        <v>36</v>
      </c>
    </row>
    <row r="357" customFormat="false" ht="24" hidden="false" customHeight="false" outlineLevel="0" collapsed="false">
      <c r="B357" s="21" t="n">
        <v>12</v>
      </c>
      <c r="C357" s="21" t="n">
        <v>4</v>
      </c>
      <c r="D357" s="21" t="s">
        <v>31</v>
      </c>
      <c r="E357" s="21" t="s">
        <v>104</v>
      </c>
      <c r="F357" s="27" t="s">
        <v>474</v>
      </c>
      <c r="G357" s="17" t="s">
        <v>62</v>
      </c>
      <c r="H357" s="17" t="n">
        <v>22</v>
      </c>
      <c r="I357" s="22" t="s">
        <v>93</v>
      </c>
      <c r="J357" s="19" t="s">
        <v>94</v>
      </c>
      <c r="K357" s="26" t="s">
        <v>30</v>
      </c>
      <c r="L357" s="17" t="n">
        <v>54</v>
      </c>
      <c r="M357" s="17" t="n">
        <v>33</v>
      </c>
    </row>
    <row r="358" customFormat="false" ht="14.25" hidden="false" customHeight="false" outlineLevel="0" collapsed="false">
      <c r="B358" s="13" t="n">
        <v>12</v>
      </c>
      <c r="C358" s="10" t="s">
        <v>72</v>
      </c>
      <c r="D358" s="28" t="s">
        <v>31</v>
      </c>
      <c r="E358" s="13" t="s">
        <v>51</v>
      </c>
      <c r="F358" s="15" t="s">
        <v>475</v>
      </c>
      <c r="G358" s="13" t="s">
        <v>197</v>
      </c>
      <c r="H358" s="13" t="n">
        <v>19</v>
      </c>
      <c r="I358" s="15" t="s">
        <v>198</v>
      </c>
      <c r="J358" s="16" t="s">
        <v>54</v>
      </c>
      <c r="K358" s="16" t="s">
        <v>22</v>
      </c>
      <c r="L358" s="13" t="n">
        <v>36</v>
      </c>
      <c r="M358" s="13" t="n">
        <v>12</v>
      </c>
    </row>
    <row r="359" customFormat="false" ht="14.25" hidden="false" customHeight="false" outlineLevel="0" collapsed="false">
      <c r="B359" s="43" t="n">
        <v>12</v>
      </c>
      <c r="C359" s="30" t="n">
        <v>4</v>
      </c>
      <c r="D359" s="51" t="s">
        <v>31</v>
      </c>
      <c r="E359" s="52" t="s">
        <v>56</v>
      </c>
      <c r="F359" s="42" t="s">
        <v>476</v>
      </c>
      <c r="G359" s="13" t="s">
        <v>82</v>
      </c>
      <c r="H359" s="13" t="n">
        <v>8</v>
      </c>
      <c r="I359" s="66" t="s">
        <v>83</v>
      </c>
      <c r="J359" s="54" t="s">
        <v>84</v>
      </c>
      <c r="K359" s="54" t="s">
        <v>84</v>
      </c>
      <c r="L359" s="13" t="n">
        <v>72</v>
      </c>
      <c r="M359" s="30" t="n">
        <v>24</v>
      </c>
    </row>
    <row r="360" customFormat="false" ht="14.25" hidden="false" customHeight="false" outlineLevel="0" collapsed="false">
      <c r="B360" s="43" t="n">
        <v>12</v>
      </c>
      <c r="C360" s="43" t="n">
        <v>4</v>
      </c>
      <c r="D360" s="43" t="s">
        <v>50</v>
      </c>
      <c r="E360" s="43" t="s">
        <v>144</v>
      </c>
      <c r="F360" s="42" t="s">
        <v>477</v>
      </c>
      <c r="G360" s="13" t="s">
        <v>99</v>
      </c>
      <c r="H360" s="30" t="n">
        <v>10</v>
      </c>
      <c r="I360" s="42" t="s">
        <v>146</v>
      </c>
      <c r="J360" s="41" t="s">
        <v>22</v>
      </c>
      <c r="K360" s="41" t="s">
        <v>102</v>
      </c>
      <c r="L360" s="43" t="n">
        <v>54</v>
      </c>
      <c r="M360" s="43" t="n">
        <v>36</v>
      </c>
    </row>
    <row r="361" customFormat="false" ht="14.25" hidden="false" customHeight="false" outlineLevel="0" collapsed="false">
      <c r="B361" s="28" t="s">
        <v>472</v>
      </c>
      <c r="C361" s="13" t="n">
        <v>4</v>
      </c>
      <c r="D361" s="28" t="s">
        <v>50</v>
      </c>
      <c r="E361" s="16" t="s">
        <v>332</v>
      </c>
      <c r="F361" s="34" t="s">
        <v>478</v>
      </c>
      <c r="G361" s="13" t="s">
        <v>82</v>
      </c>
      <c r="H361" s="13" t="n">
        <v>8</v>
      </c>
      <c r="I361" s="15" t="s">
        <v>148</v>
      </c>
      <c r="J361" s="16" t="s">
        <v>149</v>
      </c>
      <c r="K361" s="13"/>
      <c r="L361" s="13" t="n">
        <v>54</v>
      </c>
      <c r="M361" s="13" t="n">
        <v>27</v>
      </c>
    </row>
    <row r="362" customFormat="false" ht="14.25" hidden="false" customHeight="false" outlineLevel="0" collapsed="false">
      <c r="B362" s="60" t="n">
        <v>12</v>
      </c>
      <c r="C362" s="60" t="n">
        <v>5</v>
      </c>
      <c r="D362" s="60" t="n">
        <v>6</v>
      </c>
      <c r="E362" s="21" t="s">
        <v>104</v>
      </c>
      <c r="F362" s="22" t="s">
        <v>417</v>
      </c>
      <c r="G362" s="17" t="s">
        <v>106</v>
      </c>
      <c r="H362" s="17" t="n">
        <v>41</v>
      </c>
      <c r="I362" s="22" t="s">
        <v>107</v>
      </c>
      <c r="J362" s="19" t="s">
        <v>94</v>
      </c>
      <c r="K362" s="19" t="s">
        <v>30</v>
      </c>
      <c r="L362" s="17" t="n">
        <v>45</v>
      </c>
      <c r="M362" s="17" t="n">
        <v>25</v>
      </c>
    </row>
    <row r="363" customFormat="false" ht="24" hidden="false" customHeight="false" outlineLevel="0" collapsed="false">
      <c r="B363" s="21" t="n">
        <v>12</v>
      </c>
      <c r="C363" s="21" t="n">
        <v>5</v>
      </c>
      <c r="D363" s="21" t="s">
        <v>24</v>
      </c>
      <c r="E363" s="21" t="s">
        <v>104</v>
      </c>
      <c r="F363" s="27" t="s">
        <v>479</v>
      </c>
      <c r="G363" s="17" t="s">
        <v>62</v>
      </c>
      <c r="H363" s="17" t="n">
        <v>22</v>
      </c>
      <c r="I363" s="22" t="s">
        <v>93</v>
      </c>
      <c r="J363" s="19" t="s">
        <v>94</v>
      </c>
      <c r="K363" s="26" t="s">
        <v>30</v>
      </c>
      <c r="L363" s="17" t="n">
        <v>54</v>
      </c>
      <c r="M363" s="17" t="n">
        <v>33</v>
      </c>
    </row>
    <row r="364" customFormat="false" ht="24" hidden="false" customHeight="false" outlineLevel="0" collapsed="false">
      <c r="B364" s="43" t="n">
        <v>12</v>
      </c>
      <c r="C364" s="43" t="n">
        <v>5</v>
      </c>
      <c r="D364" s="51" t="s">
        <v>37</v>
      </c>
      <c r="E364" s="41" t="s">
        <v>110</v>
      </c>
      <c r="F364" s="15" t="s">
        <v>480</v>
      </c>
      <c r="G364" s="13" t="s">
        <v>99</v>
      </c>
      <c r="H364" s="30" t="n">
        <v>10</v>
      </c>
      <c r="I364" s="42" t="s">
        <v>209</v>
      </c>
      <c r="J364" s="41" t="s">
        <v>101</v>
      </c>
      <c r="K364" s="16" t="s">
        <v>102</v>
      </c>
      <c r="L364" s="43" t="n">
        <v>63</v>
      </c>
      <c r="M364" s="43" t="n">
        <v>42</v>
      </c>
    </row>
    <row r="365" customFormat="false" ht="14.25" hidden="false" customHeight="false" outlineLevel="0" collapsed="false">
      <c r="B365" s="21" t="n">
        <v>12</v>
      </c>
      <c r="C365" s="21" t="n">
        <v>5</v>
      </c>
      <c r="D365" s="60" t="s">
        <v>31</v>
      </c>
      <c r="E365" s="26" t="s">
        <v>43</v>
      </c>
      <c r="F365" s="27" t="s">
        <v>471</v>
      </c>
      <c r="G365" s="21" t="s">
        <v>62</v>
      </c>
      <c r="H365" s="62" t="n">
        <v>20</v>
      </c>
      <c r="I365" s="27" t="s">
        <v>156</v>
      </c>
      <c r="J365" s="26" t="s">
        <v>132</v>
      </c>
      <c r="K365" s="26" t="s">
        <v>30</v>
      </c>
      <c r="L365" s="21" t="n">
        <v>72</v>
      </c>
      <c r="M365" s="21" t="n">
        <v>42</v>
      </c>
    </row>
    <row r="366" customFormat="false" ht="24" hidden="false" customHeight="false" outlineLevel="0" collapsed="false">
      <c r="B366" s="60" t="n">
        <v>12</v>
      </c>
      <c r="C366" s="60" t="n">
        <v>5</v>
      </c>
      <c r="D366" s="60" t="s">
        <v>31</v>
      </c>
      <c r="E366" s="26" t="s">
        <v>287</v>
      </c>
      <c r="F366" s="22" t="s">
        <v>465</v>
      </c>
      <c r="G366" s="17" t="s">
        <v>106</v>
      </c>
      <c r="H366" s="17" t="n">
        <v>41</v>
      </c>
      <c r="I366" s="22" t="s">
        <v>107</v>
      </c>
      <c r="J366" s="19" t="s">
        <v>94</v>
      </c>
      <c r="K366" s="19" t="s">
        <v>30</v>
      </c>
      <c r="L366" s="17" t="n">
        <v>45</v>
      </c>
      <c r="M366" s="17" t="n">
        <v>25</v>
      </c>
    </row>
    <row r="367" customFormat="false" ht="14.25" hidden="false" customHeight="false" outlineLevel="0" collapsed="false">
      <c r="B367" s="18" t="s">
        <v>472</v>
      </c>
      <c r="C367" s="37" t="n">
        <v>5</v>
      </c>
      <c r="D367" s="18" t="s">
        <v>50</v>
      </c>
      <c r="E367" s="75" t="s">
        <v>43</v>
      </c>
      <c r="F367" s="74" t="s">
        <v>481</v>
      </c>
      <c r="G367" s="21" t="s">
        <v>40</v>
      </c>
      <c r="H367" s="37" t="n">
        <v>42</v>
      </c>
      <c r="I367" s="71" t="s">
        <v>222</v>
      </c>
      <c r="J367" s="72" t="s">
        <v>84</v>
      </c>
      <c r="K367" s="72" t="s">
        <v>84</v>
      </c>
      <c r="L367" s="80" t="n">
        <v>36</v>
      </c>
      <c r="M367" s="17" t="n">
        <v>10</v>
      </c>
    </row>
    <row r="368" customFormat="false" ht="24" hidden="false" customHeight="false" outlineLevel="0" collapsed="false">
      <c r="B368" s="17" t="n">
        <v>12</v>
      </c>
      <c r="C368" s="17" t="n">
        <v>5</v>
      </c>
      <c r="D368" s="18" t="s">
        <v>24</v>
      </c>
      <c r="E368" s="48" t="s">
        <v>60</v>
      </c>
      <c r="F368" s="27" t="s">
        <v>482</v>
      </c>
      <c r="G368" s="17" t="s">
        <v>40</v>
      </c>
      <c r="H368" s="21" t="n">
        <v>41</v>
      </c>
      <c r="I368" s="22" t="s">
        <v>96</v>
      </c>
      <c r="J368" s="19" t="s">
        <v>42</v>
      </c>
      <c r="K368" s="23" t="s">
        <v>30</v>
      </c>
      <c r="L368" s="17" t="n">
        <v>72</v>
      </c>
      <c r="M368" s="17" t="n">
        <v>36</v>
      </c>
    </row>
    <row r="369" customFormat="false" ht="24" hidden="false" customHeight="false" outlineLevel="0" collapsed="false">
      <c r="B369" s="17" t="n">
        <v>12</v>
      </c>
      <c r="C369" s="17" t="n">
        <v>5</v>
      </c>
      <c r="D369" s="18" t="s">
        <v>31</v>
      </c>
      <c r="E369" s="19" t="s">
        <v>60</v>
      </c>
      <c r="F369" s="27" t="s">
        <v>483</v>
      </c>
      <c r="G369" s="17" t="s">
        <v>40</v>
      </c>
      <c r="H369" s="21" t="n">
        <v>41</v>
      </c>
      <c r="I369" s="22" t="s">
        <v>41</v>
      </c>
      <c r="J369" s="19" t="s">
        <v>42</v>
      </c>
      <c r="K369" s="23" t="s">
        <v>30</v>
      </c>
      <c r="L369" s="24" t="n">
        <v>33</v>
      </c>
      <c r="M369" s="24" t="n">
        <v>30</v>
      </c>
    </row>
    <row r="370" customFormat="false" ht="14.25" hidden="false" customHeight="false" outlineLevel="0" collapsed="false">
      <c r="B370" s="43" t="n">
        <v>12</v>
      </c>
      <c r="C370" s="43" t="n">
        <v>6</v>
      </c>
      <c r="D370" s="51" t="s">
        <v>164</v>
      </c>
      <c r="E370" s="41" t="s">
        <v>110</v>
      </c>
      <c r="F370" s="42" t="s">
        <v>484</v>
      </c>
      <c r="G370" s="13" t="s">
        <v>99</v>
      </c>
      <c r="H370" s="30" t="n">
        <v>10</v>
      </c>
      <c r="I370" s="42" t="s">
        <v>209</v>
      </c>
      <c r="J370" s="41" t="s">
        <v>101</v>
      </c>
      <c r="K370" s="16" t="s">
        <v>102</v>
      </c>
      <c r="L370" s="43" t="n">
        <v>63</v>
      </c>
      <c r="M370" s="43" t="n">
        <v>42</v>
      </c>
    </row>
    <row r="371" customFormat="false" ht="14.25" hidden="false" customHeight="false" outlineLevel="0" collapsed="false">
      <c r="B371" s="60" t="s">
        <v>485</v>
      </c>
      <c r="C371" s="60" t="s">
        <v>13</v>
      </c>
      <c r="D371" s="60" t="s">
        <v>50</v>
      </c>
      <c r="E371" s="67" t="s">
        <v>486</v>
      </c>
      <c r="F371" s="68" t="s">
        <v>487</v>
      </c>
      <c r="G371" s="60" t="s">
        <v>40</v>
      </c>
      <c r="H371" s="69" t="s">
        <v>174</v>
      </c>
      <c r="I371" s="68" t="s">
        <v>175</v>
      </c>
      <c r="J371" s="67" t="s">
        <v>149</v>
      </c>
      <c r="K371" s="60"/>
      <c r="L371" s="60" t="s">
        <v>176</v>
      </c>
      <c r="M371" s="60" t="s">
        <v>177</v>
      </c>
    </row>
    <row r="372" customFormat="false" ht="14.25" hidden="false" customHeight="false" outlineLevel="0" collapsed="false">
      <c r="B372" s="17" t="n">
        <v>13</v>
      </c>
      <c r="C372" s="17" t="n">
        <v>3</v>
      </c>
      <c r="D372" s="18" t="s">
        <v>31</v>
      </c>
      <c r="E372" s="19" t="s">
        <v>60</v>
      </c>
      <c r="F372" s="39" t="s">
        <v>488</v>
      </c>
      <c r="G372" s="17" t="s">
        <v>62</v>
      </c>
      <c r="H372" s="37" t="n">
        <v>21</v>
      </c>
      <c r="I372" s="36" t="s">
        <v>63</v>
      </c>
      <c r="J372" s="37" t="s">
        <v>64</v>
      </c>
      <c r="K372" s="37"/>
      <c r="L372" s="37" t="n">
        <v>63</v>
      </c>
      <c r="M372" s="37" t="n">
        <v>36</v>
      </c>
    </row>
    <row r="373" customFormat="false" ht="24" hidden="false" customHeight="true" outlineLevel="0" collapsed="false">
      <c r="B373" s="43" t="n">
        <v>13</v>
      </c>
      <c r="C373" s="13" t="s">
        <v>72</v>
      </c>
      <c r="D373" s="30" t="s">
        <v>24</v>
      </c>
      <c r="E373" s="21" t="s">
        <v>104</v>
      </c>
      <c r="F373" s="15" t="s">
        <v>489</v>
      </c>
      <c r="G373" s="43" t="s">
        <v>34</v>
      </c>
      <c r="H373" s="13" t="n">
        <v>27</v>
      </c>
      <c r="I373" s="40" t="s">
        <v>69</v>
      </c>
      <c r="J373" s="16" t="s">
        <v>70</v>
      </c>
      <c r="K373" s="16" t="s">
        <v>30</v>
      </c>
      <c r="L373" s="43" t="n">
        <v>72</v>
      </c>
      <c r="M373" s="13" t="n">
        <v>36</v>
      </c>
    </row>
    <row r="374" customFormat="false" ht="18" hidden="false" customHeight="true" outlineLevel="0" collapsed="false">
      <c r="B374" s="21" t="n">
        <v>13</v>
      </c>
      <c r="C374" s="21" t="n">
        <v>4</v>
      </c>
      <c r="D374" s="60" t="s">
        <v>24</v>
      </c>
      <c r="E374" s="26" t="s">
        <v>43</v>
      </c>
      <c r="F374" s="27" t="s">
        <v>471</v>
      </c>
      <c r="G374" s="21" t="s">
        <v>62</v>
      </c>
      <c r="H374" s="62" t="n">
        <v>20</v>
      </c>
      <c r="I374" s="27" t="s">
        <v>156</v>
      </c>
      <c r="J374" s="26" t="s">
        <v>132</v>
      </c>
      <c r="K374" s="26" t="s">
        <v>30</v>
      </c>
      <c r="L374" s="21" t="n">
        <v>72</v>
      </c>
      <c r="M374" s="21" t="n">
        <v>42</v>
      </c>
    </row>
    <row r="375" customFormat="false" ht="18" hidden="false" customHeight="true" outlineLevel="0" collapsed="false">
      <c r="B375" s="28" t="s">
        <v>485</v>
      </c>
      <c r="C375" s="13" t="n">
        <v>4</v>
      </c>
      <c r="D375" s="28" t="s">
        <v>31</v>
      </c>
      <c r="E375" s="16" t="s">
        <v>73</v>
      </c>
      <c r="F375" s="34" t="s">
        <v>490</v>
      </c>
      <c r="G375" s="13" t="s">
        <v>34</v>
      </c>
      <c r="H375" s="13" t="n">
        <v>27</v>
      </c>
      <c r="I375" s="15" t="s">
        <v>75</v>
      </c>
      <c r="J375" s="16" t="s">
        <v>76</v>
      </c>
      <c r="K375" s="13"/>
      <c r="L375" s="13" t="n">
        <v>72</v>
      </c>
      <c r="M375" s="13" t="n">
        <v>36</v>
      </c>
    </row>
    <row r="376" customFormat="false" ht="18" hidden="false" customHeight="true" outlineLevel="0" collapsed="false">
      <c r="B376" s="10" t="n">
        <v>13</v>
      </c>
      <c r="C376" s="10" t="s">
        <v>72</v>
      </c>
      <c r="D376" s="10" t="s">
        <v>50</v>
      </c>
      <c r="E376" s="10" t="s">
        <v>16</v>
      </c>
      <c r="F376" s="11" t="s">
        <v>491</v>
      </c>
      <c r="G376" s="10" t="s">
        <v>197</v>
      </c>
      <c r="H376" s="10" t="n">
        <v>19</v>
      </c>
      <c r="I376" s="11" t="s">
        <v>249</v>
      </c>
      <c r="J376" s="12" t="s">
        <v>250</v>
      </c>
      <c r="K376" s="12" t="s">
        <v>22</v>
      </c>
      <c r="L376" s="10" t="n">
        <v>54</v>
      </c>
      <c r="M376" s="10" t="n">
        <v>18</v>
      </c>
    </row>
    <row r="377" customFormat="false" ht="18" hidden="false" customHeight="true" outlineLevel="0" collapsed="false">
      <c r="B377" s="13" t="n">
        <v>13</v>
      </c>
      <c r="C377" s="13" t="n">
        <v>4</v>
      </c>
      <c r="D377" s="28" t="s">
        <v>50</v>
      </c>
      <c r="E377" s="13" t="s">
        <v>179</v>
      </c>
      <c r="F377" s="15" t="s">
        <v>492</v>
      </c>
      <c r="G377" s="13" t="s">
        <v>99</v>
      </c>
      <c r="H377" s="30" t="n">
        <v>10</v>
      </c>
      <c r="I377" s="15" t="s">
        <v>252</v>
      </c>
      <c r="J377" s="16" t="s">
        <v>120</v>
      </c>
      <c r="K377" s="16" t="s">
        <v>102</v>
      </c>
      <c r="L377" s="13" t="n">
        <v>54</v>
      </c>
      <c r="M377" s="31" t="n">
        <v>27</v>
      </c>
    </row>
    <row r="378" customFormat="false" ht="18" hidden="false" customHeight="true" outlineLevel="0" collapsed="false">
      <c r="B378" s="43" t="n">
        <v>13</v>
      </c>
      <c r="C378" s="43" t="n">
        <v>4</v>
      </c>
      <c r="D378" s="43" t="s">
        <v>50</v>
      </c>
      <c r="E378" s="43" t="s">
        <v>493</v>
      </c>
      <c r="F378" s="42" t="s">
        <v>494</v>
      </c>
      <c r="G378" s="13" t="s">
        <v>99</v>
      </c>
      <c r="H378" s="30" t="n">
        <v>10</v>
      </c>
      <c r="I378" s="42" t="s">
        <v>146</v>
      </c>
      <c r="J378" s="41" t="s">
        <v>22</v>
      </c>
      <c r="K378" s="41" t="s">
        <v>102</v>
      </c>
      <c r="L378" s="43" t="n">
        <v>54</v>
      </c>
      <c r="M378" s="43" t="n">
        <v>36</v>
      </c>
    </row>
    <row r="379" customFormat="false" ht="18" hidden="false" customHeight="true" outlineLevel="0" collapsed="false">
      <c r="B379" s="28" t="s">
        <v>485</v>
      </c>
      <c r="C379" s="13" t="n">
        <v>4</v>
      </c>
      <c r="D379" s="28" t="s">
        <v>50</v>
      </c>
      <c r="E379" s="16" t="s">
        <v>332</v>
      </c>
      <c r="F379" s="34" t="s">
        <v>495</v>
      </c>
      <c r="G379" s="13" t="s">
        <v>82</v>
      </c>
      <c r="H379" s="13" t="n">
        <v>8</v>
      </c>
      <c r="I379" s="15" t="s">
        <v>148</v>
      </c>
      <c r="J379" s="16" t="s">
        <v>149</v>
      </c>
      <c r="K379" s="13"/>
      <c r="L379" s="13" t="n">
        <v>54</v>
      </c>
      <c r="M379" s="13" t="n">
        <v>27</v>
      </c>
    </row>
    <row r="380" customFormat="false" ht="18" hidden="false" customHeight="true" outlineLevel="0" collapsed="false">
      <c r="B380" s="21" t="n">
        <v>13</v>
      </c>
      <c r="C380" s="21" t="n">
        <v>5</v>
      </c>
      <c r="D380" s="60" t="s">
        <v>31</v>
      </c>
      <c r="E380" s="26" t="s">
        <v>43</v>
      </c>
      <c r="F380" s="27" t="s">
        <v>471</v>
      </c>
      <c r="G380" s="21" t="s">
        <v>62</v>
      </c>
      <c r="H380" s="62" t="n">
        <v>20</v>
      </c>
      <c r="I380" s="27" t="s">
        <v>156</v>
      </c>
      <c r="J380" s="26" t="s">
        <v>132</v>
      </c>
      <c r="K380" s="26" t="s">
        <v>30</v>
      </c>
      <c r="L380" s="21" t="n">
        <v>72</v>
      </c>
      <c r="M380" s="21" t="n">
        <v>42</v>
      </c>
    </row>
    <row r="381" customFormat="false" ht="18" hidden="false" customHeight="true" outlineLevel="0" collapsed="false">
      <c r="B381" s="17" t="n">
        <v>13</v>
      </c>
      <c r="C381" s="17" t="n">
        <v>5</v>
      </c>
      <c r="D381" s="18" t="s">
        <v>24</v>
      </c>
      <c r="E381" s="48" t="s">
        <v>60</v>
      </c>
      <c r="F381" s="27" t="s">
        <v>496</v>
      </c>
      <c r="G381" s="17" t="s">
        <v>40</v>
      </c>
      <c r="H381" s="21" t="n">
        <v>41</v>
      </c>
      <c r="I381" s="22" t="s">
        <v>96</v>
      </c>
      <c r="J381" s="19" t="s">
        <v>42</v>
      </c>
      <c r="K381" s="23" t="s">
        <v>30</v>
      </c>
      <c r="L381" s="17" t="n">
        <v>72</v>
      </c>
      <c r="M381" s="17" t="n">
        <v>36</v>
      </c>
    </row>
    <row r="382" customFormat="false" ht="24" hidden="false" customHeight="true" outlineLevel="0" collapsed="false">
      <c r="B382" s="13" t="n">
        <v>13</v>
      </c>
      <c r="C382" s="13" t="n">
        <v>5</v>
      </c>
      <c r="D382" s="25" t="s">
        <v>24</v>
      </c>
      <c r="E382" s="13" t="s">
        <v>32</v>
      </c>
      <c r="F382" s="27" t="s">
        <v>280</v>
      </c>
      <c r="G382" s="43" t="s">
        <v>82</v>
      </c>
      <c r="H382" s="43" t="n">
        <v>6</v>
      </c>
      <c r="I382" s="41" t="s">
        <v>153</v>
      </c>
      <c r="J382" s="41" t="s">
        <v>36</v>
      </c>
      <c r="K382" s="41" t="s">
        <v>30</v>
      </c>
      <c r="L382" s="43" t="n">
        <v>36</v>
      </c>
      <c r="M382" s="43" t="n">
        <v>18</v>
      </c>
    </row>
    <row r="383" customFormat="false" ht="18" hidden="false" customHeight="true" outlineLevel="0" collapsed="false">
      <c r="B383" s="17" t="n">
        <v>13</v>
      </c>
      <c r="C383" s="17" t="n">
        <v>5</v>
      </c>
      <c r="D383" s="18" t="s">
        <v>31</v>
      </c>
      <c r="E383" s="19" t="s">
        <v>60</v>
      </c>
      <c r="F383" s="27" t="s">
        <v>497</v>
      </c>
      <c r="G383" s="17" t="s">
        <v>40</v>
      </c>
      <c r="H383" s="21" t="n">
        <v>41</v>
      </c>
      <c r="I383" s="22" t="s">
        <v>41</v>
      </c>
      <c r="J383" s="19" t="s">
        <v>42</v>
      </c>
      <c r="K383" s="23" t="s">
        <v>30</v>
      </c>
      <c r="L383" s="24" t="n">
        <v>33</v>
      </c>
      <c r="M383" s="24" t="n">
        <v>30</v>
      </c>
    </row>
    <row r="384" customFormat="false" ht="24" hidden="false" customHeight="true" outlineLevel="0" collapsed="false">
      <c r="B384" s="43" t="n">
        <v>13</v>
      </c>
      <c r="C384" s="43" t="n">
        <v>5</v>
      </c>
      <c r="D384" s="28" t="s">
        <v>50</v>
      </c>
      <c r="E384" s="43" t="s">
        <v>97</v>
      </c>
      <c r="F384" s="42" t="s">
        <v>498</v>
      </c>
      <c r="G384" s="13" t="s">
        <v>99</v>
      </c>
      <c r="H384" s="30" t="n">
        <v>10</v>
      </c>
      <c r="I384" s="42" t="s">
        <v>499</v>
      </c>
      <c r="J384" s="41" t="s">
        <v>101</v>
      </c>
      <c r="K384" s="16" t="s">
        <v>102</v>
      </c>
      <c r="L384" s="43" t="n">
        <v>45</v>
      </c>
      <c r="M384" s="43" t="n">
        <v>24</v>
      </c>
    </row>
    <row r="385" customFormat="false" ht="24" hidden="false" customHeight="true" outlineLevel="0" collapsed="false">
      <c r="B385" s="13" t="n">
        <v>14</v>
      </c>
      <c r="C385" s="30" t="n">
        <v>1</v>
      </c>
      <c r="D385" s="28" t="s">
        <v>50</v>
      </c>
      <c r="E385" s="64" t="s">
        <v>43</v>
      </c>
      <c r="F385" s="81" t="s">
        <v>500</v>
      </c>
      <c r="G385" s="13" t="s">
        <v>34</v>
      </c>
      <c r="H385" s="30" t="n">
        <v>27</v>
      </c>
      <c r="I385" s="66" t="s">
        <v>294</v>
      </c>
      <c r="J385" s="54" t="s">
        <v>84</v>
      </c>
      <c r="K385" s="54" t="s">
        <v>84</v>
      </c>
      <c r="L385" s="13" t="n">
        <v>45</v>
      </c>
      <c r="M385" s="63" t="n">
        <v>17</v>
      </c>
    </row>
    <row r="386" customFormat="false" ht="18" hidden="false" customHeight="true" outlineLevel="0" collapsed="false">
      <c r="B386" s="60" t="s">
        <v>501</v>
      </c>
      <c r="C386" s="60" t="s">
        <v>13</v>
      </c>
      <c r="D386" s="60" t="s">
        <v>50</v>
      </c>
      <c r="E386" s="67" t="s">
        <v>502</v>
      </c>
      <c r="F386" s="68" t="s">
        <v>503</v>
      </c>
      <c r="G386" s="60" t="s">
        <v>40</v>
      </c>
      <c r="H386" s="69" t="s">
        <v>174</v>
      </c>
      <c r="I386" s="68" t="s">
        <v>175</v>
      </c>
      <c r="J386" s="67" t="s">
        <v>149</v>
      </c>
      <c r="K386" s="60"/>
      <c r="L386" s="60" t="s">
        <v>176</v>
      </c>
      <c r="M386" s="60" t="s">
        <v>177</v>
      </c>
    </row>
    <row r="387" customFormat="false" ht="18" hidden="false" customHeight="true" outlineLevel="0" collapsed="false">
      <c r="B387" s="43" t="n">
        <v>14</v>
      </c>
      <c r="C387" s="13" t="n">
        <v>2</v>
      </c>
      <c r="D387" s="28" t="s">
        <v>15</v>
      </c>
      <c r="E387" s="43" t="s">
        <v>97</v>
      </c>
      <c r="F387" s="15" t="s">
        <v>504</v>
      </c>
      <c r="G387" s="13" t="s">
        <v>99</v>
      </c>
      <c r="H387" s="30" t="n">
        <v>10</v>
      </c>
      <c r="I387" s="15" t="s">
        <v>119</v>
      </c>
      <c r="J387" s="16" t="s">
        <v>120</v>
      </c>
      <c r="K387" s="16" t="s">
        <v>102</v>
      </c>
      <c r="L387" s="13" t="n">
        <v>54</v>
      </c>
      <c r="M387" s="31" t="n">
        <v>36</v>
      </c>
    </row>
    <row r="388" customFormat="false" ht="18" hidden="false" customHeight="true" outlineLevel="0" collapsed="false">
      <c r="B388" s="28" t="s">
        <v>501</v>
      </c>
      <c r="C388" s="13" t="n">
        <v>3</v>
      </c>
      <c r="D388" s="28" t="s">
        <v>31</v>
      </c>
      <c r="E388" s="13" t="s">
        <v>25</v>
      </c>
      <c r="F388" s="42" t="s">
        <v>505</v>
      </c>
      <c r="G388" s="13" t="s">
        <v>34</v>
      </c>
      <c r="H388" s="30" t="n">
        <v>27</v>
      </c>
      <c r="I388" s="15" t="s">
        <v>506</v>
      </c>
      <c r="J388" s="16" t="s">
        <v>30</v>
      </c>
      <c r="K388" s="16" t="s">
        <v>30</v>
      </c>
      <c r="L388" s="13" t="n">
        <v>36</v>
      </c>
      <c r="M388" s="13" t="n">
        <v>16</v>
      </c>
    </row>
    <row r="389" customFormat="false" ht="18" hidden="false" customHeight="true" outlineLevel="0" collapsed="false">
      <c r="B389" s="17" t="n">
        <v>14</v>
      </c>
      <c r="C389" s="17" t="n">
        <v>3</v>
      </c>
      <c r="D389" s="18" t="s">
        <v>31</v>
      </c>
      <c r="E389" s="19" t="s">
        <v>60</v>
      </c>
      <c r="F389" s="39" t="s">
        <v>507</v>
      </c>
      <c r="G389" s="17" t="s">
        <v>62</v>
      </c>
      <c r="H389" s="37" t="n">
        <v>21</v>
      </c>
      <c r="I389" s="36" t="s">
        <v>63</v>
      </c>
      <c r="J389" s="37" t="s">
        <v>64</v>
      </c>
      <c r="K389" s="37"/>
      <c r="L389" s="37" t="n">
        <v>63</v>
      </c>
      <c r="M389" s="37" t="n">
        <v>36</v>
      </c>
    </row>
    <row r="390" customFormat="false" ht="24" hidden="false" customHeight="true" outlineLevel="0" collapsed="false">
      <c r="B390" s="43" t="n">
        <v>14</v>
      </c>
      <c r="C390" s="63" t="n">
        <v>3</v>
      </c>
      <c r="D390" s="51" t="s">
        <v>31</v>
      </c>
      <c r="E390" s="16" t="s">
        <v>508</v>
      </c>
      <c r="F390" s="42" t="s">
        <v>509</v>
      </c>
      <c r="G390" s="13" t="s">
        <v>82</v>
      </c>
      <c r="H390" s="13" t="n">
        <v>8</v>
      </c>
      <c r="I390" s="66" t="s">
        <v>83</v>
      </c>
      <c r="J390" s="54" t="s">
        <v>84</v>
      </c>
      <c r="K390" s="54" t="s">
        <v>84</v>
      </c>
      <c r="L390" s="13" t="n">
        <v>72</v>
      </c>
      <c r="M390" s="30" t="n">
        <v>24</v>
      </c>
    </row>
    <row r="391" customFormat="false" ht="24" hidden="false" customHeight="false" outlineLevel="0" collapsed="false">
      <c r="B391" s="43" t="n">
        <v>14</v>
      </c>
      <c r="C391" s="13" t="s">
        <v>72</v>
      </c>
      <c r="D391" s="30" t="s">
        <v>24</v>
      </c>
      <c r="E391" s="21" t="s">
        <v>104</v>
      </c>
      <c r="F391" s="15" t="s">
        <v>510</v>
      </c>
      <c r="G391" s="43" t="s">
        <v>34</v>
      </c>
      <c r="H391" s="13" t="n">
        <v>27</v>
      </c>
      <c r="I391" s="40" t="s">
        <v>69</v>
      </c>
      <c r="J391" s="16" t="s">
        <v>70</v>
      </c>
      <c r="K391" s="16" t="s">
        <v>30</v>
      </c>
      <c r="L391" s="43" t="n">
        <v>72</v>
      </c>
      <c r="M391" s="13" t="n">
        <v>36</v>
      </c>
    </row>
    <row r="392" customFormat="false" ht="14.25" hidden="false" customHeight="false" outlineLevel="0" collapsed="false">
      <c r="B392" s="28" t="s">
        <v>501</v>
      </c>
      <c r="C392" s="13" t="n">
        <v>4</v>
      </c>
      <c r="D392" s="28" t="s">
        <v>31</v>
      </c>
      <c r="E392" s="16" t="s">
        <v>73</v>
      </c>
      <c r="F392" s="34" t="s">
        <v>511</v>
      </c>
      <c r="G392" s="13" t="s">
        <v>34</v>
      </c>
      <c r="H392" s="13" t="n">
        <v>27</v>
      </c>
      <c r="I392" s="15" t="s">
        <v>75</v>
      </c>
      <c r="J392" s="16" t="s">
        <v>76</v>
      </c>
      <c r="K392" s="13"/>
      <c r="L392" s="13" t="n">
        <v>72</v>
      </c>
      <c r="M392" s="13" t="n">
        <v>36</v>
      </c>
    </row>
    <row r="393" customFormat="false" ht="14.25" hidden="false" customHeight="false" outlineLevel="0" collapsed="false">
      <c r="B393" s="21" t="n">
        <v>14</v>
      </c>
      <c r="C393" s="21" t="n">
        <v>4</v>
      </c>
      <c r="D393" s="21" t="s">
        <v>31</v>
      </c>
      <c r="E393" s="21" t="s">
        <v>104</v>
      </c>
      <c r="F393" s="27" t="s">
        <v>157</v>
      </c>
      <c r="G393" s="17" t="s">
        <v>62</v>
      </c>
      <c r="H393" s="17" t="n">
        <v>22</v>
      </c>
      <c r="I393" s="22" t="s">
        <v>93</v>
      </c>
      <c r="J393" s="19" t="s">
        <v>94</v>
      </c>
      <c r="K393" s="26" t="s">
        <v>30</v>
      </c>
      <c r="L393" s="17" t="n">
        <v>54</v>
      </c>
      <c r="M393" s="17" t="n">
        <v>33</v>
      </c>
    </row>
    <row r="394" customFormat="false" ht="14.25" hidden="false" customHeight="false" outlineLevel="0" collapsed="false">
      <c r="B394" s="13" t="n">
        <v>14</v>
      </c>
      <c r="C394" s="10" t="s">
        <v>72</v>
      </c>
      <c r="D394" s="28" t="s">
        <v>31</v>
      </c>
      <c r="E394" s="13" t="s">
        <v>51</v>
      </c>
      <c r="F394" s="65" t="s">
        <v>512</v>
      </c>
      <c r="G394" s="13" t="s">
        <v>197</v>
      </c>
      <c r="H394" s="13" t="n">
        <v>19</v>
      </c>
      <c r="I394" s="15" t="s">
        <v>198</v>
      </c>
      <c r="J394" s="16" t="s">
        <v>54</v>
      </c>
      <c r="K394" s="16" t="s">
        <v>22</v>
      </c>
      <c r="L394" s="13" t="n">
        <v>36</v>
      </c>
      <c r="M394" s="13" t="n">
        <v>12</v>
      </c>
    </row>
    <row r="395" customFormat="false" ht="14.25" hidden="false" customHeight="false" outlineLevel="0" collapsed="false">
      <c r="B395" s="13" t="n">
        <v>14</v>
      </c>
      <c r="C395" s="13" t="n">
        <v>4</v>
      </c>
      <c r="D395" s="28" t="s">
        <v>50</v>
      </c>
      <c r="E395" s="13" t="s">
        <v>179</v>
      </c>
      <c r="F395" s="15" t="s">
        <v>513</v>
      </c>
      <c r="G395" s="13" t="s">
        <v>99</v>
      </c>
      <c r="H395" s="30" t="n">
        <v>10</v>
      </c>
      <c r="I395" s="15" t="s">
        <v>252</v>
      </c>
      <c r="J395" s="16" t="s">
        <v>120</v>
      </c>
      <c r="K395" s="16" t="s">
        <v>102</v>
      </c>
      <c r="L395" s="13" t="n">
        <v>54</v>
      </c>
      <c r="M395" s="31" t="n">
        <v>27</v>
      </c>
    </row>
    <row r="396" customFormat="false" ht="14.25" hidden="false" customHeight="false" outlineLevel="0" collapsed="false">
      <c r="B396" s="43" t="n">
        <v>14</v>
      </c>
      <c r="C396" s="43" t="n">
        <v>4</v>
      </c>
      <c r="D396" s="43" t="s">
        <v>50</v>
      </c>
      <c r="E396" s="43" t="s">
        <v>493</v>
      </c>
      <c r="F396" s="42" t="s">
        <v>514</v>
      </c>
      <c r="G396" s="13" t="s">
        <v>99</v>
      </c>
      <c r="H396" s="30" t="n">
        <v>10</v>
      </c>
      <c r="I396" s="42" t="s">
        <v>146</v>
      </c>
      <c r="J396" s="41" t="s">
        <v>22</v>
      </c>
      <c r="K396" s="41" t="s">
        <v>102</v>
      </c>
      <c r="L396" s="43" t="n">
        <v>54</v>
      </c>
      <c r="M396" s="43" t="n">
        <v>36</v>
      </c>
    </row>
    <row r="397" customFormat="false" ht="14.25" hidden="false" customHeight="false" outlineLevel="0" collapsed="false">
      <c r="B397" s="43" t="n">
        <v>14</v>
      </c>
      <c r="C397" s="43" t="n">
        <v>5</v>
      </c>
      <c r="D397" s="28" t="s">
        <v>50</v>
      </c>
      <c r="E397" s="43" t="s">
        <v>97</v>
      </c>
      <c r="F397" s="42" t="s">
        <v>515</v>
      </c>
      <c r="G397" s="13" t="s">
        <v>99</v>
      </c>
      <c r="H397" s="30" t="n">
        <v>10</v>
      </c>
      <c r="I397" s="42" t="s">
        <v>499</v>
      </c>
      <c r="J397" s="41" t="s">
        <v>101</v>
      </c>
      <c r="K397" s="16" t="s">
        <v>102</v>
      </c>
      <c r="L397" s="43" t="n">
        <v>45</v>
      </c>
      <c r="M397" s="43" t="n">
        <v>24</v>
      </c>
    </row>
    <row r="398" customFormat="false" ht="24" hidden="false" customHeight="false" outlineLevel="0" collapsed="false">
      <c r="B398" s="17" t="n">
        <v>14</v>
      </c>
      <c r="C398" s="17" t="n">
        <v>5</v>
      </c>
      <c r="D398" s="18" t="s">
        <v>24</v>
      </c>
      <c r="E398" s="82" t="s">
        <v>516</v>
      </c>
      <c r="F398" s="27" t="s">
        <v>517</v>
      </c>
      <c r="G398" s="17" t="s">
        <v>40</v>
      </c>
      <c r="H398" s="21" t="n">
        <v>41</v>
      </c>
      <c r="I398" s="22" t="s">
        <v>96</v>
      </c>
      <c r="J398" s="19" t="s">
        <v>42</v>
      </c>
      <c r="K398" s="23" t="s">
        <v>30</v>
      </c>
      <c r="L398" s="17" t="n">
        <v>72</v>
      </c>
      <c r="M398" s="17" t="n">
        <v>36</v>
      </c>
    </row>
    <row r="399" customFormat="false" ht="14.25" hidden="false" customHeight="false" outlineLevel="0" collapsed="false">
      <c r="B399" s="17" t="n">
        <v>14</v>
      </c>
      <c r="C399" s="17" t="n">
        <v>5</v>
      </c>
      <c r="D399" s="18" t="s">
        <v>31</v>
      </c>
      <c r="E399" s="19" t="s">
        <v>110</v>
      </c>
      <c r="F399" s="27" t="s">
        <v>364</v>
      </c>
      <c r="G399" s="17" t="s">
        <v>40</v>
      </c>
      <c r="H399" s="21" t="n">
        <v>41</v>
      </c>
      <c r="I399" s="22" t="s">
        <v>41</v>
      </c>
      <c r="J399" s="19" t="s">
        <v>42</v>
      </c>
      <c r="K399" s="23" t="s">
        <v>30</v>
      </c>
      <c r="L399" s="24" t="n">
        <v>33</v>
      </c>
      <c r="M399" s="24" t="n">
        <v>30</v>
      </c>
    </row>
    <row r="400" customFormat="false" ht="14.25" hidden="false" customHeight="false" outlineLevel="0" collapsed="false">
      <c r="B400" s="13" t="n">
        <v>15</v>
      </c>
      <c r="C400" s="13" t="n">
        <v>1</v>
      </c>
      <c r="D400" s="14" t="s">
        <v>31</v>
      </c>
      <c r="E400" s="13" t="s">
        <v>25</v>
      </c>
      <c r="F400" s="15" t="s">
        <v>518</v>
      </c>
      <c r="G400" s="13" t="s">
        <v>34</v>
      </c>
      <c r="H400" s="13" t="n">
        <v>27</v>
      </c>
      <c r="I400" s="15" t="s">
        <v>90</v>
      </c>
      <c r="J400" s="16" t="s">
        <v>29</v>
      </c>
      <c r="K400" s="16" t="s">
        <v>30</v>
      </c>
      <c r="L400" s="13" t="n">
        <v>72</v>
      </c>
      <c r="M400" s="13" t="n">
        <v>36</v>
      </c>
    </row>
    <row r="401" customFormat="false" ht="14.25" hidden="false" customHeight="false" outlineLevel="0" collapsed="false">
      <c r="B401" s="60" t="s">
        <v>519</v>
      </c>
      <c r="C401" s="60" t="s">
        <v>13</v>
      </c>
      <c r="D401" s="60" t="s">
        <v>50</v>
      </c>
      <c r="E401" s="67" t="s">
        <v>520</v>
      </c>
      <c r="F401" s="68" t="s">
        <v>521</v>
      </c>
      <c r="G401" s="60" t="s">
        <v>40</v>
      </c>
      <c r="H401" s="69" t="s">
        <v>174</v>
      </c>
      <c r="I401" s="68" t="s">
        <v>175</v>
      </c>
      <c r="J401" s="67" t="s">
        <v>149</v>
      </c>
      <c r="K401" s="60"/>
      <c r="L401" s="60" t="s">
        <v>176</v>
      </c>
      <c r="M401" s="60" t="s">
        <v>177</v>
      </c>
    </row>
    <row r="402" customFormat="false" ht="14.25" hidden="false" customHeight="false" outlineLevel="0" collapsed="false">
      <c r="B402" s="13" t="n">
        <v>15</v>
      </c>
      <c r="C402" s="13" t="n">
        <v>2</v>
      </c>
      <c r="D402" s="28" t="s">
        <v>15</v>
      </c>
      <c r="E402" s="13" t="s">
        <v>179</v>
      </c>
      <c r="F402" s="15" t="s">
        <v>522</v>
      </c>
      <c r="G402" s="13" t="s">
        <v>99</v>
      </c>
      <c r="H402" s="30" t="n">
        <v>10</v>
      </c>
      <c r="I402" s="15" t="s">
        <v>181</v>
      </c>
      <c r="J402" s="16" t="s">
        <v>120</v>
      </c>
      <c r="K402" s="16" t="s">
        <v>102</v>
      </c>
      <c r="L402" s="13" t="n">
        <v>54</v>
      </c>
      <c r="M402" s="31" t="n">
        <v>36</v>
      </c>
    </row>
    <row r="403" customFormat="false" ht="14.25" hidden="false" customHeight="false" outlineLevel="0" collapsed="false">
      <c r="B403" s="60" t="s">
        <v>519</v>
      </c>
      <c r="C403" s="21" t="n">
        <v>2</v>
      </c>
      <c r="D403" s="60" t="s">
        <v>50</v>
      </c>
      <c r="E403" s="26" t="s">
        <v>162</v>
      </c>
      <c r="F403" s="22" t="s">
        <v>523</v>
      </c>
      <c r="G403" s="21" t="s">
        <v>40</v>
      </c>
      <c r="H403" s="62" t="n">
        <v>42</v>
      </c>
      <c r="I403" s="27" t="s">
        <v>303</v>
      </c>
      <c r="J403" s="26" t="s">
        <v>30</v>
      </c>
      <c r="K403" s="26" t="s">
        <v>30</v>
      </c>
      <c r="L403" s="21" t="n">
        <v>45</v>
      </c>
      <c r="M403" s="21" t="n">
        <v>10</v>
      </c>
    </row>
    <row r="404" customFormat="false" ht="14.25" hidden="false" customHeight="false" outlineLevel="0" collapsed="false">
      <c r="B404" s="13" t="n">
        <v>15</v>
      </c>
      <c r="C404" s="13" t="n">
        <v>3</v>
      </c>
      <c r="D404" s="28" t="s">
        <v>15</v>
      </c>
      <c r="E404" s="13" t="s">
        <v>51</v>
      </c>
      <c r="F404" s="83" t="s">
        <v>524</v>
      </c>
      <c r="G404" s="13" t="s">
        <v>197</v>
      </c>
      <c r="H404" s="30" t="n">
        <v>19</v>
      </c>
      <c r="I404" s="66" t="s">
        <v>232</v>
      </c>
      <c r="J404" s="54" t="s">
        <v>54</v>
      </c>
      <c r="K404" s="16" t="s">
        <v>22</v>
      </c>
      <c r="L404" s="13" t="n">
        <v>54</v>
      </c>
      <c r="M404" s="13" t="n">
        <v>24</v>
      </c>
    </row>
    <row r="405" customFormat="false" ht="14.25" hidden="false" customHeight="false" outlineLevel="0" collapsed="false">
      <c r="B405" s="28" t="s">
        <v>519</v>
      </c>
      <c r="C405" s="13" t="n">
        <v>3</v>
      </c>
      <c r="D405" s="28" t="s">
        <v>31</v>
      </c>
      <c r="E405" s="13" t="s">
        <v>25</v>
      </c>
      <c r="F405" s="42" t="s">
        <v>525</v>
      </c>
      <c r="G405" s="13" t="s">
        <v>34</v>
      </c>
      <c r="H405" s="30" t="n">
        <v>27</v>
      </c>
      <c r="I405" s="15" t="s">
        <v>506</v>
      </c>
      <c r="J405" s="16" t="s">
        <v>30</v>
      </c>
      <c r="K405" s="16" t="s">
        <v>30</v>
      </c>
      <c r="L405" s="13" t="n">
        <v>36</v>
      </c>
      <c r="M405" s="13" t="n">
        <v>16</v>
      </c>
    </row>
    <row r="406" customFormat="false" ht="14.25" hidden="false" customHeight="false" outlineLevel="0" collapsed="false">
      <c r="B406" s="17" t="n">
        <v>15</v>
      </c>
      <c r="C406" s="17" t="n">
        <v>3</v>
      </c>
      <c r="D406" s="18" t="s">
        <v>31</v>
      </c>
      <c r="E406" s="19" t="s">
        <v>60</v>
      </c>
      <c r="F406" s="39" t="s">
        <v>526</v>
      </c>
      <c r="G406" s="17" t="s">
        <v>62</v>
      </c>
      <c r="H406" s="37" t="n">
        <v>21</v>
      </c>
      <c r="I406" s="36" t="s">
        <v>63</v>
      </c>
      <c r="J406" s="37" t="s">
        <v>64</v>
      </c>
      <c r="K406" s="37"/>
      <c r="L406" s="37" t="n">
        <v>63</v>
      </c>
      <c r="M406" s="37" t="n">
        <v>36</v>
      </c>
    </row>
    <row r="407" customFormat="false" ht="14.25" hidden="false" customHeight="false" outlineLevel="0" collapsed="false">
      <c r="B407" s="43" t="n">
        <v>15</v>
      </c>
      <c r="C407" s="13" t="s">
        <v>72</v>
      </c>
      <c r="D407" s="30" t="s">
        <v>24</v>
      </c>
      <c r="E407" s="21" t="s">
        <v>104</v>
      </c>
      <c r="F407" s="15" t="s">
        <v>527</v>
      </c>
      <c r="G407" s="43" t="s">
        <v>34</v>
      </c>
      <c r="H407" s="13" t="n">
        <v>27</v>
      </c>
      <c r="I407" s="40" t="s">
        <v>69</v>
      </c>
      <c r="J407" s="16" t="s">
        <v>70</v>
      </c>
      <c r="K407" s="16" t="s">
        <v>30</v>
      </c>
      <c r="L407" s="43" t="n">
        <v>72</v>
      </c>
      <c r="M407" s="13" t="n">
        <v>36</v>
      </c>
    </row>
    <row r="408" customFormat="false" ht="14.25" hidden="false" customHeight="false" outlineLevel="0" collapsed="false">
      <c r="B408" s="21" t="n">
        <v>15</v>
      </c>
      <c r="C408" s="21" t="n">
        <v>4</v>
      </c>
      <c r="D408" s="60" t="s">
        <v>24</v>
      </c>
      <c r="E408" s="26" t="s">
        <v>43</v>
      </c>
      <c r="F408" s="27" t="s">
        <v>528</v>
      </c>
      <c r="G408" s="21" t="s">
        <v>62</v>
      </c>
      <c r="H408" s="62" t="n">
        <v>20</v>
      </c>
      <c r="I408" s="27" t="s">
        <v>156</v>
      </c>
      <c r="J408" s="26" t="s">
        <v>132</v>
      </c>
      <c r="K408" s="26" t="s">
        <v>30</v>
      </c>
      <c r="L408" s="21" t="n">
        <v>72</v>
      </c>
      <c r="M408" s="21" t="n">
        <v>42</v>
      </c>
    </row>
    <row r="409" customFormat="false" ht="14.25" hidden="false" customHeight="false" outlineLevel="0" collapsed="false">
      <c r="B409" s="28" t="s">
        <v>519</v>
      </c>
      <c r="C409" s="13" t="n">
        <v>4</v>
      </c>
      <c r="D409" s="28" t="s">
        <v>31</v>
      </c>
      <c r="E409" s="16" t="s">
        <v>73</v>
      </c>
      <c r="F409" s="34" t="s">
        <v>529</v>
      </c>
      <c r="G409" s="13" t="s">
        <v>34</v>
      </c>
      <c r="H409" s="13" t="n">
        <v>27</v>
      </c>
      <c r="I409" s="15" t="s">
        <v>75</v>
      </c>
      <c r="J409" s="16" t="s">
        <v>76</v>
      </c>
      <c r="K409" s="13"/>
      <c r="L409" s="13" t="n">
        <v>72</v>
      </c>
      <c r="M409" s="13" t="n">
        <v>36</v>
      </c>
    </row>
    <row r="410" customFormat="false" ht="14.25" hidden="false" customHeight="false" outlineLevel="0" collapsed="false">
      <c r="B410" s="10" t="n">
        <v>15</v>
      </c>
      <c r="C410" s="10" t="s">
        <v>72</v>
      </c>
      <c r="D410" s="10" t="s">
        <v>50</v>
      </c>
      <c r="E410" s="10" t="s">
        <v>16</v>
      </c>
      <c r="F410" s="11" t="s">
        <v>530</v>
      </c>
      <c r="G410" s="10" t="s">
        <v>197</v>
      </c>
      <c r="H410" s="10" t="n">
        <v>19</v>
      </c>
      <c r="I410" s="11" t="s">
        <v>249</v>
      </c>
      <c r="J410" s="12" t="s">
        <v>250</v>
      </c>
      <c r="K410" s="12" t="s">
        <v>22</v>
      </c>
      <c r="L410" s="10" t="n">
        <v>54</v>
      </c>
      <c r="M410" s="10" t="n">
        <v>18</v>
      </c>
    </row>
    <row r="411" customFormat="false" ht="14.25" hidden="false" customHeight="false" outlineLevel="0" collapsed="false">
      <c r="B411" s="13" t="n">
        <v>15</v>
      </c>
      <c r="C411" s="13" t="n">
        <v>4</v>
      </c>
      <c r="D411" s="28" t="s">
        <v>50</v>
      </c>
      <c r="E411" s="43" t="s">
        <v>97</v>
      </c>
      <c r="F411" s="15" t="s">
        <v>531</v>
      </c>
      <c r="G411" s="13" t="s">
        <v>99</v>
      </c>
      <c r="H411" s="30" t="n">
        <v>10</v>
      </c>
      <c r="I411" s="15" t="s">
        <v>202</v>
      </c>
      <c r="J411" s="16" t="s">
        <v>120</v>
      </c>
      <c r="K411" s="16" t="s">
        <v>102</v>
      </c>
      <c r="L411" s="13" t="n">
        <v>54</v>
      </c>
      <c r="M411" s="31" t="n">
        <v>27</v>
      </c>
    </row>
    <row r="412" customFormat="false" ht="14.25" hidden="false" customHeight="false" outlineLevel="0" collapsed="false">
      <c r="B412" s="43" t="n">
        <v>15</v>
      </c>
      <c r="C412" s="43" t="n">
        <v>4</v>
      </c>
      <c r="D412" s="43" t="s">
        <v>50</v>
      </c>
      <c r="E412" s="43" t="s">
        <v>493</v>
      </c>
      <c r="F412" s="42" t="s">
        <v>532</v>
      </c>
      <c r="G412" s="13" t="s">
        <v>99</v>
      </c>
      <c r="H412" s="30" t="n">
        <v>10</v>
      </c>
      <c r="I412" s="42" t="s">
        <v>146</v>
      </c>
      <c r="J412" s="41" t="s">
        <v>22</v>
      </c>
      <c r="K412" s="41" t="s">
        <v>102</v>
      </c>
      <c r="L412" s="43" t="n">
        <v>54</v>
      </c>
      <c r="M412" s="43" t="n">
        <v>36</v>
      </c>
    </row>
    <row r="413" customFormat="false" ht="14.25" hidden="false" customHeight="false" outlineLevel="0" collapsed="false">
      <c r="B413" s="17" t="n">
        <v>15</v>
      </c>
      <c r="C413" s="17" t="n">
        <v>5</v>
      </c>
      <c r="D413" s="17" t="s">
        <v>24</v>
      </c>
      <c r="E413" s="21" t="s">
        <v>104</v>
      </c>
      <c r="F413" s="27" t="s">
        <v>533</v>
      </c>
      <c r="G413" s="17" t="s">
        <v>62</v>
      </c>
      <c r="H413" s="17" t="n">
        <v>22</v>
      </c>
      <c r="I413" s="22" t="s">
        <v>93</v>
      </c>
      <c r="J413" s="19" t="s">
        <v>94</v>
      </c>
      <c r="K413" s="26" t="s">
        <v>30</v>
      </c>
      <c r="L413" s="17" t="n">
        <v>54</v>
      </c>
      <c r="M413" s="17" t="n">
        <v>33</v>
      </c>
    </row>
    <row r="414" customFormat="false" ht="14.25" hidden="false" customHeight="false" outlineLevel="0" collapsed="false">
      <c r="B414" s="21" t="n">
        <v>15</v>
      </c>
      <c r="C414" s="21" t="n">
        <v>5</v>
      </c>
      <c r="D414" s="60" t="s">
        <v>31</v>
      </c>
      <c r="E414" s="26" t="s">
        <v>43</v>
      </c>
      <c r="F414" s="27" t="s">
        <v>534</v>
      </c>
      <c r="G414" s="21" t="s">
        <v>62</v>
      </c>
      <c r="H414" s="62" t="n">
        <v>20</v>
      </c>
      <c r="I414" s="27" t="s">
        <v>156</v>
      </c>
      <c r="J414" s="26" t="s">
        <v>132</v>
      </c>
      <c r="K414" s="26" t="s">
        <v>30</v>
      </c>
      <c r="L414" s="21" t="n">
        <v>72</v>
      </c>
      <c r="M414" s="21" t="n">
        <v>42</v>
      </c>
    </row>
    <row r="415" customFormat="false" ht="14.25" hidden="false" customHeight="false" outlineLevel="0" collapsed="false">
      <c r="B415" s="17" t="n">
        <v>15</v>
      </c>
      <c r="C415" s="17" t="n">
        <v>5</v>
      </c>
      <c r="D415" s="18" t="s">
        <v>24</v>
      </c>
      <c r="E415" s="48" t="s">
        <v>60</v>
      </c>
      <c r="F415" s="27" t="s">
        <v>535</v>
      </c>
      <c r="G415" s="17" t="s">
        <v>40</v>
      </c>
      <c r="H415" s="21" t="n">
        <v>41</v>
      </c>
      <c r="I415" s="22" t="s">
        <v>96</v>
      </c>
      <c r="J415" s="19" t="s">
        <v>42</v>
      </c>
      <c r="K415" s="23" t="s">
        <v>30</v>
      </c>
      <c r="L415" s="17" t="n">
        <v>72</v>
      </c>
      <c r="M415" s="17" t="n">
        <v>36</v>
      </c>
    </row>
    <row r="416" customFormat="false" ht="14.25" hidden="false" customHeight="false" outlineLevel="0" collapsed="false">
      <c r="B416" s="13" t="n">
        <v>16</v>
      </c>
      <c r="C416" s="13" t="n">
        <v>1</v>
      </c>
      <c r="D416" s="14" t="s">
        <v>31</v>
      </c>
      <c r="E416" s="13" t="s">
        <v>25</v>
      </c>
      <c r="F416" s="15" t="s">
        <v>536</v>
      </c>
      <c r="G416" s="13" t="s">
        <v>34</v>
      </c>
      <c r="H416" s="13" t="n">
        <v>27</v>
      </c>
      <c r="I416" s="15" t="s">
        <v>90</v>
      </c>
      <c r="J416" s="16" t="s">
        <v>29</v>
      </c>
      <c r="K416" s="16" t="s">
        <v>30</v>
      </c>
      <c r="L416" s="13" t="n">
        <v>72</v>
      </c>
      <c r="M416" s="13" t="n">
        <v>36</v>
      </c>
    </row>
    <row r="417" customFormat="false" ht="18" hidden="false" customHeight="true" outlineLevel="0" collapsed="false">
      <c r="B417" s="13" t="n">
        <v>16</v>
      </c>
      <c r="C417" s="30" t="n">
        <v>1</v>
      </c>
      <c r="D417" s="28" t="s">
        <v>50</v>
      </c>
      <c r="E417" s="64" t="s">
        <v>43</v>
      </c>
      <c r="F417" s="76" t="s">
        <v>537</v>
      </c>
      <c r="G417" s="13" t="s">
        <v>34</v>
      </c>
      <c r="H417" s="30" t="n">
        <v>27</v>
      </c>
      <c r="I417" s="66" t="s">
        <v>294</v>
      </c>
      <c r="J417" s="54" t="s">
        <v>84</v>
      </c>
      <c r="K417" s="54" t="s">
        <v>84</v>
      </c>
      <c r="L417" s="13" t="n">
        <v>45</v>
      </c>
      <c r="M417" s="63" t="n">
        <v>17</v>
      </c>
    </row>
    <row r="418" customFormat="false" ht="18" hidden="false" customHeight="true" outlineLevel="0" collapsed="false">
      <c r="B418" s="21" t="n">
        <v>16</v>
      </c>
      <c r="C418" s="21" t="n">
        <v>1</v>
      </c>
      <c r="D418" s="60" t="s">
        <v>50</v>
      </c>
      <c r="E418" s="26" t="s">
        <v>110</v>
      </c>
      <c r="F418" s="27" t="s">
        <v>538</v>
      </c>
      <c r="G418" s="21" t="s">
        <v>62</v>
      </c>
      <c r="H418" s="62" t="n">
        <v>21</v>
      </c>
      <c r="I418" s="27" t="s">
        <v>170</v>
      </c>
      <c r="J418" s="26" t="s">
        <v>132</v>
      </c>
      <c r="K418" s="26" t="s">
        <v>30</v>
      </c>
      <c r="L418" s="21" t="n">
        <v>54</v>
      </c>
      <c r="M418" s="24" t="n">
        <v>30</v>
      </c>
    </row>
    <row r="419" customFormat="false" ht="18" hidden="false" customHeight="true" outlineLevel="0" collapsed="false">
      <c r="B419" s="60" t="s">
        <v>539</v>
      </c>
      <c r="C419" s="21" t="n">
        <v>2</v>
      </c>
      <c r="D419" s="60" t="s">
        <v>158</v>
      </c>
      <c r="E419" s="13" t="s">
        <v>25</v>
      </c>
      <c r="F419" s="22" t="s">
        <v>422</v>
      </c>
      <c r="G419" s="21" t="s">
        <v>40</v>
      </c>
      <c r="H419" s="62" t="n">
        <v>42</v>
      </c>
      <c r="I419" s="27" t="s">
        <v>303</v>
      </c>
      <c r="J419" s="26" t="s">
        <v>30</v>
      </c>
      <c r="K419" s="26" t="s">
        <v>30</v>
      </c>
      <c r="L419" s="21" t="n">
        <v>45</v>
      </c>
      <c r="M419" s="21" t="n">
        <v>10</v>
      </c>
    </row>
    <row r="420" customFormat="false" ht="18" hidden="false" customHeight="true" outlineLevel="0" collapsed="false">
      <c r="B420" s="13" t="n">
        <v>16</v>
      </c>
      <c r="C420" s="13" t="n">
        <v>2</v>
      </c>
      <c r="D420" s="28" t="s">
        <v>15</v>
      </c>
      <c r="E420" s="43" t="s">
        <v>97</v>
      </c>
      <c r="F420" s="15" t="s">
        <v>540</v>
      </c>
      <c r="G420" s="13" t="s">
        <v>99</v>
      </c>
      <c r="H420" s="30" t="n">
        <v>10</v>
      </c>
      <c r="I420" s="15" t="s">
        <v>119</v>
      </c>
      <c r="J420" s="16" t="s">
        <v>120</v>
      </c>
      <c r="K420" s="16" t="s">
        <v>102</v>
      </c>
      <c r="L420" s="13" t="n">
        <v>54</v>
      </c>
      <c r="M420" s="31" t="n">
        <v>36</v>
      </c>
    </row>
    <row r="421" customFormat="false" ht="18" hidden="false" customHeight="true" outlineLevel="0" collapsed="false">
      <c r="B421" s="17" t="n">
        <v>16</v>
      </c>
      <c r="C421" s="17" t="n">
        <v>2</v>
      </c>
      <c r="D421" s="18" t="s">
        <v>31</v>
      </c>
      <c r="E421" s="19" t="s">
        <v>60</v>
      </c>
      <c r="F421" s="39" t="s">
        <v>526</v>
      </c>
      <c r="G421" s="17" t="s">
        <v>62</v>
      </c>
      <c r="H421" s="37" t="n">
        <v>21</v>
      </c>
      <c r="I421" s="36" t="s">
        <v>63</v>
      </c>
      <c r="J421" s="37" t="s">
        <v>64</v>
      </c>
      <c r="K421" s="37"/>
      <c r="L421" s="37" t="n">
        <v>63</v>
      </c>
      <c r="M421" s="37" t="n">
        <v>36</v>
      </c>
    </row>
    <row r="422" customFormat="false" ht="18" hidden="false" customHeight="true" outlineLevel="0" collapsed="false">
      <c r="B422" s="13" t="n">
        <v>16</v>
      </c>
      <c r="C422" s="13" t="n">
        <v>3</v>
      </c>
      <c r="D422" s="28" t="s">
        <v>15</v>
      </c>
      <c r="E422" s="13" t="s">
        <v>51</v>
      </c>
      <c r="F422" s="83" t="s">
        <v>541</v>
      </c>
      <c r="G422" s="13" t="s">
        <v>197</v>
      </c>
      <c r="H422" s="30" t="n">
        <v>19</v>
      </c>
      <c r="I422" s="66" t="s">
        <v>232</v>
      </c>
      <c r="J422" s="54" t="s">
        <v>54</v>
      </c>
      <c r="K422" s="16" t="s">
        <v>22</v>
      </c>
      <c r="L422" s="13" t="n">
        <v>54</v>
      </c>
      <c r="M422" s="13" t="n">
        <v>24</v>
      </c>
    </row>
    <row r="423" customFormat="false" ht="14.25" hidden="false" customHeight="false" outlineLevel="0" collapsed="false">
      <c r="B423" s="43" t="n">
        <v>16</v>
      </c>
      <c r="C423" s="63" t="n">
        <v>3</v>
      </c>
      <c r="D423" s="51" t="s">
        <v>31</v>
      </c>
      <c r="E423" s="52" t="s">
        <v>56</v>
      </c>
      <c r="F423" s="42" t="s">
        <v>542</v>
      </c>
      <c r="G423" s="13" t="s">
        <v>82</v>
      </c>
      <c r="H423" s="13" t="n">
        <v>8</v>
      </c>
      <c r="I423" s="66" t="s">
        <v>83</v>
      </c>
      <c r="J423" s="54" t="s">
        <v>84</v>
      </c>
      <c r="K423" s="54" t="s">
        <v>84</v>
      </c>
      <c r="L423" s="13" t="n">
        <v>72</v>
      </c>
      <c r="M423" s="30" t="n">
        <v>24</v>
      </c>
    </row>
    <row r="424" customFormat="false" ht="24" hidden="false" customHeight="true" outlineLevel="0" collapsed="false">
      <c r="B424" s="43" t="n">
        <v>16</v>
      </c>
      <c r="C424" s="13" t="s">
        <v>72</v>
      </c>
      <c r="D424" s="30" t="s">
        <v>24</v>
      </c>
      <c r="E424" s="21" t="s">
        <v>104</v>
      </c>
      <c r="F424" s="15" t="s">
        <v>543</v>
      </c>
      <c r="G424" s="43" t="s">
        <v>34</v>
      </c>
      <c r="H424" s="13" t="n">
        <v>27</v>
      </c>
      <c r="I424" s="40" t="s">
        <v>69</v>
      </c>
      <c r="J424" s="16" t="s">
        <v>70</v>
      </c>
      <c r="K424" s="16" t="s">
        <v>30</v>
      </c>
      <c r="L424" s="43" t="n">
        <v>72</v>
      </c>
      <c r="M424" s="13" t="n">
        <v>36</v>
      </c>
    </row>
    <row r="425" customFormat="false" ht="18" hidden="false" customHeight="true" outlineLevel="0" collapsed="false">
      <c r="B425" s="21" t="n">
        <v>16</v>
      </c>
      <c r="C425" s="21" t="n">
        <v>4</v>
      </c>
      <c r="D425" s="60" t="s">
        <v>24</v>
      </c>
      <c r="E425" s="26" t="s">
        <v>43</v>
      </c>
      <c r="F425" s="27" t="s">
        <v>544</v>
      </c>
      <c r="G425" s="21" t="s">
        <v>62</v>
      </c>
      <c r="H425" s="62" t="n">
        <v>20</v>
      </c>
      <c r="I425" s="27" t="s">
        <v>156</v>
      </c>
      <c r="J425" s="26" t="s">
        <v>132</v>
      </c>
      <c r="K425" s="26" t="s">
        <v>30</v>
      </c>
      <c r="L425" s="21" t="n">
        <v>72</v>
      </c>
      <c r="M425" s="21" t="n">
        <v>42</v>
      </c>
    </row>
    <row r="426" customFormat="false" ht="18" hidden="false" customHeight="true" outlineLevel="0" collapsed="false">
      <c r="B426" s="28" t="s">
        <v>539</v>
      </c>
      <c r="C426" s="13" t="n">
        <v>4</v>
      </c>
      <c r="D426" s="28" t="s">
        <v>31</v>
      </c>
      <c r="E426" s="16" t="s">
        <v>73</v>
      </c>
      <c r="F426" s="34" t="s">
        <v>545</v>
      </c>
      <c r="G426" s="13" t="s">
        <v>34</v>
      </c>
      <c r="H426" s="13" t="n">
        <v>27</v>
      </c>
      <c r="I426" s="15" t="s">
        <v>75</v>
      </c>
      <c r="J426" s="16" t="s">
        <v>76</v>
      </c>
      <c r="K426" s="13"/>
      <c r="L426" s="13" t="n">
        <v>72</v>
      </c>
      <c r="M426" s="13" t="n">
        <v>36</v>
      </c>
    </row>
    <row r="427" customFormat="false" ht="18" hidden="false" customHeight="true" outlineLevel="0" collapsed="false">
      <c r="B427" s="13" t="n">
        <v>16</v>
      </c>
      <c r="C427" s="10" t="s">
        <v>72</v>
      </c>
      <c r="D427" s="28" t="s">
        <v>31</v>
      </c>
      <c r="E427" s="13" t="s">
        <v>51</v>
      </c>
      <c r="F427" s="15" t="s">
        <v>546</v>
      </c>
      <c r="G427" s="13" t="s">
        <v>197</v>
      </c>
      <c r="H427" s="13" t="n">
        <v>19</v>
      </c>
      <c r="I427" s="15" t="s">
        <v>198</v>
      </c>
      <c r="J427" s="16" t="s">
        <v>54</v>
      </c>
      <c r="K427" s="16" t="s">
        <v>22</v>
      </c>
      <c r="L427" s="13" t="n">
        <v>36</v>
      </c>
      <c r="M427" s="13" t="n">
        <v>12</v>
      </c>
    </row>
    <row r="428" customFormat="false" ht="18" hidden="false" customHeight="true" outlineLevel="0" collapsed="false">
      <c r="B428" s="13" t="n">
        <v>16</v>
      </c>
      <c r="C428" s="13" t="n">
        <v>4</v>
      </c>
      <c r="D428" s="28" t="s">
        <v>50</v>
      </c>
      <c r="E428" s="13" t="s">
        <v>179</v>
      </c>
      <c r="F428" s="15" t="s">
        <v>547</v>
      </c>
      <c r="G428" s="13" t="s">
        <v>99</v>
      </c>
      <c r="H428" s="30" t="n">
        <v>10</v>
      </c>
      <c r="I428" s="15" t="s">
        <v>252</v>
      </c>
      <c r="J428" s="16" t="s">
        <v>120</v>
      </c>
      <c r="K428" s="16" t="s">
        <v>102</v>
      </c>
      <c r="L428" s="13" t="n">
        <v>54</v>
      </c>
      <c r="M428" s="31" t="n">
        <v>27</v>
      </c>
    </row>
    <row r="429" customFormat="false" ht="18" hidden="false" customHeight="true" outlineLevel="0" collapsed="false">
      <c r="B429" s="43" t="n">
        <v>16</v>
      </c>
      <c r="C429" s="43" t="n">
        <v>4</v>
      </c>
      <c r="D429" s="43" t="s">
        <v>50</v>
      </c>
      <c r="E429" s="13" t="s">
        <v>179</v>
      </c>
      <c r="F429" s="42" t="s">
        <v>548</v>
      </c>
      <c r="G429" s="13" t="s">
        <v>99</v>
      </c>
      <c r="H429" s="30" t="n">
        <v>10</v>
      </c>
      <c r="I429" s="42" t="s">
        <v>146</v>
      </c>
      <c r="J429" s="41" t="s">
        <v>22</v>
      </c>
      <c r="K429" s="41" t="s">
        <v>102</v>
      </c>
      <c r="L429" s="43" t="n">
        <v>54</v>
      </c>
      <c r="M429" s="43" t="n">
        <v>36</v>
      </c>
    </row>
    <row r="430" customFormat="false" ht="18" hidden="false" customHeight="true" outlineLevel="0" collapsed="false">
      <c r="B430" s="28" t="s">
        <v>539</v>
      </c>
      <c r="C430" s="13" t="n">
        <v>4</v>
      </c>
      <c r="D430" s="28" t="s">
        <v>50</v>
      </c>
      <c r="E430" s="16" t="s">
        <v>73</v>
      </c>
      <c r="F430" s="34" t="s">
        <v>549</v>
      </c>
      <c r="G430" s="13" t="s">
        <v>82</v>
      </c>
      <c r="H430" s="13" t="n">
        <v>8</v>
      </c>
      <c r="I430" s="15" t="s">
        <v>148</v>
      </c>
      <c r="J430" s="16" t="s">
        <v>149</v>
      </c>
      <c r="K430" s="13"/>
      <c r="L430" s="13" t="n">
        <v>54</v>
      </c>
      <c r="M430" s="13" t="n">
        <v>27</v>
      </c>
    </row>
    <row r="431" customFormat="false" ht="18" hidden="false" customHeight="true" outlineLevel="0" collapsed="false">
      <c r="B431" s="21" t="n">
        <v>16</v>
      </c>
      <c r="C431" s="21" t="n">
        <v>5</v>
      </c>
      <c r="D431" s="21" t="s">
        <v>24</v>
      </c>
      <c r="E431" s="19" t="s">
        <v>91</v>
      </c>
      <c r="F431" s="22" t="s">
        <v>550</v>
      </c>
      <c r="G431" s="17" t="s">
        <v>62</v>
      </c>
      <c r="H431" s="17" t="n">
        <v>22</v>
      </c>
      <c r="I431" s="22" t="s">
        <v>93</v>
      </c>
      <c r="J431" s="19" t="s">
        <v>94</v>
      </c>
      <c r="K431" s="26" t="s">
        <v>30</v>
      </c>
      <c r="L431" s="17" t="n">
        <v>54</v>
      </c>
      <c r="M431" s="17" t="n">
        <v>33</v>
      </c>
    </row>
    <row r="432" customFormat="false" ht="18" hidden="false" customHeight="true" outlineLevel="0" collapsed="false">
      <c r="B432" s="21" t="n">
        <v>16</v>
      </c>
      <c r="C432" s="21" t="n">
        <v>5</v>
      </c>
      <c r="D432" s="60" t="s">
        <v>15</v>
      </c>
      <c r="E432" s="43" t="s">
        <v>210</v>
      </c>
      <c r="F432" s="22" t="s">
        <v>551</v>
      </c>
      <c r="G432" s="17" t="s">
        <v>462</v>
      </c>
      <c r="H432" s="17" t="n">
        <v>19</v>
      </c>
      <c r="I432" s="22" t="s">
        <v>212</v>
      </c>
      <c r="J432" s="19" t="s">
        <v>213</v>
      </c>
      <c r="K432" s="26" t="s">
        <v>22</v>
      </c>
      <c r="L432" s="17" t="n">
        <v>18</v>
      </c>
      <c r="M432" s="17" t="n">
        <v>3</v>
      </c>
    </row>
    <row r="433" customFormat="false" ht="18" hidden="false" customHeight="true" outlineLevel="0" collapsed="false">
      <c r="B433" s="21" t="n">
        <v>16</v>
      </c>
      <c r="C433" s="21" t="n">
        <v>5</v>
      </c>
      <c r="D433" s="60" t="s">
        <v>31</v>
      </c>
      <c r="E433" s="26" t="s">
        <v>43</v>
      </c>
      <c r="F433" s="27" t="s">
        <v>552</v>
      </c>
      <c r="G433" s="21" t="s">
        <v>62</v>
      </c>
      <c r="H433" s="62" t="n">
        <v>20</v>
      </c>
      <c r="I433" s="27" t="s">
        <v>156</v>
      </c>
      <c r="J433" s="26" t="s">
        <v>132</v>
      </c>
      <c r="K433" s="26" t="s">
        <v>30</v>
      </c>
      <c r="L433" s="21" t="n">
        <v>72</v>
      </c>
      <c r="M433" s="21" t="n">
        <v>42</v>
      </c>
    </row>
    <row r="434" customFormat="false" ht="18" hidden="false" customHeight="true" outlineLevel="0" collapsed="false">
      <c r="B434" s="13" t="n">
        <v>17</v>
      </c>
      <c r="C434" s="13" t="n">
        <v>1</v>
      </c>
      <c r="D434" s="14" t="s">
        <v>31</v>
      </c>
      <c r="E434" s="13" t="s">
        <v>25</v>
      </c>
      <c r="F434" s="15" t="s">
        <v>553</v>
      </c>
      <c r="G434" s="13" t="s">
        <v>34</v>
      </c>
      <c r="H434" s="13" t="n">
        <v>27</v>
      </c>
      <c r="I434" s="15" t="s">
        <v>90</v>
      </c>
      <c r="J434" s="16" t="s">
        <v>29</v>
      </c>
      <c r="K434" s="16" t="s">
        <v>30</v>
      </c>
      <c r="L434" s="13" t="n">
        <v>72</v>
      </c>
      <c r="M434" s="13" t="n">
        <v>36</v>
      </c>
    </row>
    <row r="435" customFormat="false" ht="18" hidden="false" customHeight="true" outlineLevel="0" collapsed="false">
      <c r="B435" s="21" t="n">
        <v>17</v>
      </c>
      <c r="C435" s="21" t="n">
        <v>1</v>
      </c>
      <c r="D435" s="60" t="s">
        <v>50</v>
      </c>
      <c r="E435" s="26" t="s">
        <v>43</v>
      </c>
      <c r="F435" s="27" t="s">
        <v>554</v>
      </c>
      <c r="G435" s="21" t="s">
        <v>62</v>
      </c>
      <c r="H435" s="62" t="n">
        <v>21</v>
      </c>
      <c r="I435" s="27" t="s">
        <v>170</v>
      </c>
      <c r="J435" s="26" t="s">
        <v>132</v>
      </c>
      <c r="K435" s="26" t="s">
        <v>30</v>
      </c>
      <c r="L435" s="21" t="n">
        <v>54</v>
      </c>
      <c r="M435" s="24" t="n">
        <v>30</v>
      </c>
    </row>
    <row r="436" customFormat="false" ht="18" hidden="false" customHeight="true" outlineLevel="0" collapsed="false">
      <c r="B436" s="17" t="n">
        <v>17</v>
      </c>
      <c r="C436" s="17" t="n">
        <v>2</v>
      </c>
      <c r="D436" s="18" t="s">
        <v>31</v>
      </c>
      <c r="E436" s="19" t="s">
        <v>60</v>
      </c>
      <c r="F436" s="39" t="s">
        <v>555</v>
      </c>
      <c r="G436" s="17" t="s">
        <v>62</v>
      </c>
      <c r="H436" s="37" t="n">
        <v>21</v>
      </c>
      <c r="I436" s="36" t="s">
        <v>63</v>
      </c>
      <c r="J436" s="37" t="s">
        <v>64</v>
      </c>
      <c r="K436" s="17"/>
      <c r="L436" s="37" t="n">
        <v>63</v>
      </c>
      <c r="M436" s="37" t="n">
        <v>36</v>
      </c>
    </row>
    <row r="437" customFormat="false" ht="18" hidden="false" customHeight="true" outlineLevel="0" collapsed="false">
      <c r="B437" s="28" t="s">
        <v>556</v>
      </c>
      <c r="C437" s="13" t="n">
        <v>3</v>
      </c>
      <c r="D437" s="28" t="s">
        <v>15</v>
      </c>
      <c r="E437" s="13" t="s">
        <v>51</v>
      </c>
      <c r="F437" s="83" t="s">
        <v>557</v>
      </c>
      <c r="G437" s="13" t="s">
        <v>197</v>
      </c>
      <c r="H437" s="30" t="n">
        <v>19</v>
      </c>
      <c r="I437" s="66" t="s">
        <v>232</v>
      </c>
      <c r="J437" s="54" t="s">
        <v>54</v>
      </c>
      <c r="K437" s="16" t="s">
        <v>22</v>
      </c>
      <c r="L437" s="13" t="n">
        <v>54</v>
      </c>
      <c r="M437" s="13" t="n">
        <v>24</v>
      </c>
    </row>
    <row r="438" customFormat="false" ht="18" hidden="false" customHeight="true" outlineLevel="0" collapsed="false">
      <c r="B438" s="28" t="s">
        <v>556</v>
      </c>
      <c r="C438" s="13" t="n">
        <v>3</v>
      </c>
      <c r="D438" s="28" t="s">
        <v>31</v>
      </c>
      <c r="E438" s="16" t="s">
        <v>43</v>
      </c>
      <c r="F438" s="42" t="s">
        <v>558</v>
      </c>
      <c r="G438" s="13" t="s">
        <v>34</v>
      </c>
      <c r="H438" s="30" t="n">
        <v>27</v>
      </c>
      <c r="I438" s="15" t="s">
        <v>235</v>
      </c>
      <c r="J438" s="16" t="s">
        <v>30</v>
      </c>
      <c r="K438" s="16" t="s">
        <v>30</v>
      </c>
      <c r="L438" s="13" t="n">
        <v>36</v>
      </c>
      <c r="M438" s="13" t="n">
        <v>16</v>
      </c>
    </row>
    <row r="439" customFormat="false" ht="14.25" hidden="false" customHeight="false" outlineLevel="0" collapsed="false">
      <c r="B439" s="17" t="n">
        <v>17</v>
      </c>
      <c r="C439" s="17" t="n">
        <v>3</v>
      </c>
      <c r="D439" s="18" t="s">
        <v>31</v>
      </c>
      <c r="E439" s="19" t="s">
        <v>60</v>
      </c>
      <c r="F439" s="39" t="s">
        <v>422</v>
      </c>
      <c r="G439" s="17" t="s">
        <v>62</v>
      </c>
      <c r="H439" s="37" t="n">
        <v>21</v>
      </c>
      <c r="I439" s="36" t="s">
        <v>63</v>
      </c>
      <c r="J439" s="37" t="s">
        <v>64</v>
      </c>
      <c r="K439" s="17"/>
      <c r="L439" s="37" t="n">
        <v>63</v>
      </c>
      <c r="M439" s="37" t="n">
        <v>36</v>
      </c>
    </row>
    <row r="440" customFormat="false" ht="24" hidden="false" customHeight="true" outlineLevel="0" collapsed="false">
      <c r="B440" s="43" t="n">
        <v>17</v>
      </c>
      <c r="C440" s="13" t="s">
        <v>72</v>
      </c>
      <c r="D440" s="30" t="s">
        <v>24</v>
      </c>
      <c r="E440" s="21" t="s">
        <v>104</v>
      </c>
      <c r="F440" s="15" t="s">
        <v>559</v>
      </c>
      <c r="G440" s="43" t="s">
        <v>34</v>
      </c>
      <c r="H440" s="13" t="n">
        <v>27</v>
      </c>
      <c r="I440" s="40" t="s">
        <v>69</v>
      </c>
      <c r="J440" s="16" t="s">
        <v>70</v>
      </c>
      <c r="K440" s="16" t="s">
        <v>30</v>
      </c>
      <c r="L440" s="43" t="n">
        <v>72</v>
      </c>
      <c r="M440" s="13" t="n">
        <v>36</v>
      </c>
    </row>
    <row r="441" customFormat="false" ht="18" hidden="false" customHeight="true" outlineLevel="0" collapsed="false">
      <c r="B441" s="13" t="n">
        <v>17</v>
      </c>
      <c r="C441" s="13" t="n">
        <v>4</v>
      </c>
      <c r="D441" s="28" t="s">
        <v>50</v>
      </c>
      <c r="E441" s="43" t="s">
        <v>97</v>
      </c>
      <c r="F441" s="15" t="s">
        <v>560</v>
      </c>
      <c r="G441" s="13" t="s">
        <v>99</v>
      </c>
      <c r="H441" s="30" t="n">
        <v>10</v>
      </c>
      <c r="I441" s="15" t="s">
        <v>202</v>
      </c>
      <c r="J441" s="16" t="s">
        <v>120</v>
      </c>
      <c r="K441" s="16" t="s">
        <v>102</v>
      </c>
      <c r="L441" s="13" t="n">
        <v>54</v>
      </c>
      <c r="M441" s="31" t="n">
        <v>27</v>
      </c>
    </row>
    <row r="442" customFormat="false" ht="18" hidden="false" customHeight="true" outlineLevel="0" collapsed="false">
      <c r="B442" s="43" t="n">
        <v>17</v>
      </c>
      <c r="C442" s="43" t="n">
        <v>4</v>
      </c>
      <c r="D442" s="43" t="s">
        <v>50</v>
      </c>
      <c r="E442" s="13" t="s">
        <v>179</v>
      </c>
      <c r="F442" s="42" t="s">
        <v>561</v>
      </c>
      <c r="G442" s="13" t="s">
        <v>99</v>
      </c>
      <c r="H442" s="30" t="n">
        <v>10</v>
      </c>
      <c r="I442" s="42" t="s">
        <v>146</v>
      </c>
      <c r="J442" s="41" t="s">
        <v>22</v>
      </c>
      <c r="K442" s="41" t="s">
        <v>102</v>
      </c>
      <c r="L442" s="43" t="n">
        <v>54</v>
      </c>
      <c r="M442" s="43" t="n">
        <v>36</v>
      </c>
    </row>
    <row r="443" customFormat="false" ht="18" hidden="false" customHeight="true" outlineLevel="0" collapsed="false">
      <c r="B443" s="28" t="s">
        <v>556</v>
      </c>
      <c r="C443" s="13" t="n">
        <v>4</v>
      </c>
      <c r="D443" s="28" t="s">
        <v>50</v>
      </c>
      <c r="E443" s="16" t="s">
        <v>73</v>
      </c>
      <c r="F443" s="15" t="s">
        <v>562</v>
      </c>
      <c r="G443" s="13" t="s">
        <v>82</v>
      </c>
      <c r="H443" s="13" t="n">
        <v>8</v>
      </c>
      <c r="I443" s="15" t="s">
        <v>148</v>
      </c>
      <c r="J443" s="16" t="s">
        <v>149</v>
      </c>
      <c r="K443" s="13"/>
      <c r="L443" s="13" t="n">
        <v>54</v>
      </c>
      <c r="M443" s="13" t="n">
        <v>27</v>
      </c>
    </row>
    <row r="444" customFormat="false" ht="18" hidden="false" customHeight="true" outlineLevel="0" collapsed="false">
      <c r="B444" s="13" t="n">
        <v>17</v>
      </c>
      <c r="C444" s="13" t="n">
        <v>5</v>
      </c>
      <c r="D444" s="14" t="s">
        <v>24</v>
      </c>
      <c r="E444" s="13" t="s">
        <v>25</v>
      </c>
      <c r="F444" s="15" t="s">
        <v>417</v>
      </c>
      <c r="G444" s="13" t="s">
        <v>34</v>
      </c>
      <c r="H444" s="13" t="n">
        <v>27</v>
      </c>
      <c r="I444" s="15" t="s">
        <v>90</v>
      </c>
      <c r="J444" s="16" t="s">
        <v>29</v>
      </c>
      <c r="K444" s="16" t="s">
        <v>30</v>
      </c>
      <c r="L444" s="13" t="n">
        <v>72</v>
      </c>
      <c r="M444" s="13" t="n">
        <v>36</v>
      </c>
    </row>
    <row r="445" customFormat="false" ht="26.1" hidden="false" customHeight="true" outlineLevel="0" collapsed="false">
      <c r="B445" s="21" t="n">
        <v>17</v>
      </c>
      <c r="C445" s="21" t="n">
        <v>5</v>
      </c>
      <c r="D445" s="21" t="s">
        <v>24</v>
      </c>
      <c r="E445" s="21" t="s">
        <v>104</v>
      </c>
      <c r="F445" s="27" t="s">
        <v>563</v>
      </c>
      <c r="G445" s="17" t="s">
        <v>62</v>
      </c>
      <c r="H445" s="17" t="n">
        <v>22</v>
      </c>
      <c r="I445" s="22" t="s">
        <v>93</v>
      </c>
      <c r="J445" s="19" t="s">
        <v>94</v>
      </c>
      <c r="K445" s="26" t="s">
        <v>30</v>
      </c>
      <c r="L445" s="17" t="n">
        <v>54</v>
      </c>
      <c r="M445" s="17" t="n">
        <v>33</v>
      </c>
    </row>
    <row r="446" customFormat="false" ht="26.1" hidden="false" customHeight="true" outlineLevel="0" collapsed="false">
      <c r="B446" s="17" t="n">
        <v>17</v>
      </c>
      <c r="C446" s="17" t="n">
        <v>5</v>
      </c>
      <c r="D446" s="18" t="s">
        <v>24</v>
      </c>
      <c r="E446" s="48" t="s">
        <v>60</v>
      </c>
      <c r="F446" s="27" t="s">
        <v>564</v>
      </c>
      <c r="G446" s="17" t="s">
        <v>40</v>
      </c>
      <c r="H446" s="21" t="n">
        <v>41</v>
      </c>
      <c r="I446" s="22" t="s">
        <v>96</v>
      </c>
      <c r="J446" s="19" t="s">
        <v>42</v>
      </c>
      <c r="K446" s="23" t="s">
        <v>30</v>
      </c>
      <c r="L446" s="17" t="n">
        <v>72</v>
      </c>
      <c r="M446" s="17" t="n">
        <v>36</v>
      </c>
    </row>
    <row r="447" customFormat="false" ht="26.1" hidden="false" customHeight="true" outlineLevel="0" collapsed="false">
      <c r="B447" s="17" t="n">
        <v>17</v>
      </c>
      <c r="C447" s="17" t="n">
        <v>5</v>
      </c>
      <c r="D447" s="18" t="s">
        <v>37</v>
      </c>
      <c r="E447" s="48" t="s">
        <v>60</v>
      </c>
      <c r="F447" s="27" t="s">
        <v>565</v>
      </c>
      <c r="G447" s="17" t="s">
        <v>40</v>
      </c>
      <c r="H447" s="21" t="n">
        <v>41</v>
      </c>
      <c r="I447" s="22" t="s">
        <v>96</v>
      </c>
      <c r="J447" s="19" t="s">
        <v>42</v>
      </c>
      <c r="K447" s="23" t="s">
        <v>30</v>
      </c>
      <c r="L447" s="17" t="n">
        <v>72</v>
      </c>
      <c r="M447" s="17" t="n">
        <v>36</v>
      </c>
    </row>
    <row r="448" customFormat="false" ht="26.1" hidden="false" customHeight="true" outlineLevel="0" collapsed="false">
      <c r="B448" s="28" t="s">
        <v>556</v>
      </c>
      <c r="C448" s="13" t="n">
        <v>6</v>
      </c>
      <c r="D448" s="28" t="s">
        <v>37</v>
      </c>
      <c r="E448" s="16" t="s">
        <v>374</v>
      </c>
      <c r="F448" s="34" t="s">
        <v>566</v>
      </c>
      <c r="G448" s="13" t="s">
        <v>34</v>
      </c>
      <c r="H448" s="13" t="n">
        <v>27</v>
      </c>
      <c r="I448" s="15" t="s">
        <v>75</v>
      </c>
      <c r="J448" s="16" t="s">
        <v>76</v>
      </c>
      <c r="K448" s="13"/>
      <c r="L448" s="13" t="n">
        <v>72</v>
      </c>
      <c r="M448" s="13" t="n">
        <v>36</v>
      </c>
    </row>
    <row r="449" customFormat="false" ht="26.1" hidden="false" customHeight="true" outlineLevel="0" collapsed="false">
      <c r="B449" s="13" t="n">
        <v>18</v>
      </c>
      <c r="C449" s="30" t="n">
        <v>1</v>
      </c>
      <c r="D449" s="28" t="s">
        <v>50</v>
      </c>
      <c r="E449" s="64" t="s">
        <v>43</v>
      </c>
      <c r="F449" s="65" t="s">
        <v>567</v>
      </c>
      <c r="G449" s="13" t="s">
        <v>34</v>
      </c>
      <c r="H449" s="30" t="n">
        <v>27</v>
      </c>
      <c r="I449" s="66" t="s">
        <v>294</v>
      </c>
      <c r="J449" s="54" t="s">
        <v>84</v>
      </c>
      <c r="K449" s="54" t="s">
        <v>84</v>
      </c>
      <c r="L449" s="13" t="n">
        <v>45</v>
      </c>
      <c r="M449" s="63" t="n">
        <v>17</v>
      </c>
    </row>
    <row r="450" customFormat="false" ht="26.1" hidden="false" customHeight="true" outlineLevel="0" collapsed="false">
      <c r="B450" s="21" t="n">
        <v>18</v>
      </c>
      <c r="C450" s="21" t="n">
        <v>1</v>
      </c>
      <c r="D450" s="60" t="s">
        <v>50</v>
      </c>
      <c r="E450" s="26" t="s">
        <v>43</v>
      </c>
      <c r="F450" s="27" t="s">
        <v>568</v>
      </c>
      <c r="G450" s="21" t="s">
        <v>62</v>
      </c>
      <c r="H450" s="62" t="n">
        <v>21</v>
      </c>
      <c r="I450" s="27" t="s">
        <v>170</v>
      </c>
      <c r="J450" s="26" t="s">
        <v>132</v>
      </c>
      <c r="K450" s="26" t="s">
        <v>30</v>
      </c>
      <c r="L450" s="21" t="n">
        <v>54</v>
      </c>
      <c r="M450" s="24" t="n">
        <v>30</v>
      </c>
    </row>
    <row r="451" customFormat="false" ht="26.1" hidden="false" customHeight="true" outlineLevel="0" collapsed="false">
      <c r="B451" s="60" t="s">
        <v>569</v>
      </c>
      <c r="C451" s="60" t="s">
        <v>13</v>
      </c>
      <c r="D451" s="60" t="s">
        <v>50</v>
      </c>
      <c r="E451" s="67" t="s">
        <v>88</v>
      </c>
      <c r="F451" s="68" t="s">
        <v>417</v>
      </c>
      <c r="G451" s="60" t="s">
        <v>40</v>
      </c>
      <c r="H451" s="69" t="s">
        <v>174</v>
      </c>
      <c r="I451" s="68" t="s">
        <v>175</v>
      </c>
      <c r="J451" s="67" t="s">
        <v>149</v>
      </c>
      <c r="K451" s="60"/>
      <c r="L451" s="60" t="s">
        <v>176</v>
      </c>
      <c r="M451" s="60" t="s">
        <v>177</v>
      </c>
    </row>
    <row r="452" customFormat="false" ht="26.1" hidden="false" customHeight="true" outlineLevel="0" collapsed="false">
      <c r="B452" s="43" t="n">
        <v>18</v>
      </c>
      <c r="C452" s="13" t="n">
        <v>2</v>
      </c>
      <c r="D452" s="28" t="s">
        <v>15</v>
      </c>
      <c r="E452" s="13" t="s">
        <v>179</v>
      </c>
      <c r="F452" s="15" t="s">
        <v>570</v>
      </c>
      <c r="G452" s="13" t="s">
        <v>99</v>
      </c>
      <c r="H452" s="30" t="n">
        <v>10</v>
      </c>
      <c r="I452" s="15" t="s">
        <v>181</v>
      </c>
      <c r="J452" s="16" t="s">
        <v>120</v>
      </c>
      <c r="K452" s="16" t="s">
        <v>102</v>
      </c>
      <c r="L452" s="43" t="n">
        <v>54</v>
      </c>
      <c r="M452" s="31" t="n">
        <v>36</v>
      </c>
    </row>
    <row r="453" customFormat="false" ht="26.1" hidden="false" customHeight="true" outlineLevel="0" collapsed="false">
      <c r="B453" s="13" t="n">
        <v>18</v>
      </c>
      <c r="C453" s="13" t="n">
        <v>3</v>
      </c>
      <c r="D453" s="28" t="s">
        <v>15</v>
      </c>
      <c r="E453" s="13" t="s">
        <v>51</v>
      </c>
      <c r="F453" s="15" t="s">
        <v>417</v>
      </c>
      <c r="G453" s="13" t="s">
        <v>197</v>
      </c>
      <c r="H453" s="30" t="n">
        <v>19</v>
      </c>
      <c r="I453" s="66" t="s">
        <v>232</v>
      </c>
      <c r="J453" s="54" t="s">
        <v>54</v>
      </c>
      <c r="K453" s="16" t="s">
        <v>22</v>
      </c>
      <c r="L453" s="13" t="n">
        <v>54</v>
      </c>
      <c r="M453" s="13" t="n">
        <v>24</v>
      </c>
    </row>
    <row r="454" customFormat="false" ht="26.1" hidden="false" customHeight="true" outlineLevel="0" collapsed="false">
      <c r="B454" s="13" t="n">
        <v>18</v>
      </c>
      <c r="C454" s="13" t="n">
        <v>3</v>
      </c>
      <c r="D454" s="28" t="s">
        <v>50</v>
      </c>
      <c r="E454" s="43" t="s">
        <v>97</v>
      </c>
      <c r="F454" s="15" t="s">
        <v>571</v>
      </c>
      <c r="G454" s="13" t="s">
        <v>99</v>
      </c>
      <c r="H454" s="30" t="n">
        <v>10</v>
      </c>
      <c r="I454" s="15" t="s">
        <v>119</v>
      </c>
      <c r="J454" s="16" t="s">
        <v>120</v>
      </c>
      <c r="K454" s="16" t="s">
        <v>102</v>
      </c>
      <c r="L454" s="43" t="n">
        <v>54</v>
      </c>
      <c r="M454" s="31" t="n">
        <v>36</v>
      </c>
    </row>
    <row r="455" customFormat="false" ht="26.1" hidden="false" customHeight="true" outlineLevel="0" collapsed="false">
      <c r="B455" s="43" t="n">
        <v>18</v>
      </c>
      <c r="C455" s="13" t="n">
        <v>4</v>
      </c>
      <c r="D455" s="30" t="s">
        <v>24</v>
      </c>
      <c r="E455" s="21" t="s">
        <v>104</v>
      </c>
      <c r="F455" s="15" t="s">
        <v>572</v>
      </c>
      <c r="G455" s="43" t="s">
        <v>34</v>
      </c>
      <c r="H455" s="13" t="n">
        <v>27</v>
      </c>
      <c r="I455" s="40" t="s">
        <v>69</v>
      </c>
      <c r="J455" s="16" t="s">
        <v>70</v>
      </c>
      <c r="K455" s="16" t="s">
        <v>30</v>
      </c>
      <c r="L455" s="43" t="n">
        <v>72</v>
      </c>
      <c r="M455" s="13" t="n">
        <v>36</v>
      </c>
    </row>
    <row r="456" customFormat="false" ht="26.1" hidden="false" customHeight="true" outlineLevel="0" collapsed="false">
      <c r="B456" s="21" t="n">
        <v>18</v>
      </c>
      <c r="C456" s="21" t="n">
        <v>4</v>
      </c>
      <c r="D456" s="60" t="s">
        <v>24</v>
      </c>
      <c r="E456" s="26" t="s">
        <v>43</v>
      </c>
      <c r="F456" s="27" t="s">
        <v>573</v>
      </c>
      <c r="G456" s="21" t="s">
        <v>62</v>
      </c>
      <c r="H456" s="62" t="n">
        <v>20</v>
      </c>
      <c r="I456" s="27" t="s">
        <v>156</v>
      </c>
      <c r="J456" s="26" t="s">
        <v>132</v>
      </c>
      <c r="K456" s="26" t="s">
        <v>30</v>
      </c>
      <c r="L456" s="21" t="n">
        <v>72</v>
      </c>
      <c r="M456" s="21" t="n">
        <v>42</v>
      </c>
    </row>
    <row r="457" customFormat="false" ht="26.1" hidden="false" customHeight="true" outlineLevel="0" collapsed="false">
      <c r="B457" s="28" t="s">
        <v>569</v>
      </c>
      <c r="C457" s="13" t="n">
        <v>4</v>
      </c>
      <c r="D457" s="28" t="s">
        <v>31</v>
      </c>
      <c r="E457" s="32" t="s">
        <v>73</v>
      </c>
      <c r="F457" s="34" t="s">
        <v>574</v>
      </c>
      <c r="G457" s="13" t="s">
        <v>34</v>
      </c>
      <c r="H457" s="13" t="n">
        <v>27</v>
      </c>
      <c r="I457" s="15" t="s">
        <v>75</v>
      </c>
      <c r="J457" s="16" t="s">
        <v>76</v>
      </c>
      <c r="K457" s="13"/>
      <c r="L457" s="13" t="n">
        <v>72</v>
      </c>
      <c r="M457" s="13" t="n">
        <v>36</v>
      </c>
    </row>
    <row r="458" customFormat="false" ht="26.1" hidden="false" customHeight="true" outlineLevel="0" collapsed="false">
      <c r="B458" s="17" t="n">
        <v>18</v>
      </c>
      <c r="C458" s="17" t="n">
        <v>4</v>
      </c>
      <c r="D458" s="17" t="s">
        <v>31</v>
      </c>
      <c r="E458" s="21" t="s">
        <v>104</v>
      </c>
      <c r="F458" s="27" t="s">
        <v>575</v>
      </c>
      <c r="G458" s="17" t="s">
        <v>62</v>
      </c>
      <c r="H458" s="17" t="n">
        <v>22</v>
      </c>
      <c r="I458" s="22" t="s">
        <v>93</v>
      </c>
      <c r="J458" s="19" t="s">
        <v>94</v>
      </c>
      <c r="K458" s="26" t="s">
        <v>30</v>
      </c>
      <c r="L458" s="17" t="n">
        <v>54</v>
      </c>
      <c r="M458" s="17" t="n">
        <v>33</v>
      </c>
    </row>
    <row r="459" customFormat="false" ht="26.1" hidden="false" customHeight="true" outlineLevel="0" collapsed="false">
      <c r="B459" s="43" t="n">
        <v>18</v>
      </c>
      <c r="C459" s="30" t="n">
        <v>4</v>
      </c>
      <c r="D459" s="51" t="s">
        <v>31</v>
      </c>
      <c r="E459" s="52" t="s">
        <v>56</v>
      </c>
      <c r="F459" s="33" t="s">
        <v>576</v>
      </c>
      <c r="G459" s="13" t="s">
        <v>82</v>
      </c>
      <c r="H459" s="13" t="n">
        <v>8</v>
      </c>
      <c r="I459" s="66" t="s">
        <v>83</v>
      </c>
      <c r="J459" s="54" t="s">
        <v>84</v>
      </c>
      <c r="K459" s="54" t="s">
        <v>84</v>
      </c>
      <c r="L459" s="13" t="n">
        <v>72</v>
      </c>
      <c r="M459" s="30" t="n">
        <v>24</v>
      </c>
    </row>
    <row r="460" customFormat="false" ht="26.1" hidden="false" customHeight="true" outlineLevel="0" collapsed="false">
      <c r="B460" s="43" t="n">
        <v>18</v>
      </c>
      <c r="C460" s="43" t="n">
        <v>4</v>
      </c>
      <c r="D460" s="43" t="s">
        <v>50</v>
      </c>
      <c r="E460" s="43" t="s">
        <v>144</v>
      </c>
      <c r="F460" s="42" t="s">
        <v>422</v>
      </c>
      <c r="G460" s="13" t="s">
        <v>99</v>
      </c>
      <c r="H460" s="30" t="n">
        <v>10</v>
      </c>
      <c r="I460" s="42" t="s">
        <v>146</v>
      </c>
      <c r="J460" s="41" t="s">
        <v>22</v>
      </c>
      <c r="K460" s="41" t="s">
        <v>102</v>
      </c>
      <c r="L460" s="43" t="n">
        <v>54</v>
      </c>
      <c r="M460" s="43" t="n">
        <v>36</v>
      </c>
    </row>
    <row r="461" customFormat="false" ht="26.1" hidden="false" customHeight="true" outlineLevel="0" collapsed="false">
      <c r="B461" s="28" t="s">
        <v>569</v>
      </c>
      <c r="C461" s="13" t="n">
        <v>4</v>
      </c>
      <c r="D461" s="28" t="s">
        <v>50</v>
      </c>
      <c r="E461" s="16" t="s">
        <v>73</v>
      </c>
      <c r="F461" s="34" t="s">
        <v>417</v>
      </c>
      <c r="G461" s="13" t="s">
        <v>82</v>
      </c>
      <c r="H461" s="13" t="n">
        <v>8</v>
      </c>
      <c r="I461" s="15" t="s">
        <v>148</v>
      </c>
      <c r="J461" s="16" t="s">
        <v>149</v>
      </c>
      <c r="K461" s="13"/>
      <c r="L461" s="13" t="n">
        <v>54</v>
      </c>
      <c r="M461" s="13" t="n">
        <v>27</v>
      </c>
    </row>
    <row r="462" customFormat="false" ht="26.1" hidden="false" customHeight="true" outlineLevel="0" collapsed="false">
      <c r="B462" s="17" t="n">
        <v>18</v>
      </c>
      <c r="C462" s="17" t="n">
        <v>5</v>
      </c>
      <c r="D462" s="17" t="n">
        <v>2</v>
      </c>
      <c r="E462" s="19" t="s">
        <v>43</v>
      </c>
      <c r="F462" s="22" t="s">
        <v>417</v>
      </c>
      <c r="G462" s="17" t="s">
        <v>62</v>
      </c>
      <c r="H462" s="17" t="n">
        <v>22</v>
      </c>
      <c r="I462" s="22" t="s">
        <v>93</v>
      </c>
      <c r="J462" s="19" t="s">
        <v>94</v>
      </c>
      <c r="K462" s="26" t="s">
        <v>30</v>
      </c>
      <c r="L462" s="17" t="n">
        <v>54</v>
      </c>
      <c r="M462" s="17" t="n">
        <v>33</v>
      </c>
    </row>
    <row r="463" customFormat="false" ht="26.1" hidden="false" customHeight="true" outlineLevel="0" collapsed="false">
      <c r="B463" s="21" t="n">
        <v>18</v>
      </c>
      <c r="C463" s="21" t="n">
        <v>5</v>
      </c>
      <c r="D463" s="60" t="s">
        <v>31</v>
      </c>
      <c r="E463" s="26" t="s">
        <v>43</v>
      </c>
      <c r="F463" s="27" t="s">
        <v>431</v>
      </c>
      <c r="G463" s="21" t="s">
        <v>62</v>
      </c>
      <c r="H463" s="62" t="n">
        <v>20</v>
      </c>
      <c r="I463" s="27" t="s">
        <v>156</v>
      </c>
      <c r="J463" s="26" t="s">
        <v>132</v>
      </c>
      <c r="K463" s="26" t="s">
        <v>30</v>
      </c>
      <c r="L463" s="21" t="n">
        <v>72</v>
      </c>
      <c r="M463" s="21" t="n">
        <v>42</v>
      </c>
    </row>
    <row r="464" customFormat="false" ht="26.1" hidden="false" customHeight="true" outlineLevel="0" collapsed="false">
      <c r="B464" s="17" t="n">
        <v>18</v>
      </c>
      <c r="C464" s="17" t="n">
        <v>5</v>
      </c>
      <c r="D464" s="18" t="s">
        <v>24</v>
      </c>
      <c r="E464" s="48" t="s">
        <v>60</v>
      </c>
      <c r="F464" s="27" t="s">
        <v>577</v>
      </c>
      <c r="G464" s="17" t="s">
        <v>40</v>
      </c>
      <c r="H464" s="21" t="n">
        <v>41</v>
      </c>
      <c r="I464" s="22" t="s">
        <v>96</v>
      </c>
      <c r="J464" s="19" t="s">
        <v>42</v>
      </c>
      <c r="K464" s="23" t="s">
        <v>30</v>
      </c>
      <c r="L464" s="17" t="n">
        <v>72</v>
      </c>
      <c r="M464" s="17" t="n">
        <v>36</v>
      </c>
    </row>
    <row r="465" customFormat="false" ht="26.1" hidden="false" customHeight="true" outlineLevel="0" collapsed="false">
      <c r="B465" s="21" t="n">
        <v>19</v>
      </c>
      <c r="C465" s="21" t="n">
        <v>1</v>
      </c>
      <c r="D465" s="60" t="s">
        <v>50</v>
      </c>
      <c r="E465" s="26" t="s">
        <v>43</v>
      </c>
      <c r="F465" s="27" t="s">
        <v>431</v>
      </c>
      <c r="G465" s="21" t="s">
        <v>62</v>
      </c>
      <c r="H465" s="62" t="n">
        <v>21</v>
      </c>
      <c r="I465" s="27" t="s">
        <v>170</v>
      </c>
      <c r="J465" s="26" t="s">
        <v>132</v>
      </c>
      <c r="K465" s="26" t="s">
        <v>30</v>
      </c>
      <c r="L465" s="21" t="n">
        <v>54</v>
      </c>
      <c r="M465" s="24" t="n">
        <v>30</v>
      </c>
    </row>
    <row r="466" customFormat="false" ht="26.1" hidden="false" customHeight="true" outlineLevel="0" collapsed="false">
      <c r="B466" s="28" t="s">
        <v>578</v>
      </c>
      <c r="C466" s="13" t="n">
        <v>3</v>
      </c>
      <c r="D466" s="28" t="s">
        <v>31</v>
      </c>
      <c r="E466" s="13" t="s">
        <v>25</v>
      </c>
      <c r="F466" s="42" t="s">
        <v>417</v>
      </c>
      <c r="G466" s="13" t="s">
        <v>34</v>
      </c>
      <c r="H466" s="30" t="n">
        <v>27</v>
      </c>
      <c r="I466" s="15" t="s">
        <v>506</v>
      </c>
      <c r="J466" s="16" t="s">
        <v>30</v>
      </c>
      <c r="K466" s="16" t="s">
        <v>30</v>
      </c>
      <c r="L466" s="13" t="n">
        <v>36</v>
      </c>
      <c r="M466" s="13" t="n">
        <v>16</v>
      </c>
    </row>
  </sheetData>
  <mergeCells count="2">
    <mergeCell ref="B1:M3"/>
    <mergeCell ref="K4:L4"/>
  </mergeCells>
  <printOptions headings="false" gridLines="false" gridLinesSet="true" horizontalCentered="false" verticalCentered="false"/>
  <pageMargins left="0.359722222222222" right="0.359722222222222" top="0.8" bottom="0.6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6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4" width="0.87"/>
    <col collapsed="false" customWidth="true" hidden="false" outlineLevel="0" max="2" min="2" style="85" width="4.99"/>
    <col collapsed="false" customWidth="true" hidden="false" outlineLevel="0" max="3" min="3" style="85" width="4.75"/>
    <col collapsed="false" customWidth="true" hidden="false" outlineLevel="0" max="4" min="4" style="84" width="7.99"/>
    <col collapsed="false" customWidth="true" hidden="false" outlineLevel="0" max="5" min="5" style="84" width="14.74"/>
    <col collapsed="false" customWidth="true" hidden="false" outlineLevel="0" max="6" min="6" style="84" width="22.99"/>
    <col collapsed="false" customWidth="true" hidden="false" outlineLevel="0" max="7" min="7" style="84" width="11.24"/>
    <col collapsed="false" customWidth="true" hidden="false" outlineLevel="0" max="8" min="8" style="84" width="6.99"/>
    <col collapsed="false" customWidth="true" hidden="false" outlineLevel="0" max="9" min="9" style="84" width="17.62"/>
    <col collapsed="false" customWidth="true" hidden="false" outlineLevel="0" max="10" min="10" style="84" width="6.87"/>
    <col collapsed="false" customWidth="true" hidden="false" outlineLevel="0" max="11" min="11" style="84" width="6.36"/>
    <col collapsed="false" customWidth="true" hidden="false" outlineLevel="0" max="12" min="12" style="84" width="6.5"/>
    <col collapsed="false" customWidth="true" hidden="false" outlineLevel="0" max="13" min="13" style="84" width="6.62"/>
    <col collapsed="false" customWidth="true" hidden="false" outlineLevel="0" max="14" min="14" style="84" width="17.74"/>
    <col collapsed="false" customWidth="false" hidden="false" outlineLevel="0" max="257" min="15" style="84" width="8.99"/>
  </cols>
  <sheetData>
    <row r="1" customFormat="false" ht="14.25" hidden="false" customHeight="true" outlineLevel="0" collapsed="false">
      <c r="B1" s="86" t="s">
        <v>579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4.2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4.25" hidden="false" customHeight="true" outlineLevel="0" collapsed="false">
      <c r="B3" s="87"/>
      <c r="C3" s="87"/>
      <c r="D3" s="88"/>
      <c r="E3" s="88"/>
      <c r="F3" s="88"/>
      <c r="G3" s="88"/>
      <c r="H3" s="88"/>
      <c r="I3" s="88"/>
      <c r="J3" s="89" t="n">
        <v>43344</v>
      </c>
      <c r="K3" s="89"/>
      <c r="L3" s="89"/>
      <c r="M3" s="89"/>
    </row>
    <row r="4" s="90" customFormat="true" ht="30" hidden="false" customHeight="true" outlineLevel="0" collapsed="false">
      <c r="B4" s="91" t="s">
        <v>1</v>
      </c>
      <c r="C4" s="91" t="s">
        <v>2</v>
      </c>
      <c r="D4" s="8" t="s">
        <v>3</v>
      </c>
      <c r="E4" s="92" t="s">
        <v>4</v>
      </c>
      <c r="F4" s="92" t="s">
        <v>5</v>
      </c>
      <c r="G4" s="92" t="s">
        <v>6</v>
      </c>
      <c r="H4" s="92" t="s">
        <v>7</v>
      </c>
      <c r="I4" s="92" t="s">
        <v>8</v>
      </c>
      <c r="J4" s="92" t="s">
        <v>9</v>
      </c>
      <c r="K4" s="92" t="s">
        <v>10</v>
      </c>
      <c r="L4" s="93" t="s">
        <v>580</v>
      </c>
      <c r="M4" s="92" t="s">
        <v>581</v>
      </c>
    </row>
    <row r="5" customFormat="false" ht="14.1" hidden="false" customHeight="true" outlineLevel="0" collapsed="false">
      <c r="B5" s="94" t="n">
        <v>1</v>
      </c>
      <c r="C5" s="95" t="n">
        <v>1</v>
      </c>
      <c r="D5" s="14" t="s">
        <v>24</v>
      </c>
      <c r="E5" s="96" t="s">
        <v>582</v>
      </c>
      <c r="F5" s="96" t="s">
        <v>583</v>
      </c>
      <c r="G5" s="25" t="s">
        <v>584</v>
      </c>
      <c r="H5" s="25" t="n">
        <v>46</v>
      </c>
      <c r="I5" s="25" t="s">
        <v>585</v>
      </c>
      <c r="J5" s="96" t="s">
        <v>586</v>
      </c>
      <c r="K5" s="97" t="s">
        <v>587</v>
      </c>
      <c r="L5" s="25" t="n">
        <v>54</v>
      </c>
      <c r="M5" s="25" t="n">
        <v>54</v>
      </c>
    </row>
    <row r="6" customFormat="false" ht="14.1" hidden="false" customHeight="true" outlineLevel="0" collapsed="false">
      <c r="B6" s="94" t="n">
        <v>1</v>
      </c>
      <c r="C6" s="98" t="n">
        <v>1</v>
      </c>
      <c r="D6" s="14" t="s">
        <v>24</v>
      </c>
      <c r="E6" s="96" t="s">
        <v>582</v>
      </c>
      <c r="F6" s="96" t="s">
        <v>583</v>
      </c>
      <c r="G6" s="25" t="s">
        <v>584</v>
      </c>
      <c r="H6" s="25" t="n">
        <v>46</v>
      </c>
      <c r="I6" s="25" t="s">
        <v>585</v>
      </c>
      <c r="J6" s="96" t="s">
        <v>586</v>
      </c>
      <c r="K6" s="97" t="s">
        <v>587</v>
      </c>
      <c r="L6" s="25" t="n">
        <v>54</v>
      </c>
      <c r="M6" s="25" t="n">
        <v>54</v>
      </c>
    </row>
    <row r="7" customFormat="false" ht="14.1" hidden="false" customHeight="true" outlineLevel="0" collapsed="false">
      <c r="B7" s="99" t="n">
        <v>1</v>
      </c>
      <c r="C7" s="95" t="n">
        <v>1</v>
      </c>
      <c r="D7" s="14" t="s">
        <v>37</v>
      </c>
      <c r="E7" s="14" t="s">
        <v>588</v>
      </c>
      <c r="F7" s="97" t="s">
        <v>589</v>
      </c>
      <c r="G7" s="14" t="s">
        <v>590</v>
      </c>
      <c r="H7" s="14" t="n">
        <v>6</v>
      </c>
      <c r="I7" s="97" t="s">
        <v>591</v>
      </c>
      <c r="J7" s="97" t="s">
        <v>592</v>
      </c>
      <c r="K7" s="97" t="s">
        <v>587</v>
      </c>
      <c r="L7" s="14" t="n">
        <v>72</v>
      </c>
      <c r="M7" s="14" t="n">
        <v>72</v>
      </c>
    </row>
    <row r="8" customFormat="false" ht="14.1" hidden="false" customHeight="true" outlineLevel="0" collapsed="false">
      <c r="B8" s="99" t="n">
        <v>1</v>
      </c>
      <c r="C8" s="95" t="n">
        <v>1</v>
      </c>
      <c r="D8" s="14" t="s">
        <v>37</v>
      </c>
      <c r="E8" s="14" t="s">
        <v>588</v>
      </c>
      <c r="F8" s="97" t="s">
        <v>589</v>
      </c>
      <c r="G8" s="14" t="s">
        <v>590</v>
      </c>
      <c r="H8" s="14" t="n">
        <v>6</v>
      </c>
      <c r="I8" s="97" t="s">
        <v>591</v>
      </c>
      <c r="J8" s="97" t="s">
        <v>592</v>
      </c>
      <c r="K8" s="97" t="s">
        <v>587</v>
      </c>
      <c r="L8" s="14" t="n">
        <v>72</v>
      </c>
      <c r="M8" s="14" t="n">
        <v>72</v>
      </c>
    </row>
    <row r="9" customFormat="false" ht="14.1" hidden="false" customHeight="true" outlineLevel="0" collapsed="false">
      <c r="B9" s="94" t="n">
        <v>1</v>
      </c>
      <c r="C9" s="98" t="n">
        <v>1</v>
      </c>
      <c r="D9" s="14" t="s">
        <v>31</v>
      </c>
      <c r="E9" s="96" t="s">
        <v>582</v>
      </c>
      <c r="F9" s="96" t="s">
        <v>583</v>
      </c>
      <c r="G9" s="25" t="s">
        <v>593</v>
      </c>
      <c r="H9" s="25" t="n">
        <v>47</v>
      </c>
      <c r="I9" s="25" t="s">
        <v>585</v>
      </c>
      <c r="J9" s="96" t="s">
        <v>586</v>
      </c>
      <c r="K9" s="97" t="s">
        <v>587</v>
      </c>
      <c r="L9" s="25" t="n">
        <v>54</v>
      </c>
      <c r="M9" s="25" t="n">
        <v>54</v>
      </c>
    </row>
    <row r="10" customFormat="false" ht="14.1" hidden="false" customHeight="true" outlineLevel="0" collapsed="false">
      <c r="B10" s="94" t="n">
        <v>1</v>
      </c>
      <c r="C10" s="98" t="n">
        <v>1</v>
      </c>
      <c r="D10" s="14" t="s">
        <v>31</v>
      </c>
      <c r="E10" s="96" t="s">
        <v>582</v>
      </c>
      <c r="F10" s="96" t="s">
        <v>583</v>
      </c>
      <c r="G10" s="25" t="s">
        <v>593</v>
      </c>
      <c r="H10" s="25" t="n">
        <v>47</v>
      </c>
      <c r="I10" s="25" t="s">
        <v>585</v>
      </c>
      <c r="J10" s="96" t="s">
        <v>586</v>
      </c>
      <c r="K10" s="97" t="s">
        <v>587</v>
      </c>
      <c r="L10" s="25" t="n">
        <v>54</v>
      </c>
      <c r="M10" s="25" t="n">
        <v>54</v>
      </c>
    </row>
    <row r="11" customFormat="false" ht="14.1" hidden="false" customHeight="true" outlineLevel="0" collapsed="false">
      <c r="B11" s="99" t="n">
        <v>1</v>
      </c>
      <c r="C11" s="95" t="n">
        <v>2</v>
      </c>
      <c r="D11" s="14" t="s">
        <v>50</v>
      </c>
      <c r="E11" s="97" t="s">
        <v>594</v>
      </c>
      <c r="F11" s="97" t="s">
        <v>595</v>
      </c>
      <c r="G11" s="14" t="s">
        <v>596</v>
      </c>
      <c r="H11" s="14" t="n">
        <v>48</v>
      </c>
      <c r="I11" s="97" t="s">
        <v>597</v>
      </c>
      <c r="J11" s="97" t="s">
        <v>598</v>
      </c>
      <c r="K11" s="97" t="s">
        <v>599</v>
      </c>
      <c r="L11" s="14" t="n">
        <v>36</v>
      </c>
      <c r="M11" s="100" t="n">
        <v>2</v>
      </c>
    </row>
    <row r="12" customFormat="false" ht="14.1" hidden="false" customHeight="true" outlineLevel="0" collapsed="false">
      <c r="B12" s="94" t="n">
        <v>1</v>
      </c>
      <c r="C12" s="94" t="n">
        <v>3</v>
      </c>
      <c r="D12" s="14" t="s">
        <v>24</v>
      </c>
      <c r="E12" s="96" t="s">
        <v>582</v>
      </c>
      <c r="F12" s="96" t="s">
        <v>583</v>
      </c>
      <c r="G12" s="25" t="s">
        <v>584</v>
      </c>
      <c r="H12" s="25" t="n">
        <v>46</v>
      </c>
      <c r="I12" s="25" t="s">
        <v>585</v>
      </c>
      <c r="J12" s="96" t="s">
        <v>586</v>
      </c>
      <c r="K12" s="97" t="s">
        <v>587</v>
      </c>
      <c r="L12" s="25" t="n">
        <v>54</v>
      </c>
      <c r="M12" s="25" t="n">
        <v>54</v>
      </c>
    </row>
    <row r="13" customFormat="false" ht="14.1" hidden="false" customHeight="true" outlineLevel="0" collapsed="false">
      <c r="B13" s="94" t="n">
        <v>1</v>
      </c>
      <c r="C13" s="94" t="n">
        <v>3</v>
      </c>
      <c r="D13" s="14" t="s">
        <v>31</v>
      </c>
      <c r="E13" s="96" t="s">
        <v>582</v>
      </c>
      <c r="F13" s="96" t="s">
        <v>583</v>
      </c>
      <c r="G13" s="25" t="s">
        <v>600</v>
      </c>
      <c r="H13" s="25" t="n">
        <v>48</v>
      </c>
      <c r="I13" s="25" t="s">
        <v>585</v>
      </c>
      <c r="J13" s="96" t="s">
        <v>586</v>
      </c>
      <c r="K13" s="97" t="s">
        <v>587</v>
      </c>
      <c r="L13" s="25" t="n">
        <v>54</v>
      </c>
      <c r="M13" s="25" t="n">
        <v>54</v>
      </c>
    </row>
    <row r="14" customFormat="false" ht="14.1" hidden="false" customHeight="true" outlineLevel="0" collapsed="false">
      <c r="B14" s="99" t="n">
        <v>1</v>
      </c>
      <c r="C14" s="99" t="n">
        <v>3</v>
      </c>
      <c r="D14" s="14" t="s">
        <v>31</v>
      </c>
      <c r="E14" s="97" t="s">
        <v>594</v>
      </c>
      <c r="F14" s="97" t="s">
        <v>601</v>
      </c>
      <c r="G14" s="14" t="s">
        <v>602</v>
      </c>
      <c r="H14" s="14" t="n">
        <v>5</v>
      </c>
      <c r="I14" s="97" t="s">
        <v>603</v>
      </c>
      <c r="J14" s="97" t="s">
        <v>598</v>
      </c>
      <c r="K14" s="97" t="s">
        <v>599</v>
      </c>
      <c r="L14" s="14" t="n">
        <v>54</v>
      </c>
      <c r="M14" s="14" t="n">
        <v>18</v>
      </c>
    </row>
    <row r="15" customFormat="false" ht="14.1" hidden="false" customHeight="true" outlineLevel="0" collapsed="false">
      <c r="B15" s="99" t="n">
        <v>1</v>
      </c>
      <c r="C15" s="95" t="n">
        <v>4</v>
      </c>
      <c r="D15" s="14" t="s">
        <v>24</v>
      </c>
      <c r="E15" s="14" t="s">
        <v>604</v>
      </c>
      <c r="F15" s="97" t="s">
        <v>605</v>
      </c>
      <c r="G15" s="14" t="s">
        <v>606</v>
      </c>
      <c r="H15" s="14" t="n">
        <v>58</v>
      </c>
      <c r="I15" s="97" t="s">
        <v>607</v>
      </c>
      <c r="J15" s="97" t="s">
        <v>608</v>
      </c>
      <c r="K15" s="97" t="s">
        <v>587</v>
      </c>
      <c r="L15" s="14" t="n">
        <v>54</v>
      </c>
      <c r="M15" s="14" t="n">
        <v>54</v>
      </c>
    </row>
    <row r="16" customFormat="false" ht="14.1" hidden="false" customHeight="true" outlineLevel="0" collapsed="false">
      <c r="B16" s="99" t="n">
        <v>1</v>
      </c>
      <c r="C16" s="95" t="n">
        <v>4</v>
      </c>
      <c r="D16" s="14" t="s">
        <v>37</v>
      </c>
      <c r="E16" s="97" t="s">
        <v>609</v>
      </c>
      <c r="F16" s="97" t="s">
        <v>610</v>
      </c>
      <c r="G16" s="14" t="s">
        <v>611</v>
      </c>
      <c r="H16" s="14" t="s">
        <v>612</v>
      </c>
      <c r="I16" s="14" t="s">
        <v>613</v>
      </c>
      <c r="J16" s="97" t="s">
        <v>614</v>
      </c>
      <c r="K16" s="97" t="s">
        <v>587</v>
      </c>
      <c r="L16" s="14" t="s">
        <v>615</v>
      </c>
      <c r="M16" s="14" t="s">
        <v>615</v>
      </c>
    </row>
    <row r="17" customFormat="false" ht="14.1" hidden="false" customHeight="true" outlineLevel="0" collapsed="false">
      <c r="B17" s="99" t="n">
        <v>1</v>
      </c>
      <c r="C17" s="95" t="n">
        <v>4</v>
      </c>
      <c r="D17" s="14" t="s">
        <v>31</v>
      </c>
      <c r="E17" s="14" t="s">
        <v>604</v>
      </c>
      <c r="F17" s="97" t="s">
        <v>605</v>
      </c>
      <c r="G17" s="14" t="s">
        <v>616</v>
      </c>
      <c r="H17" s="14" t="n">
        <v>52</v>
      </c>
      <c r="I17" s="97" t="s">
        <v>607</v>
      </c>
      <c r="J17" s="97" t="s">
        <v>608</v>
      </c>
      <c r="K17" s="97" t="s">
        <v>587</v>
      </c>
      <c r="L17" s="14" t="n">
        <v>54</v>
      </c>
      <c r="M17" s="14" t="n">
        <v>54</v>
      </c>
    </row>
    <row r="18" customFormat="false" ht="14.1" hidden="false" customHeight="true" outlineLevel="0" collapsed="false">
      <c r="B18" s="99" t="n">
        <v>1</v>
      </c>
      <c r="C18" s="95" t="n">
        <v>4</v>
      </c>
      <c r="D18" s="14" t="s">
        <v>238</v>
      </c>
      <c r="E18" s="14" t="s">
        <v>604</v>
      </c>
      <c r="F18" s="97" t="s">
        <v>605</v>
      </c>
      <c r="G18" s="14" t="s">
        <v>617</v>
      </c>
      <c r="H18" s="14" t="n">
        <v>54</v>
      </c>
      <c r="I18" s="97" t="s">
        <v>607</v>
      </c>
      <c r="J18" s="97" t="s">
        <v>608</v>
      </c>
      <c r="K18" s="97" t="s">
        <v>587</v>
      </c>
      <c r="L18" s="14" t="n">
        <v>54</v>
      </c>
      <c r="M18" s="14" t="n">
        <v>54</v>
      </c>
    </row>
    <row r="19" customFormat="false" ht="14.1" hidden="false" customHeight="true" outlineLevel="0" collapsed="false">
      <c r="B19" s="94" t="n">
        <v>1</v>
      </c>
      <c r="C19" s="99" t="n">
        <v>5</v>
      </c>
      <c r="D19" s="14" t="s">
        <v>24</v>
      </c>
      <c r="E19" s="96" t="s">
        <v>582</v>
      </c>
      <c r="F19" s="96" t="s">
        <v>583</v>
      </c>
      <c r="G19" s="25" t="s">
        <v>600</v>
      </c>
      <c r="H19" s="25" t="n">
        <v>48</v>
      </c>
      <c r="I19" s="25" t="s">
        <v>585</v>
      </c>
      <c r="J19" s="96" t="s">
        <v>586</v>
      </c>
      <c r="K19" s="97" t="s">
        <v>587</v>
      </c>
      <c r="L19" s="25" t="n">
        <v>54</v>
      </c>
      <c r="M19" s="25" t="n">
        <v>54</v>
      </c>
    </row>
    <row r="20" customFormat="false" ht="14.1" hidden="false" customHeight="true" outlineLevel="0" collapsed="false">
      <c r="B20" s="99" t="n">
        <v>1</v>
      </c>
      <c r="C20" s="99" t="n">
        <v>5</v>
      </c>
      <c r="D20" s="14" t="s">
        <v>24</v>
      </c>
      <c r="E20" s="14" t="s">
        <v>604</v>
      </c>
      <c r="F20" s="97" t="s">
        <v>618</v>
      </c>
      <c r="G20" s="14" t="s">
        <v>606</v>
      </c>
      <c r="H20" s="14" t="n">
        <v>58</v>
      </c>
      <c r="I20" s="97" t="s">
        <v>607</v>
      </c>
      <c r="J20" s="97" t="s">
        <v>608</v>
      </c>
      <c r="K20" s="97" t="s">
        <v>587</v>
      </c>
      <c r="L20" s="14" t="n">
        <v>54</v>
      </c>
      <c r="M20" s="14" t="n">
        <v>54</v>
      </c>
    </row>
    <row r="21" customFormat="false" ht="14.1" hidden="false" customHeight="true" outlineLevel="0" collapsed="false">
      <c r="B21" s="99" t="n">
        <v>1</v>
      </c>
      <c r="C21" s="99" t="n">
        <v>5</v>
      </c>
      <c r="D21" s="14" t="s">
        <v>37</v>
      </c>
      <c r="E21" s="14" t="s">
        <v>619</v>
      </c>
      <c r="F21" s="14" t="s">
        <v>620</v>
      </c>
      <c r="G21" s="14" t="s">
        <v>621</v>
      </c>
      <c r="H21" s="14" t="n">
        <v>6</v>
      </c>
      <c r="I21" s="14" t="s">
        <v>622</v>
      </c>
      <c r="J21" s="97" t="s">
        <v>592</v>
      </c>
      <c r="K21" s="97" t="s">
        <v>587</v>
      </c>
      <c r="L21" s="14" t="n">
        <v>72</v>
      </c>
      <c r="M21" s="14" t="n">
        <v>72</v>
      </c>
    </row>
    <row r="22" customFormat="false" ht="14.1" hidden="false" customHeight="true" outlineLevel="0" collapsed="false">
      <c r="B22" s="94" t="n">
        <v>1</v>
      </c>
      <c r="C22" s="99" t="n">
        <v>5</v>
      </c>
      <c r="D22" s="14" t="s">
        <v>31</v>
      </c>
      <c r="E22" s="96" t="s">
        <v>582</v>
      </c>
      <c r="F22" s="96" t="s">
        <v>583</v>
      </c>
      <c r="G22" s="25" t="s">
        <v>593</v>
      </c>
      <c r="H22" s="25" t="n">
        <v>47</v>
      </c>
      <c r="I22" s="25" t="s">
        <v>585</v>
      </c>
      <c r="J22" s="96" t="s">
        <v>586</v>
      </c>
      <c r="K22" s="97" t="s">
        <v>587</v>
      </c>
      <c r="L22" s="25" t="n">
        <v>54</v>
      </c>
      <c r="M22" s="25" t="n">
        <v>54</v>
      </c>
    </row>
    <row r="23" customFormat="false" ht="14.1" hidden="false" customHeight="true" outlineLevel="0" collapsed="false">
      <c r="B23" s="99" t="n">
        <v>1</v>
      </c>
      <c r="C23" s="99" t="n">
        <v>5</v>
      </c>
      <c r="D23" s="14" t="s">
        <v>31</v>
      </c>
      <c r="E23" s="14" t="s">
        <v>604</v>
      </c>
      <c r="F23" s="97" t="s">
        <v>618</v>
      </c>
      <c r="G23" s="14" t="s">
        <v>616</v>
      </c>
      <c r="H23" s="14" t="n">
        <v>52</v>
      </c>
      <c r="I23" s="97" t="s">
        <v>607</v>
      </c>
      <c r="J23" s="97" t="s">
        <v>608</v>
      </c>
      <c r="K23" s="97" t="s">
        <v>587</v>
      </c>
      <c r="L23" s="14" t="n">
        <v>54</v>
      </c>
      <c r="M23" s="14" t="n">
        <v>54</v>
      </c>
    </row>
    <row r="24" customFormat="false" ht="14.1" hidden="false" customHeight="true" outlineLevel="0" collapsed="false">
      <c r="B24" s="99" t="n">
        <v>1</v>
      </c>
      <c r="C24" s="99" t="n">
        <v>5</v>
      </c>
      <c r="D24" s="14" t="s">
        <v>238</v>
      </c>
      <c r="E24" s="14" t="s">
        <v>604</v>
      </c>
      <c r="F24" s="97" t="s">
        <v>605</v>
      </c>
      <c r="G24" s="14" t="s">
        <v>623</v>
      </c>
      <c r="H24" s="14" t="n">
        <v>55</v>
      </c>
      <c r="I24" s="97" t="s">
        <v>607</v>
      </c>
      <c r="J24" s="97" t="s">
        <v>608</v>
      </c>
      <c r="K24" s="97" t="s">
        <v>587</v>
      </c>
      <c r="L24" s="14" t="n">
        <v>54</v>
      </c>
      <c r="M24" s="14" t="n">
        <v>54</v>
      </c>
    </row>
    <row r="25" customFormat="false" ht="14.1" hidden="false" customHeight="true" outlineLevel="0" collapsed="false">
      <c r="B25" s="99" t="n">
        <v>1</v>
      </c>
      <c r="C25" s="99" t="n">
        <v>5</v>
      </c>
      <c r="D25" s="14" t="s">
        <v>50</v>
      </c>
      <c r="E25" s="97" t="s">
        <v>594</v>
      </c>
      <c r="F25" s="97" t="s">
        <v>595</v>
      </c>
      <c r="G25" s="14" t="s">
        <v>624</v>
      </c>
      <c r="H25" s="14" t="n">
        <v>52</v>
      </c>
      <c r="I25" s="97" t="s">
        <v>597</v>
      </c>
      <c r="J25" s="97" t="s">
        <v>598</v>
      </c>
      <c r="K25" s="97" t="s">
        <v>599</v>
      </c>
      <c r="L25" s="14" t="n">
        <v>36</v>
      </c>
      <c r="M25" s="14" t="n">
        <v>36</v>
      </c>
    </row>
    <row r="26" customFormat="false" ht="14.1" hidden="false" customHeight="true" outlineLevel="0" collapsed="false">
      <c r="B26" s="94" t="n">
        <v>1</v>
      </c>
      <c r="C26" s="101" t="s">
        <v>625</v>
      </c>
      <c r="D26" s="102" t="s">
        <v>626</v>
      </c>
      <c r="E26" s="96" t="s">
        <v>594</v>
      </c>
      <c r="F26" s="96" t="s">
        <v>627</v>
      </c>
      <c r="G26" s="25" t="s">
        <v>628</v>
      </c>
      <c r="H26" s="25" t="n">
        <v>52</v>
      </c>
      <c r="I26" s="96" t="s">
        <v>629</v>
      </c>
      <c r="J26" s="96" t="s">
        <v>598</v>
      </c>
      <c r="K26" s="96" t="s">
        <v>599</v>
      </c>
      <c r="L26" s="25" t="n">
        <v>36</v>
      </c>
      <c r="M26" s="25" t="n">
        <v>36</v>
      </c>
    </row>
    <row r="27" customFormat="false" ht="14.1" hidden="false" customHeight="true" outlineLevel="0" collapsed="false">
      <c r="B27" s="94" t="n">
        <v>1</v>
      </c>
      <c r="C27" s="101" t="s">
        <v>630</v>
      </c>
      <c r="D27" s="102" t="s">
        <v>631</v>
      </c>
      <c r="E27" s="96" t="s">
        <v>594</v>
      </c>
      <c r="F27" s="96" t="s">
        <v>627</v>
      </c>
      <c r="G27" s="14" t="s">
        <v>596</v>
      </c>
      <c r="H27" s="25" t="n">
        <v>48</v>
      </c>
      <c r="I27" s="96" t="s">
        <v>629</v>
      </c>
      <c r="J27" s="96" t="s">
        <v>598</v>
      </c>
      <c r="K27" s="96" t="s">
        <v>599</v>
      </c>
      <c r="L27" s="25" t="n">
        <v>36</v>
      </c>
      <c r="M27" s="25" t="n">
        <v>36</v>
      </c>
    </row>
    <row r="28" customFormat="false" ht="14.1" hidden="false" customHeight="true" outlineLevel="0" collapsed="false">
      <c r="B28" s="94" t="n">
        <v>2</v>
      </c>
      <c r="C28" s="95" t="n">
        <v>1</v>
      </c>
      <c r="D28" s="14" t="s">
        <v>24</v>
      </c>
      <c r="E28" s="96" t="s">
        <v>582</v>
      </c>
      <c r="F28" s="96" t="s">
        <v>632</v>
      </c>
      <c r="G28" s="25" t="s">
        <v>584</v>
      </c>
      <c r="H28" s="25" t="n">
        <v>46</v>
      </c>
      <c r="I28" s="25" t="s">
        <v>585</v>
      </c>
      <c r="J28" s="96" t="s">
        <v>586</v>
      </c>
      <c r="K28" s="97" t="s">
        <v>587</v>
      </c>
      <c r="L28" s="25" t="n">
        <v>54</v>
      </c>
      <c r="M28" s="25" t="n">
        <v>54</v>
      </c>
    </row>
    <row r="29" customFormat="false" ht="14.1" hidden="false" customHeight="true" outlineLevel="0" collapsed="false">
      <c r="B29" s="94" t="n">
        <v>2</v>
      </c>
      <c r="C29" s="95" t="n">
        <v>1</v>
      </c>
      <c r="D29" s="14" t="s">
        <v>24</v>
      </c>
      <c r="E29" s="96" t="s">
        <v>582</v>
      </c>
      <c r="F29" s="96" t="s">
        <v>632</v>
      </c>
      <c r="G29" s="25" t="s">
        <v>584</v>
      </c>
      <c r="H29" s="25" t="n">
        <v>46</v>
      </c>
      <c r="I29" s="25" t="s">
        <v>585</v>
      </c>
      <c r="J29" s="96" t="s">
        <v>586</v>
      </c>
      <c r="K29" s="97" t="s">
        <v>587</v>
      </c>
      <c r="L29" s="25" t="n">
        <v>54</v>
      </c>
      <c r="M29" s="25" t="n">
        <v>54</v>
      </c>
    </row>
    <row r="30" customFormat="false" ht="14.1" hidden="false" customHeight="true" outlineLevel="0" collapsed="false">
      <c r="B30" s="99" t="n">
        <v>2</v>
      </c>
      <c r="C30" s="95" t="n">
        <v>1</v>
      </c>
      <c r="D30" s="14" t="s">
        <v>24</v>
      </c>
      <c r="E30" s="14" t="s">
        <v>604</v>
      </c>
      <c r="F30" s="97" t="s">
        <v>618</v>
      </c>
      <c r="G30" s="14" t="s">
        <v>617</v>
      </c>
      <c r="H30" s="14" t="n">
        <v>54</v>
      </c>
      <c r="I30" s="97" t="s">
        <v>607</v>
      </c>
      <c r="J30" s="97" t="s">
        <v>608</v>
      </c>
      <c r="K30" s="97" t="s">
        <v>587</v>
      </c>
      <c r="L30" s="14" t="n">
        <v>54</v>
      </c>
      <c r="M30" s="14" t="n">
        <v>54</v>
      </c>
    </row>
    <row r="31" customFormat="false" ht="14.1" hidden="false" customHeight="true" outlineLevel="0" collapsed="false">
      <c r="B31" s="99" t="n">
        <v>2</v>
      </c>
      <c r="C31" s="95" t="n">
        <v>1</v>
      </c>
      <c r="D31" s="14" t="s">
        <v>24</v>
      </c>
      <c r="E31" s="14" t="s">
        <v>604</v>
      </c>
      <c r="F31" s="97" t="s">
        <v>618</v>
      </c>
      <c r="G31" s="14" t="s">
        <v>617</v>
      </c>
      <c r="H31" s="14" t="n">
        <v>54</v>
      </c>
      <c r="I31" s="97" t="s">
        <v>607</v>
      </c>
      <c r="J31" s="97" t="s">
        <v>608</v>
      </c>
      <c r="K31" s="97" t="s">
        <v>587</v>
      </c>
      <c r="L31" s="14" t="n">
        <v>54</v>
      </c>
      <c r="M31" s="14" t="n">
        <v>54</v>
      </c>
    </row>
    <row r="32" customFormat="false" ht="14.1" hidden="false" customHeight="true" outlineLevel="0" collapsed="false">
      <c r="B32" s="99" t="n">
        <v>2</v>
      </c>
      <c r="C32" s="95" t="n">
        <v>1</v>
      </c>
      <c r="D32" s="14" t="s">
        <v>37</v>
      </c>
      <c r="E32" s="14" t="s">
        <v>588</v>
      </c>
      <c r="F32" s="97" t="s">
        <v>633</v>
      </c>
      <c r="G32" s="14" t="s">
        <v>590</v>
      </c>
      <c r="H32" s="14" t="n">
        <v>6</v>
      </c>
      <c r="I32" s="97" t="s">
        <v>591</v>
      </c>
      <c r="J32" s="97" t="s">
        <v>592</v>
      </c>
      <c r="K32" s="97" t="s">
        <v>587</v>
      </c>
      <c r="L32" s="14" t="n">
        <v>72</v>
      </c>
      <c r="M32" s="14" t="n">
        <v>72</v>
      </c>
    </row>
    <row r="33" customFormat="false" ht="14.1" hidden="false" customHeight="true" outlineLevel="0" collapsed="false">
      <c r="B33" s="99" t="n">
        <v>2</v>
      </c>
      <c r="C33" s="95" t="n">
        <v>1</v>
      </c>
      <c r="D33" s="14" t="s">
        <v>37</v>
      </c>
      <c r="E33" s="14" t="s">
        <v>588</v>
      </c>
      <c r="F33" s="97" t="s">
        <v>633</v>
      </c>
      <c r="G33" s="14" t="s">
        <v>590</v>
      </c>
      <c r="H33" s="14" t="n">
        <v>6</v>
      </c>
      <c r="I33" s="97" t="s">
        <v>591</v>
      </c>
      <c r="J33" s="97" t="s">
        <v>592</v>
      </c>
      <c r="K33" s="97" t="s">
        <v>587</v>
      </c>
      <c r="L33" s="14" t="n">
        <v>72</v>
      </c>
      <c r="M33" s="14" t="n">
        <v>72</v>
      </c>
    </row>
    <row r="34" customFormat="false" ht="14.1" hidden="false" customHeight="true" outlineLevel="0" collapsed="false">
      <c r="B34" s="94" t="n">
        <v>2</v>
      </c>
      <c r="C34" s="95" t="n">
        <v>1</v>
      </c>
      <c r="D34" s="14" t="s">
        <v>31</v>
      </c>
      <c r="E34" s="96" t="s">
        <v>582</v>
      </c>
      <c r="F34" s="96" t="s">
        <v>632</v>
      </c>
      <c r="G34" s="25" t="s">
        <v>593</v>
      </c>
      <c r="H34" s="25" t="n">
        <v>47</v>
      </c>
      <c r="I34" s="25" t="s">
        <v>585</v>
      </c>
      <c r="J34" s="96" t="s">
        <v>586</v>
      </c>
      <c r="K34" s="97" t="s">
        <v>587</v>
      </c>
      <c r="L34" s="25" t="n">
        <v>54</v>
      </c>
      <c r="M34" s="25" t="n">
        <v>54</v>
      </c>
    </row>
    <row r="35" customFormat="false" ht="14.1" hidden="false" customHeight="true" outlineLevel="0" collapsed="false">
      <c r="B35" s="94" t="n">
        <v>2</v>
      </c>
      <c r="C35" s="95" t="n">
        <v>1</v>
      </c>
      <c r="D35" s="14" t="s">
        <v>31</v>
      </c>
      <c r="E35" s="96" t="s">
        <v>634</v>
      </c>
      <c r="F35" s="96" t="s">
        <v>635</v>
      </c>
      <c r="G35" s="25" t="s">
        <v>636</v>
      </c>
      <c r="H35" s="14" t="n">
        <v>22</v>
      </c>
      <c r="I35" s="97" t="s">
        <v>637</v>
      </c>
      <c r="J35" s="97" t="s">
        <v>638</v>
      </c>
      <c r="K35" s="97" t="s">
        <v>587</v>
      </c>
      <c r="L35" s="103" t="n">
        <v>36</v>
      </c>
      <c r="M35" s="103" t="n">
        <v>36</v>
      </c>
    </row>
    <row r="36" customFormat="false" ht="14.1" hidden="false" customHeight="true" outlineLevel="0" collapsed="false">
      <c r="B36" s="94" t="n">
        <v>2</v>
      </c>
      <c r="C36" s="95" t="n">
        <v>1</v>
      </c>
      <c r="D36" s="14" t="s">
        <v>31</v>
      </c>
      <c r="E36" s="96" t="s">
        <v>582</v>
      </c>
      <c r="F36" s="96" t="s">
        <v>632</v>
      </c>
      <c r="G36" s="25" t="s">
        <v>593</v>
      </c>
      <c r="H36" s="25" t="n">
        <v>47</v>
      </c>
      <c r="I36" s="25" t="s">
        <v>585</v>
      </c>
      <c r="J36" s="96" t="s">
        <v>586</v>
      </c>
      <c r="K36" s="97" t="s">
        <v>587</v>
      </c>
      <c r="L36" s="25" t="n">
        <v>54</v>
      </c>
      <c r="M36" s="25" t="n">
        <v>54</v>
      </c>
    </row>
    <row r="37" customFormat="false" ht="14.1" hidden="false" customHeight="true" outlineLevel="0" collapsed="false">
      <c r="B37" s="94" t="n">
        <v>2</v>
      </c>
      <c r="C37" s="95" t="n">
        <v>1</v>
      </c>
      <c r="D37" s="14" t="s">
        <v>31</v>
      </c>
      <c r="E37" s="96" t="s">
        <v>634</v>
      </c>
      <c r="F37" s="96" t="s">
        <v>635</v>
      </c>
      <c r="G37" s="25" t="s">
        <v>636</v>
      </c>
      <c r="H37" s="14" t="n">
        <v>22</v>
      </c>
      <c r="I37" s="97" t="s">
        <v>637</v>
      </c>
      <c r="J37" s="97" t="s">
        <v>638</v>
      </c>
      <c r="K37" s="97" t="s">
        <v>587</v>
      </c>
      <c r="L37" s="25" t="s">
        <v>341</v>
      </c>
      <c r="M37" s="25" t="s">
        <v>341</v>
      </c>
    </row>
    <row r="38" customFormat="false" ht="14.1" hidden="false" customHeight="true" outlineLevel="0" collapsed="false">
      <c r="B38" s="99" t="n">
        <v>2</v>
      </c>
      <c r="C38" s="95" t="n">
        <v>1</v>
      </c>
      <c r="D38" s="14" t="s">
        <v>31</v>
      </c>
      <c r="E38" s="14" t="s">
        <v>604</v>
      </c>
      <c r="F38" s="97" t="s">
        <v>618</v>
      </c>
      <c r="G38" s="14" t="s">
        <v>623</v>
      </c>
      <c r="H38" s="14" t="n">
        <v>55</v>
      </c>
      <c r="I38" s="97" t="s">
        <v>607</v>
      </c>
      <c r="J38" s="97" t="s">
        <v>608</v>
      </c>
      <c r="K38" s="97" t="s">
        <v>587</v>
      </c>
      <c r="L38" s="14" t="n">
        <v>54</v>
      </c>
      <c r="M38" s="14" t="n">
        <v>54</v>
      </c>
    </row>
    <row r="39" customFormat="false" ht="14.1" hidden="false" customHeight="true" outlineLevel="0" collapsed="false">
      <c r="B39" s="99" t="n">
        <v>2</v>
      </c>
      <c r="C39" s="95" t="n">
        <v>1</v>
      </c>
      <c r="D39" s="14" t="s">
        <v>31</v>
      </c>
      <c r="E39" s="14" t="s">
        <v>604</v>
      </c>
      <c r="F39" s="97" t="s">
        <v>618</v>
      </c>
      <c r="G39" s="14" t="s">
        <v>623</v>
      </c>
      <c r="H39" s="14" t="n">
        <v>55</v>
      </c>
      <c r="I39" s="97" t="s">
        <v>607</v>
      </c>
      <c r="J39" s="97" t="s">
        <v>608</v>
      </c>
      <c r="K39" s="97" t="s">
        <v>587</v>
      </c>
      <c r="L39" s="14" t="n">
        <v>54</v>
      </c>
      <c r="M39" s="14" t="n">
        <v>54</v>
      </c>
    </row>
    <row r="40" customFormat="false" ht="14.1" hidden="false" customHeight="true" outlineLevel="0" collapsed="false">
      <c r="B40" s="99" t="n">
        <v>2</v>
      </c>
      <c r="C40" s="95" t="n">
        <v>1</v>
      </c>
      <c r="D40" s="14" t="s">
        <v>50</v>
      </c>
      <c r="E40" s="14" t="s">
        <v>604</v>
      </c>
      <c r="F40" s="97" t="s">
        <v>605</v>
      </c>
      <c r="G40" s="14" t="s">
        <v>639</v>
      </c>
      <c r="H40" s="14" t="n">
        <v>52</v>
      </c>
      <c r="I40" s="97" t="s">
        <v>607</v>
      </c>
      <c r="J40" s="97" t="s">
        <v>608</v>
      </c>
      <c r="K40" s="97" t="s">
        <v>587</v>
      </c>
      <c r="L40" s="14" t="n">
        <v>54</v>
      </c>
      <c r="M40" s="14" t="n">
        <v>54</v>
      </c>
    </row>
    <row r="41" customFormat="false" ht="14.1" hidden="false" customHeight="true" outlineLevel="0" collapsed="false">
      <c r="B41" s="99" t="n">
        <v>2</v>
      </c>
      <c r="C41" s="95" t="n">
        <v>1</v>
      </c>
      <c r="D41" s="14" t="s">
        <v>50</v>
      </c>
      <c r="E41" s="96" t="s">
        <v>634</v>
      </c>
      <c r="F41" s="96" t="s">
        <v>635</v>
      </c>
      <c r="G41" s="25" t="s">
        <v>640</v>
      </c>
      <c r="H41" s="14" t="n">
        <v>5</v>
      </c>
      <c r="I41" s="97" t="s">
        <v>637</v>
      </c>
      <c r="J41" s="97" t="s">
        <v>638</v>
      </c>
      <c r="K41" s="97" t="s">
        <v>587</v>
      </c>
      <c r="L41" s="103" t="n">
        <v>54</v>
      </c>
      <c r="M41" s="103" t="n">
        <v>20</v>
      </c>
    </row>
    <row r="42" customFormat="false" ht="14.1" hidden="false" customHeight="true" outlineLevel="0" collapsed="false">
      <c r="B42" s="99" t="n">
        <v>2</v>
      </c>
      <c r="C42" s="95" t="n">
        <v>1</v>
      </c>
      <c r="D42" s="14" t="s">
        <v>50</v>
      </c>
      <c r="E42" s="14" t="s">
        <v>604</v>
      </c>
      <c r="F42" s="97" t="s">
        <v>605</v>
      </c>
      <c r="G42" s="14" t="s">
        <v>639</v>
      </c>
      <c r="H42" s="14" t="n">
        <v>52</v>
      </c>
      <c r="I42" s="97" t="s">
        <v>607</v>
      </c>
      <c r="J42" s="97" t="s">
        <v>608</v>
      </c>
      <c r="K42" s="97" t="s">
        <v>587</v>
      </c>
      <c r="L42" s="14" t="n">
        <v>54</v>
      </c>
      <c r="M42" s="14" t="n">
        <v>54</v>
      </c>
    </row>
    <row r="43" customFormat="false" ht="14.1" hidden="false" customHeight="true" outlineLevel="0" collapsed="false">
      <c r="B43" s="99" t="n">
        <v>2</v>
      </c>
      <c r="C43" s="95" t="n">
        <v>1</v>
      </c>
      <c r="D43" s="14" t="s">
        <v>50</v>
      </c>
      <c r="E43" s="96" t="s">
        <v>634</v>
      </c>
      <c r="F43" s="96" t="s">
        <v>635</v>
      </c>
      <c r="G43" s="25" t="s">
        <v>640</v>
      </c>
      <c r="H43" s="14" t="n">
        <v>5</v>
      </c>
      <c r="I43" s="97" t="s">
        <v>637</v>
      </c>
      <c r="J43" s="97" t="s">
        <v>638</v>
      </c>
      <c r="K43" s="97" t="s">
        <v>587</v>
      </c>
      <c r="L43" s="103" t="n">
        <v>54</v>
      </c>
      <c r="M43" s="103" t="n">
        <v>20</v>
      </c>
    </row>
    <row r="44" customFormat="false" ht="14.1" hidden="false" customHeight="true" outlineLevel="0" collapsed="false">
      <c r="B44" s="99" t="n">
        <v>2</v>
      </c>
      <c r="C44" s="95" t="n">
        <v>2</v>
      </c>
      <c r="D44" s="14" t="s">
        <v>24</v>
      </c>
      <c r="E44" s="14" t="s">
        <v>604</v>
      </c>
      <c r="F44" s="97" t="s">
        <v>618</v>
      </c>
      <c r="G44" s="14" t="s">
        <v>617</v>
      </c>
      <c r="H44" s="14" t="n">
        <v>54</v>
      </c>
      <c r="I44" s="97" t="s">
        <v>607</v>
      </c>
      <c r="J44" s="97" t="s">
        <v>608</v>
      </c>
      <c r="K44" s="97" t="s">
        <v>587</v>
      </c>
      <c r="L44" s="14" t="n">
        <v>54</v>
      </c>
      <c r="M44" s="14" t="n">
        <v>54</v>
      </c>
    </row>
    <row r="45" customFormat="false" ht="14.1" hidden="false" customHeight="true" outlineLevel="0" collapsed="false">
      <c r="B45" s="99" t="n">
        <v>2</v>
      </c>
      <c r="C45" s="95" t="n">
        <v>2</v>
      </c>
      <c r="D45" s="14" t="s">
        <v>37</v>
      </c>
      <c r="E45" s="97" t="s">
        <v>609</v>
      </c>
      <c r="F45" s="97" t="s">
        <v>641</v>
      </c>
      <c r="G45" s="14" t="s">
        <v>611</v>
      </c>
      <c r="H45" s="14" t="s">
        <v>612</v>
      </c>
      <c r="I45" s="14" t="s">
        <v>613</v>
      </c>
      <c r="J45" s="97" t="s">
        <v>614</v>
      </c>
      <c r="K45" s="97" t="s">
        <v>587</v>
      </c>
      <c r="L45" s="14" t="s">
        <v>615</v>
      </c>
      <c r="M45" s="14" t="s">
        <v>615</v>
      </c>
    </row>
    <row r="46" customFormat="false" ht="14.1" hidden="false" customHeight="true" outlineLevel="0" collapsed="false">
      <c r="B46" s="99" t="n">
        <v>2</v>
      </c>
      <c r="C46" s="95" t="n">
        <v>2</v>
      </c>
      <c r="D46" s="14" t="s">
        <v>31</v>
      </c>
      <c r="E46" s="14" t="s">
        <v>604</v>
      </c>
      <c r="F46" s="97" t="s">
        <v>618</v>
      </c>
      <c r="G46" s="14" t="s">
        <v>623</v>
      </c>
      <c r="H46" s="14" t="n">
        <v>55</v>
      </c>
      <c r="I46" s="97" t="s">
        <v>607</v>
      </c>
      <c r="J46" s="97" t="s">
        <v>608</v>
      </c>
      <c r="K46" s="97" t="s">
        <v>587</v>
      </c>
      <c r="L46" s="14" t="n">
        <v>54</v>
      </c>
      <c r="M46" s="14" t="n">
        <v>54</v>
      </c>
    </row>
    <row r="47" customFormat="false" ht="14.1" hidden="false" customHeight="true" outlineLevel="0" collapsed="false">
      <c r="B47" s="99" t="n">
        <v>2</v>
      </c>
      <c r="C47" s="95" t="n">
        <v>2</v>
      </c>
      <c r="D47" s="14" t="s">
        <v>31</v>
      </c>
      <c r="E47" s="96" t="s">
        <v>634</v>
      </c>
      <c r="F47" s="96" t="s">
        <v>635</v>
      </c>
      <c r="G47" s="25" t="s">
        <v>636</v>
      </c>
      <c r="H47" s="14" t="n">
        <v>22</v>
      </c>
      <c r="I47" s="97" t="s">
        <v>637</v>
      </c>
      <c r="J47" s="97" t="s">
        <v>638</v>
      </c>
      <c r="K47" s="97" t="s">
        <v>587</v>
      </c>
      <c r="L47" s="103" t="n">
        <v>36</v>
      </c>
      <c r="M47" s="103" t="n">
        <v>36</v>
      </c>
    </row>
    <row r="48" customFormat="false" ht="14.1" hidden="false" customHeight="true" outlineLevel="0" collapsed="false">
      <c r="B48" s="99" t="n">
        <v>2</v>
      </c>
      <c r="C48" s="95" t="n">
        <v>2</v>
      </c>
      <c r="D48" s="14" t="s">
        <v>50</v>
      </c>
      <c r="E48" s="14" t="s">
        <v>604</v>
      </c>
      <c r="F48" s="97" t="s">
        <v>618</v>
      </c>
      <c r="G48" s="14" t="s">
        <v>639</v>
      </c>
      <c r="H48" s="14" t="n">
        <v>52</v>
      </c>
      <c r="I48" s="97" t="s">
        <v>607</v>
      </c>
      <c r="J48" s="97" t="s">
        <v>608</v>
      </c>
      <c r="K48" s="97" t="s">
        <v>587</v>
      </c>
      <c r="L48" s="14" t="n">
        <v>54</v>
      </c>
      <c r="M48" s="14" t="n">
        <v>54</v>
      </c>
    </row>
    <row r="49" customFormat="false" ht="14.1" hidden="false" customHeight="true" outlineLevel="0" collapsed="false">
      <c r="B49" s="99" t="n">
        <v>2</v>
      </c>
      <c r="C49" s="95" t="n">
        <v>2</v>
      </c>
      <c r="D49" s="14" t="s">
        <v>50</v>
      </c>
      <c r="E49" s="96" t="s">
        <v>634</v>
      </c>
      <c r="F49" s="96" t="s">
        <v>635</v>
      </c>
      <c r="G49" s="25" t="s">
        <v>640</v>
      </c>
      <c r="H49" s="14" t="n">
        <v>5</v>
      </c>
      <c r="I49" s="97" t="s">
        <v>637</v>
      </c>
      <c r="J49" s="97" t="s">
        <v>638</v>
      </c>
      <c r="K49" s="97" t="s">
        <v>587</v>
      </c>
      <c r="L49" s="103" t="n">
        <v>54</v>
      </c>
      <c r="M49" s="103" t="n">
        <v>20</v>
      </c>
    </row>
    <row r="50" customFormat="false" ht="14.1" hidden="false" customHeight="true" outlineLevel="0" collapsed="false">
      <c r="B50" s="99" t="n">
        <v>2</v>
      </c>
      <c r="C50" s="95" t="n">
        <v>2</v>
      </c>
      <c r="D50" s="14" t="s">
        <v>50</v>
      </c>
      <c r="E50" s="97" t="s">
        <v>594</v>
      </c>
      <c r="F50" s="97" t="s">
        <v>642</v>
      </c>
      <c r="G50" s="14" t="s">
        <v>596</v>
      </c>
      <c r="H50" s="14" t="n">
        <v>48</v>
      </c>
      <c r="I50" s="97" t="s">
        <v>597</v>
      </c>
      <c r="J50" s="97" t="s">
        <v>598</v>
      </c>
      <c r="K50" s="97" t="s">
        <v>599</v>
      </c>
      <c r="L50" s="14" t="n">
        <v>36</v>
      </c>
      <c r="M50" s="14" t="n">
        <v>36</v>
      </c>
    </row>
    <row r="51" customFormat="false" ht="14.1" hidden="false" customHeight="true" outlineLevel="0" collapsed="false">
      <c r="B51" s="94" t="n">
        <v>2</v>
      </c>
      <c r="C51" s="99" t="n">
        <v>3</v>
      </c>
      <c r="D51" s="14" t="s">
        <v>24</v>
      </c>
      <c r="E51" s="96" t="s">
        <v>582</v>
      </c>
      <c r="F51" s="96" t="s">
        <v>632</v>
      </c>
      <c r="G51" s="25" t="s">
        <v>584</v>
      </c>
      <c r="H51" s="25" t="n">
        <v>46</v>
      </c>
      <c r="I51" s="25" t="s">
        <v>585</v>
      </c>
      <c r="J51" s="96" t="s">
        <v>586</v>
      </c>
      <c r="K51" s="97" t="s">
        <v>587</v>
      </c>
      <c r="L51" s="25" t="n">
        <v>54</v>
      </c>
      <c r="M51" s="25" t="n">
        <v>54</v>
      </c>
    </row>
    <row r="52" customFormat="false" ht="14.1" hidden="false" customHeight="true" outlineLevel="0" collapsed="false">
      <c r="B52" s="99" t="n">
        <v>2</v>
      </c>
      <c r="C52" s="99" t="n">
        <v>3</v>
      </c>
      <c r="D52" s="14" t="s">
        <v>24</v>
      </c>
      <c r="E52" s="14" t="s">
        <v>604</v>
      </c>
      <c r="F52" s="97" t="s">
        <v>618</v>
      </c>
      <c r="G52" s="14" t="s">
        <v>606</v>
      </c>
      <c r="H52" s="14" t="n">
        <v>58</v>
      </c>
      <c r="I52" s="97" t="s">
        <v>607</v>
      </c>
      <c r="J52" s="97" t="s">
        <v>608</v>
      </c>
      <c r="K52" s="97" t="s">
        <v>587</v>
      </c>
      <c r="L52" s="14" t="n">
        <v>54</v>
      </c>
      <c r="M52" s="14" t="n">
        <v>54</v>
      </c>
    </row>
    <row r="53" customFormat="false" ht="14.1" hidden="false" customHeight="true" outlineLevel="0" collapsed="false">
      <c r="B53" s="94" t="n">
        <v>2</v>
      </c>
      <c r="C53" s="99" t="n">
        <v>3</v>
      </c>
      <c r="D53" s="14" t="s">
        <v>31</v>
      </c>
      <c r="E53" s="96" t="s">
        <v>582</v>
      </c>
      <c r="F53" s="96" t="s">
        <v>632</v>
      </c>
      <c r="G53" s="25" t="s">
        <v>600</v>
      </c>
      <c r="H53" s="25" t="n">
        <v>48</v>
      </c>
      <c r="I53" s="25" t="s">
        <v>585</v>
      </c>
      <c r="J53" s="96" t="s">
        <v>586</v>
      </c>
      <c r="K53" s="97" t="s">
        <v>587</v>
      </c>
      <c r="L53" s="25" t="n">
        <v>54</v>
      </c>
      <c r="M53" s="25" t="n">
        <v>54</v>
      </c>
    </row>
    <row r="54" customFormat="false" ht="14.1" hidden="false" customHeight="true" outlineLevel="0" collapsed="false">
      <c r="B54" s="99" t="n">
        <v>2</v>
      </c>
      <c r="C54" s="99" t="n">
        <v>3</v>
      </c>
      <c r="D54" s="14" t="s">
        <v>31</v>
      </c>
      <c r="E54" s="14" t="s">
        <v>604</v>
      </c>
      <c r="F54" s="97" t="s">
        <v>618</v>
      </c>
      <c r="G54" s="14" t="s">
        <v>616</v>
      </c>
      <c r="H54" s="14" t="n">
        <v>52</v>
      </c>
      <c r="I54" s="97" t="s">
        <v>607</v>
      </c>
      <c r="J54" s="97" t="s">
        <v>608</v>
      </c>
      <c r="K54" s="97" t="s">
        <v>587</v>
      </c>
      <c r="L54" s="14" t="n">
        <v>54</v>
      </c>
      <c r="M54" s="14" t="n">
        <v>54</v>
      </c>
    </row>
    <row r="55" customFormat="false" ht="14.1" hidden="false" customHeight="true" outlineLevel="0" collapsed="false">
      <c r="B55" s="99" t="n">
        <v>2</v>
      </c>
      <c r="C55" s="99" t="n">
        <v>3</v>
      </c>
      <c r="D55" s="14" t="s">
        <v>31</v>
      </c>
      <c r="E55" s="97" t="s">
        <v>594</v>
      </c>
      <c r="F55" s="97" t="s">
        <v>643</v>
      </c>
      <c r="G55" s="14" t="s">
        <v>602</v>
      </c>
      <c r="H55" s="14" t="n">
        <v>5</v>
      </c>
      <c r="I55" s="97" t="s">
        <v>603</v>
      </c>
      <c r="J55" s="97" t="s">
        <v>598</v>
      </c>
      <c r="K55" s="97" t="s">
        <v>599</v>
      </c>
      <c r="L55" s="14" t="n">
        <v>54</v>
      </c>
      <c r="M55" s="14" t="n">
        <v>18</v>
      </c>
    </row>
    <row r="56" customFormat="false" ht="14.1" hidden="false" customHeight="true" outlineLevel="0" collapsed="false">
      <c r="B56" s="99" t="n">
        <v>2</v>
      </c>
      <c r="C56" s="95" t="n">
        <v>4</v>
      </c>
      <c r="D56" s="14" t="s">
        <v>24</v>
      </c>
      <c r="E56" s="14" t="s">
        <v>604</v>
      </c>
      <c r="F56" s="97" t="s">
        <v>644</v>
      </c>
      <c r="G56" s="14" t="s">
        <v>606</v>
      </c>
      <c r="H56" s="14" t="n">
        <v>58</v>
      </c>
      <c r="I56" s="97" t="s">
        <v>607</v>
      </c>
      <c r="J56" s="97" t="s">
        <v>608</v>
      </c>
      <c r="K56" s="97" t="s">
        <v>587</v>
      </c>
      <c r="L56" s="14" t="n">
        <v>54</v>
      </c>
      <c r="M56" s="14" t="n">
        <v>54</v>
      </c>
    </row>
    <row r="57" customFormat="false" ht="14.1" hidden="false" customHeight="true" outlineLevel="0" collapsed="false">
      <c r="B57" s="99" t="n">
        <v>2</v>
      </c>
      <c r="C57" s="95" t="n">
        <v>4</v>
      </c>
      <c r="D57" s="14" t="s">
        <v>37</v>
      </c>
      <c r="E57" s="97" t="s">
        <v>609</v>
      </c>
      <c r="F57" s="97" t="s">
        <v>645</v>
      </c>
      <c r="G57" s="14" t="s">
        <v>611</v>
      </c>
      <c r="H57" s="14" t="s">
        <v>612</v>
      </c>
      <c r="I57" s="14" t="s">
        <v>613</v>
      </c>
      <c r="J57" s="97" t="s">
        <v>614</v>
      </c>
      <c r="K57" s="97" t="s">
        <v>587</v>
      </c>
      <c r="L57" s="14" t="s">
        <v>615</v>
      </c>
      <c r="M57" s="14" t="s">
        <v>615</v>
      </c>
    </row>
    <row r="58" customFormat="false" ht="14.1" hidden="false" customHeight="true" outlineLevel="0" collapsed="false">
      <c r="B58" s="99" t="n">
        <v>2</v>
      </c>
      <c r="C58" s="95" t="n">
        <v>4</v>
      </c>
      <c r="D58" s="14" t="s">
        <v>31</v>
      </c>
      <c r="E58" s="14" t="s">
        <v>604</v>
      </c>
      <c r="F58" s="97" t="s">
        <v>644</v>
      </c>
      <c r="G58" s="14" t="s">
        <v>616</v>
      </c>
      <c r="H58" s="14" t="n">
        <v>52</v>
      </c>
      <c r="I58" s="97" t="s">
        <v>607</v>
      </c>
      <c r="J58" s="97" t="s">
        <v>608</v>
      </c>
      <c r="K58" s="97" t="s">
        <v>587</v>
      </c>
      <c r="L58" s="14" t="n">
        <v>54</v>
      </c>
      <c r="M58" s="14" t="n">
        <v>54</v>
      </c>
    </row>
    <row r="59" customFormat="false" ht="14.1" hidden="false" customHeight="true" outlineLevel="0" collapsed="false">
      <c r="B59" s="99" t="n">
        <v>2</v>
      </c>
      <c r="C59" s="95" t="n">
        <v>4</v>
      </c>
      <c r="D59" s="14" t="s">
        <v>238</v>
      </c>
      <c r="E59" s="14" t="s">
        <v>604</v>
      </c>
      <c r="F59" s="97" t="s">
        <v>644</v>
      </c>
      <c r="G59" s="14" t="s">
        <v>617</v>
      </c>
      <c r="H59" s="14" t="n">
        <v>54</v>
      </c>
      <c r="I59" s="97" t="s">
        <v>607</v>
      </c>
      <c r="J59" s="97" t="s">
        <v>608</v>
      </c>
      <c r="K59" s="97" t="s">
        <v>587</v>
      </c>
      <c r="L59" s="14" t="n">
        <v>54</v>
      </c>
      <c r="M59" s="14" t="n">
        <v>54</v>
      </c>
    </row>
    <row r="60" customFormat="false" ht="14.1" hidden="false" customHeight="true" outlineLevel="0" collapsed="false">
      <c r="B60" s="94" t="n">
        <v>2</v>
      </c>
      <c r="C60" s="99" t="n">
        <v>5</v>
      </c>
      <c r="D60" s="14" t="s">
        <v>24</v>
      </c>
      <c r="E60" s="96" t="s">
        <v>582</v>
      </c>
      <c r="F60" s="96" t="s">
        <v>632</v>
      </c>
      <c r="G60" s="25" t="s">
        <v>600</v>
      </c>
      <c r="H60" s="25" t="n">
        <v>48</v>
      </c>
      <c r="I60" s="25" t="s">
        <v>585</v>
      </c>
      <c r="J60" s="96" t="s">
        <v>586</v>
      </c>
      <c r="K60" s="97" t="s">
        <v>587</v>
      </c>
      <c r="L60" s="25" t="n">
        <v>54</v>
      </c>
      <c r="M60" s="25" t="n">
        <v>54</v>
      </c>
    </row>
    <row r="61" customFormat="false" ht="14.1" hidden="false" customHeight="true" outlineLevel="0" collapsed="false">
      <c r="B61" s="99" t="n">
        <v>2</v>
      </c>
      <c r="C61" s="99" t="n">
        <v>5</v>
      </c>
      <c r="D61" s="14" t="s">
        <v>24</v>
      </c>
      <c r="E61" s="14" t="s">
        <v>604</v>
      </c>
      <c r="F61" s="97" t="s">
        <v>644</v>
      </c>
      <c r="G61" s="14" t="s">
        <v>606</v>
      </c>
      <c r="H61" s="14" t="n">
        <v>58</v>
      </c>
      <c r="I61" s="97" t="s">
        <v>607</v>
      </c>
      <c r="J61" s="97" t="s">
        <v>608</v>
      </c>
      <c r="K61" s="97" t="s">
        <v>587</v>
      </c>
      <c r="L61" s="14" t="n">
        <v>54</v>
      </c>
      <c r="M61" s="14" t="n">
        <v>54</v>
      </c>
    </row>
    <row r="62" customFormat="false" ht="14.1" hidden="false" customHeight="true" outlineLevel="0" collapsed="false">
      <c r="B62" s="99" t="n">
        <v>2</v>
      </c>
      <c r="C62" s="99" t="n">
        <v>5</v>
      </c>
      <c r="D62" s="14" t="s">
        <v>37</v>
      </c>
      <c r="E62" s="14" t="s">
        <v>619</v>
      </c>
      <c r="F62" s="97" t="s">
        <v>646</v>
      </c>
      <c r="G62" s="14" t="s">
        <v>621</v>
      </c>
      <c r="H62" s="14" t="n">
        <v>6</v>
      </c>
      <c r="I62" s="14" t="s">
        <v>622</v>
      </c>
      <c r="J62" s="97" t="s">
        <v>592</v>
      </c>
      <c r="K62" s="97" t="s">
        <v>587</v>
      </c>
      <c r="L62" s="14" t="n">
        <v>72</v>
      </c>
      <c r="M62" s="14" t="n">
        <v>72</v>
      </c>
    </row>
    <row r="63" customFormat="false" ht="14.1" hidden="false" customHeight="true" outlineLevel="0" collapsed="false">
      <c r="B63" s="94" t="n">
        <v>2</v>
      </c>
      <c r="C63" s="99" t="n">
        <v>5</v>
      </c>
      <c r="D63" s="14" t="s">
        <v>31</v>
      </c>
      <c r="E63" s="96" t="s">
        <v>582</v>
      </c>
      <c r="F63" s="96" t="s">
        <v>632</v>
      </c>
      <c r="G63" s="25" t="s">
        <v>593</v>
      </c>
      <c r="H63" s="25" t="n">
        <v>47</v>
      </c>
      <c r="I63" s="25" t="s">
        <v>585</v>
      </c>
      <c r="J63" s="96" t="s">
        <v>586</v>
      </c>
      <c r="K63" s="97" t="s">
        <v>587</v>
      </c>
      <c r="L63" s="25" t="n">
        <v>54</v>
      </c>
      <c r="M63" s="25" t="n">
        <v>54</v>
      </c>
    </row>
    <row r="64" customFormat="false" ht="14.1" hidden="false" customHeight="true" outlineLevel="0" collapsed="false">
      <c r="B64" s="99" t="n">
        <v>2</v>
      </c>
      <c r="C64" s="99" t="n">
        <v>5</v>
      </c>
      <c r="D64" s="14" t="s">
        <v>31</v>
      </c>
      <c r="E64" s="14" t="s">
        <v>604</v>
      </c>
      <c r="F64" s="97" t="s">
        <v>644</v>
      </c>
      <c r="G64" s="14" t="s">
        <v>616</v>
      </c>
      <c r="H64" s="14" t="n">
        <v>52</v>
      </c>
      <c r="I64" s="97" t="s">
        <v>607</v>
      </c>
      <c r="J64" s="97" t="s">
        <v>608</v>
      </c>
      <c r="K64" s="97" t="s">
        <v>587</v>
      </c>
      <c r="L64" s="14" t="n">
        <v>54</v>
      </c>
      <c r="M64" s="14" t="n">
        <v>54</v>
      </c>
    </row>
    <row r="65" customFormat="false" ht="14.1" hidden="false" customHeight="true" outlineLevel="0" collapsed="false">
      <c r="B65" s="99" t="n">
        <v>2</v>
      </c>
      <c r="C65" s="99" t="n">
        <v>5</v>
      </c>
      <c r="D65" s="14" t="s">
        <v>238</v>
      </c>
      <c r="E65" s="14" t="s">
        <v>604</v>
      </c>
      <c r="F65" s="97" t="s">
        <v>644</v>
      </c>
      <c r="G65" s="14" t="s">
        <v>623</v>
      </c>
      <c r="H65" s="14" t="n">
        <v>55</v>
      </c>
      <c r="I65" s="97" t="s">
        <v>607</v>
      </c>
      <c r="J65" s="97" t="s">
        <v>608</v>
      </c>
      <c r="K65" s="97" t="s">
        <v>587</v>
      </c>
      <c r="L65" s="14" t="n">
        <v>54</v>
      </c>
      <c r="M65" s="14" t="n">
        <v>54</v>
      </c>
    </row>
    <row r="66" customFormat="false" ht="14.1" hidden="false" customHeight="true" outlineLevel="0" collapsed="false">
      <c r="B66" s="99" t="n">
        <v>2</v>
      </c>
      <c r="C66" s="99" t="n">
        <v>5</v>
      </c>
      <c r="D66" s="14" t="s">
        <v>50</v>
      </c>
      <c r="E66" s="97" t="s">
        <v>594</v>
      </c>
      <c r="F66" s="97" t="s">
        <v>642</v>
      </c>
      <c r="G66" s="14" t="s">
        <v>624</v>
      </c>
      <c r="H66" s="14" t="n">
        <v>52</v>
      </c>
      <c r="I66" s="97" t="s">
        <v>597</v>
      </c>
      <c r="J66" s="97" t="s">
        <v>598</v>
      </c>
      <c r="K66" s="97" t="s">
        <v>599</v>
      </c>
      <c r="L66" s="14" t="n">
        <v>36</v>
      </c>
      <c r="M66" s="14" t="n">
        <v>36</v>
      </c>
    </row>
    <row r="67" customFormat="false" ht="14.1" hidden="false" customHeight="true" outlineLevel="0" collapsed="false">
      <c r="B67" s="94" t="n">
        <v>2</v>
      </c>
      <c r="C67" s="101" t="s">
        <v>625</v>
      </c>
      <c r="D67" s="102" t="s">
        <v>626</v>
      </c>
      <c r="E67" s="96" t="s">
        <v>594</v>
      </c>
      <c r="F67" s="96" t="s">
        <v>647</v>
      </c>
      <c r="G67" s="25" t="s">
        <v>628</v>
      </c>
      <c r="H67" s="25" t="n">
        <v>52</v>
      </c>
      <c r="I67" s="96" t="s">
        <v>629</v>
      </c>
      <c r="J67" s="96" t="s">
        <v>598</v>
      </c>
      <c r="K67" s="96" t="s">
        <v>599</v>
      </c>
      <c r="L67" s="25" t="n">
        <v>36</v>
      </c>
      <c r="M67" s="25" t="n">
        <v>36</v>
      </c>
    </row>
    <row r="68" customFormat="false" ht="14.1" hidden="false" customHeight="true" outlineLevel="0" collapsed="false">
      <c r="B68" s="94" t="n">
        <v>2</v>
      </c>
      <c r="C68" s="101" t="s">
        <v>630</v>
      </c>
      <c r="D68" s="102" t="s">
        <v>631</v>
      </c>
      <c r="E68" s="96" t="s">
        <v>594</v>
      </c>
      <c r="F68" s="96" t="s">
        <v>647</v>
      </c>
      <c r="G68" s="14" t="s">
        <v>596</v>
      </c>
      <c r="H68" s="25" t="n">
        <v>48</v>
      </c>
      <c r="I68" s="96" t="s">
        <v>629</v>
      </c>
      <c r="J68" s="96" t="s">
        <v>598</v>
      </c>
      <c r="K68" s="96" t="s">
        <v>599</v>
      </c>
      <c r="L68" s="25" t="n">
        <v>36</v>
      </c>
      <c r="M68" s="25" t="n">
        <v>36</v>
      </c>
    </row>
    <row r="69" customFormat="false" ht="14.1" hidden="false" customHeight="true" outlineLevel="0" collapsed="false">
      <c r="B69" s="94" t="n">
        <v>3</v>
      </c>
      <c r="C69" s="95" t="n">
        <v>1</v>
      </c>
      <c r="D69" s="14" t="s">
        <v>24</v>
      </c>
      <c r="E69" s="96" t="s">
        <v>582</v>
      </c>
      <c r="F69" s="96" t="s">
        <v>648</v>
      </c>
      <c r="G69" s="25" t="s">
        <v>584</v>
      </c>
      <c r="H69" s="25" t="n">
        <v>46</v>
      </c>
      <c r="I69" s="25" t="s">
        <v>585</v>
      </c>
      <c r="J69" s="96" t="s">
        <v>586</v>
      </c>
      <c r="K69" s="97" t="s">
        <v>587</v>
      </c>
      <c r="L69" s="25" t="n">
        <v>54</v>
      </c>
      <c r="M69" s="25" t="n">
        <v>54</v>
      </c>
    </row>
    <row r="70" customFormat="false" ht="14.1" hidden="false" customHeight="true" outlineLevel="0" collapsed="false">
      <c r="B70" s="94" t="n">
        <v>3</v>
      </c>
      <c r="C70" s="95" t="n">
        <v>1</v>
      </c>
      <c r="D70" s="14" t="s">
        <v>24</v>
      </c>
      <c r="E70" s="96" t="s">
        <v>582</v>
      </c>
      <c r="F70" s="96" t="s">
        <v>648</v>
      </c>
      <c r="G70" s="25" t="s">
        <v>584</v>
      </c>
      <c r="H70" s="25" t="n">
        <v>46</v>
      </c>
      <c r="I70" s="25" t="s">
        <v>585</v>
      </c>
      <c r="J70" s="96" t="s">
        <v>586</v>
      </c>
      <c r="K70" s="97" t="s">
        <v>587</v>
      </c>
      <c r="L70" s="25" t="n">
        <v>54</v>
      </c>
      <c r="M70" s="25" t="n">
        <v>54</v>
      </c>
    </row>
    <row r="71" customFormat="false" ht="14.1" hidden="false" customHeight="true" outlineLevel="0" collapsed="false">
      <c r="B71" s="99" t="n">
        <v>3</v>
      </c>
      <c r="C71" s="95" t="n">
        <v>1</v>
      </c>
      <c r="D71" s="14" t="s">
        <v>24</v>
      </c>
      <c r="E71" s="14" t="s">
        <v>604</v>
      </c>
      <c r="F71" s="97" t="s">
        <v>644</v>
      </c>
      <c r="G71" s="14" t="s">
        <v>617</v>
      </c>
      <c r="H71" s="14" t="n">
        <v>54</v>
      </c>
      <c r="I71" s="97" t="s">
        <v>607</v>
      </c>
      <c r="J71" s="97" t="s">
        <v>608</v>
      </c>
      <c r="K71" s="97" t="s">
        <v>587</v>
      </c>
      <c r="L71" s="14" t="n">
        <v>54</v>
      </c>
      <c r="M71" s="14" t="n">
        <v>54</v>
      </c>
    </row>
    <row r="72" customFormat="false" ht="14.1" hidden="false" customHeight="true" outlineLevel="0" collapsed="false">
      <c r="B72" s="99" t="n">
        <v>3</v>
      </c>
      <c r="C72" s="95" t="n">
        <v>1</v>
      </c>
      <c r="D72" s="14" t="s">
        <v>24</v>
      </c>
      <c r="E72" s="14" t="s">
        <v>604</v>
      </c>
      <c r="F72" s="97" t="s">
        <v>644</v>
      </c>
      <c r="G72" s="14" t="s">
        <v>617</v>
      </c>
      <c r="H72" s="14" t="n">
        <v>54</v>
      </c>
      <c r="I72" s="97" t="s">
        <v>607</v>
      </c>
      <c r="J72" s="97" t="s">
        <v>608</v>
      </c>
      <c r="K72" s="97" t="s">
        <v>587</v>
      </c>
      <c r="L72" s="14" t="n">
        <v>54</v>
      </c>
      <c r="M72" s="14" t="n">
        <v>54</v>
      </c>
    </row>
    <row r="73" customFormat="false" ht="14.1" hidden="false" customHeight="true" outlineLevel="0" collapsed="false">
      <c r="B73" s="99" t="n">
        <v>3</v>
      </c>
      <c r="C73" s="95" t="n">
        <v>1</v>
      </c>
      <c r="D73" s="14" t="s">
        <v>37</v>
      </c>
      <c r="E73" s="14" t="s">
        <v>588</v>
      </c>
      <c r="F73" s="97" t="s">
        <v>649</v>
      </c>
      <c r="G73" s="14" t="s">
        <v>590</v>
      </c>
      <c r="H73" s="14" t="n">
        <v>6</v>
      </c>
      <c r="I73" s="97" t="s">
        <v>591</v>
      </c>
      <c r="J73" s="97" t="s">
        <v>592</v>
      </c>
      <c r="K73" s="97" t="s">
        <v>587</v>
      </c>
      <c r="L73" s="14" t="n">
        <v>72</v>
      </c>
      <c r="M73" s="14" t="n">
        <v>72</v>
      </c>
    </row>
    <row r="74" customFormat="false" ht="14.1" hidden="false" customHeight="true" outlineLevel="0" collapsed="false">
      <c r="B74" s="99" t="n">
        <v>3</v>
      </c>
      <c r="C74" s="95" t="n">
        <v>1</v>
      </c>
      <c r="D74" s="14" t="s">
        <v>37</v>
      </c>
      <c r="E74" s="14" t="s">
        <v>588</v>
      </c>
      <c r="F74" s="97" t="s">
        <v>649</v>
      </c>
      <c r="G74" s="14" t="s">
        <v>590</v>
      </c>
      <c r="H74" s="14" t="n">
        <v>6</v>
      </c>
      <c r="I74" s="97" t="s">
        <v>591</v>
      </c>
      <c r="J74" s="97" t="s">
        <v>592</v>
      </c>
      <c r="K74" s="97" t="s">
        <v>587</v>
      </c>
      <c r="L74" s="14" t="n">
        <v>72</v>
      </c>
      <c r="M74" s="14" t="n">
        <v>72</v>
      </c>
    </row>
    <row r="75" customFormat="false" ht="14.1" hidden="false" customHeight="true" outlineLevel="0" collapsed="false">
      <c r="B75" s="94" t="n">
        <v>3</v>
      </c>
      <c r="C75" s="95" t="n">
        <v>1</v>
      </c>
      <c r="D75" s="14" t="s">
        <v>31</v>
      </c>
      <c r="E75" s="96" t="s">
        <v>582</v>
      </c>
      <c r="F75" s="96" t="s">
        <v>648</v>
      </c>
      <c r="G75" s="25" t="s">
        <v>593</v>
      </c>
      <c r="H75" s="25" t="n">
        <v>47</v>
      </c>
      <c r="I75" s="25" t="s">
        <v>585</v>
      </c>
      <c r="J75" s="96" t="s">
        <v>586</v>
      </c>
      <c r="K75" s="97" t="s">
        <v>587</v>
      </c>
      <c r="L75" s="25" t="n">
        <v>54</v>
      </c>
      <c r="M75" s="25" t="n">
        <v>54</v>
      </c>
    </row>
    <row r="76" customFormat="false" ht="14.1" hidden="false" customHeight="true" outlineLevel="0" collapsed="false">
      <c r="B76" s="94" t="n">
        <v>3</v>
      </c>
      <c r="C76" s="95" t="n">
        <v>1</v>
      </c>
      <c r="D76" s="14" t="s">
        <v>31</v>
      </c>
      <c r="E76" s="96" t="s">
        <v>634</v>
      </c>
      <c r="F76" s="96" t="s">
        <v>650</v>
      </c>
      <c r="G76" s="25" t="s">
        <v>636</v>
      </c>
      <c r="H76" s="14" t="n">
        <v>22</v>
      </c>
      <c r="I76" s="97" t="s">
        <v>637</v>
      </c>
      <c r="J76" s="97" t="s">
        <v>638</v>
      </c>
      <c r="K76" s="97" t="s">
        <v>587</v>
      </c>
      <c r="L76" s="103" t="n">
        <v>36</v>
      </c>
      <c r="M76" s="103" t="n">
        <v>36</v>
      </c>
    </row>
    <row r="77" customFormat="false" ht="14.1" hidden="false" customHeight="true" outlineLevel="0" collapsed="false">
      <c r="B77" s="94" t="n">
        <v>3</v>
      </c>
      <c r="C77" s="95" t="n">
        <v>1</v>
      </c>
      <c r="D77" s="14" t="s">
        <v>31</v>
      </c>
      <c r="E77" s="96" t="s">
        <v>582</v>
      </c>
      <c r="F77" s="96" t="s">
        <v>648</v>
      </c>
      <c r="G77" s="25" t="s">
        <v>593</v>
      </c>
      <c r="H77" s="25" t="n">
        <v>47</v>
      </c>
      <c r="I77" s="25" t="s">
        <v>585</v>
      </c>
      <c r="J77" s="96" t="s">
        <v>586</v>
      </c>
      <c r="K77" s="97" t="s">
        <v>587</v>
      </c>
      <c r="L77" s="25" t="n">
        <v>54</v>
      </c>
      <c r="M77" s="25" t="n">
        <v>54</v>
      </c>
    </row>
    <row r="78" customFormat="false" ht="14.1" hidden="false" customHeight="true" outlineLevel="0" collapsed="false">
      <c r="B78" s="94" t="n">
        <v>3</v>
      </c>
      <c r="C78" s="95" t="n">
        <v>1</v>
      </c>
      <c r="D78" s="14" t="s">
        <v>31</v>
      </c>
      <c r="E78" s="96" t="s">
        <v>634</v>
      </c>
      <c r="F78" s="96" t="s">
        <v>650</v>
      </c>
      <c r="G78" s="25" t="s">
        <v>636</v>
      </c>
      <c r="H78" s="14" t="n">
        <v>22</v>
      </c>
      <c r="I78" s="97" t="s">
        <v>637</v>
      </c>
      <c r="J78" s="97" t="s">
        <v>638</v>
      </c>
      <c r="K78" s="97" t="s">
        <v>587</v>
      </c>
      <c r="L78" s="103" t="n">
        <v>36</v>
      </c>
      <c r="M78" s="103" t="n">
        <v>36</v>
      </c>
    </row>
    <row r="79" customFormat="false" ht="14.1" hidden="false" customHeight="true" outlineLevel="0" collapsed="false">
      <c r="B79" s="99" t="n">
        <v>3</v>
      </c>
      <c r="C79" s="95" t="n">
        <v>1</v>
      </c>
      <c r="D79" s="14" t="s">
        <v>31</v>
      </c>
      <c r="E79" s="14" t="s">
        <v>604</v>
      </c>
      <c r="F79" s="97" t="s">
        <v>644</v>
      </c>
      <c r="G79" s="14" t="s">
        <v>623</v>
      </c>
      <c r="H79" s="14" t="n">
        <v>55</v>
      </c>
      <c r="I79" s="97" t="s">
        <v>607</v>
      </c>
      <c r="J79" s="97" t="s">
        <v>608</v>
      </c>
      <c r="K79" s="97" t="s">
        <v>587</v>
      </c>
      <c r="L79" s="14" t="n">
        <v>54</v>
      </c>
      <c r="M79" s="14" t="n">
        <v>54</v>
      </c>
    </row>
    <row r="80" customFormat="false" ht="14.1" hidden="false" customHeight="true" outlineLevel="0" collapsed="false">
      <c r="B80" s="99" t="n">
        <v>3</v>
      </c>
      <c r="C80" s="95" t="n">
        <v>1</v>
      </c>
      <c r="D80" s="14" t="s">
        <v>31</v>
      </c>
      <c r="E80" s="14" t="s">
        <v>604</v>
      </c>
      <c r="F80" s="97" t="s">
        <v>644</v>
      </c>
      <c r="G80" s="14" t="s">
        <v>623</v>
      </c>
      <c r="H80" s="14" t="n">
        <v>55</v>
      </c>
      <c r="I80" s="97" t="s">
        <v>607</v>
      </c>
      <c r="J80" s="97" t="s">
        <v>608</v>
      </c>
      <c r="K80" s="97" t="s">
        <v>587</v>
      </c>
      <c r="L80" s="14" t="n">
        <v>54</v>
      </c>
      <c r="M80" s="14" t="n">
        <v>54</v>
      </c>
    </row>
    <row r="81" customFormat="false" ht="14.1" hidden="false" customHeight="true" outlineLevel="0" collapsed="false">
      <c r="B81" s="99" t="n">
        <v>3</v>
      </c>
      <c r="C81" s="95" t="n">
        <v>1</v>
      </c>
      <c r="D81" s="14" t="s">
        <v>50</v>
      </c>
      <c r="E81" s="14" t="s">
        <v>604</v>
      </c>
      <c r="F81" s="97" t="s">
        <v>644</v>
      </c>
      <c r="G81" s="14" t="s">
        <v>639</v>
      </c>
      <c r="H81" s="14" t="n">
        <v>52</v>
      </c>
      <c r="I81" s="97" t="s">
        <v>607</v>
      </c>
      <c r="J81" s="97" t="s">
        <v>608</v>
      </c>
      <c r="K81" s="97" t="s">
        <v>587</v>
      </c>
      <c r="L81" s="14" t="n">
        <v>54</v>
      </c>
      <c r="M81" s="14" t="n">
        <v>54</v>
      </c>
    </row>
    <row r="82" customFormat="false" ht="14.1" hidden="false" customHeight="true" outlineLevel="0" collapsed="false">
      <c r="B82" s="99" t="n">
        <v>3</v>
      </c>
      <c r="C82" s="95" t="n">
        <v>1</v>
      </c>
      <c r="D82" s="14" t="s">
        <v>50</v>
      </c>
      <c r="E82" s="96" t="s">
        <v>634</v>
      </c>
      <c r="F82" s="96" t="s">
        <v>650</v>
      </c>
      <c r="G82" s="25" t="s">
        <v>640</v>
      </c>
      <c r="H82" s="14" t="n">
        <v>5</v>
      </c>
      <c r="I82" s="97" t="s">
        <v>637</v>
      </c>
      <c r="J82" s="97" t="s">
        <v>638</v>
      </c>
      <c r="K82" s="97" t="s">
        <v>587</v>
      </c>
      <c r="L82" s="103" t="n">
        <v>54</v>
      </c>
      <c r="M82" s="103" t="n">
        <v>20</v>
      </c>
    </row>
    <row r="83" customFormat="false" ht="14.1" hidden="false" customHeight="true" outlineLevel="0" collapsed="false">
      <c r="B83" s="99" t="n">
        <v>3</v>
      </c>
      <c r="C83" s="95" t="n">
        <v>1</v>
      </c>
      <c r="D83" s="14" t="s">
        <v>50</v>
      </c>
      <c r="E83" s="14" t="s">
        <v>604</v>
      </c>
      <c r="F83" s="97" t="s">
        <v>644</v>
      </c>
      <c r="G83" s="14" t="s">
        <v>639</v>
      </c>
      <c r="H83" s="14" t="n">
        <v>52</v>
      </c>
      <c r="I83" s="97" t="s">
        <v>607</v>
      </c>
      <c r="J83" s="97" t="s">
        <v>608</v>
      </c>
      <c r="K83" s="97" t="s">
        <v>587</v>
      </c>
      <c r="L83" s="14" t="n">
        <v>54</v>
      </c>
      <c r="M83" s="14" t="n">
        <v>54</v>
      </c>
    </row>
    <row r="84" customFormat="false" ht="14.1" hidden="false" customHeight="true" outlineLevel="0" collapsed="false">
      <c r="B84" s="99" t="n">
        <v>3</v>
      </c>
      <c r="C84" s="95" t="n">
        <v>1</v>
      </c>
      <c r="D84" s="14" t="s">
        <v>50</v>
      </c>
      <c r="E84" s="96" t="s">
        <v>634</v>
      </c>
      <c r="F84" s="96" t="s">
        <v>650</v>
      </c>
      <c r="G84" s="25" t="s">
        <v>640</v>
      </c>
      <c r="H84" s="14" t="n">
        <v>5</v>
      </c>
      <c r="I84" s="97" t="s">
        <v>637</v>
      </c>
      <c r="J84" s="97" t="s">
        <v>638</v>
      </c>
      <c r="K84" s="97" t="s">
        <v>587</v>
      </c>
      <c r="L84" s="103" t="n">
        <v>54</v>
      </c>
      <c r="M84" s="103" t="n">
        <v>20</v>
      </c>
    </row>
    <row r="85" customFormat="false" ht="14.1" hidden="false" customHeight="true" outlineLevel="0" collapsed="false">
      <c r="B85" s="99" t="n">
        <v>3</v>
      </c>
      <c r="C85" s="95" t="n">
        <v>2</v>
      </c>
      <c r="D85" s="14" t="s">
        <v>24</v>
      </c>
      <c r="E85" s="14" t="s">
        <v>604</v>
      </c>
      <c r="F85" s="97" t="s">
        <v>651</v>
      </c>
      <c r="G85" s="14" t="s">
        <v>617</v>
      </c>
      <c r="H85" s="14" t="n">
        <v>54</v>
      </c>
      <c r="I85" s="97" t="s">
        <v>607</v>
      </c>
      <c r="J85" s="97" t="s">
        <v>608</v>
      </c>
      <c r="K85" s="97" t="s">
        <v>587</v>
      </c>
      <c r="L85" s="14" t="n">
        <v>54</v>
      </c>
      <c r="M85" s="14" t="n">
        <v>54</v>
      </c>
    </row>
    <row r="86" customFormat="false" ht="14.1" hidden="false" customHeight="true" outlineLevel="0" collapsed="false">
      <c r="B86" s="99" t="n">
        <v>3</v>
      </c>
      <c r="C86" s="95" t="n">
        <v>2</v>
      </c>
      <c r="D86" s="14" t="s">
        <v>37</v>
      </c>
      <c r="E86" s="97" t="s">
        <v>609</v>
      </c>
      <c r="F86" s="97" t="s">
        <v>652</v>
      </c>
      <c r="G86" s="14" t="s">
        <v>611</v>
      </c>
      <c r="H86" s="14" t="s">
        <v>612</v>
      </c>
      <c r="I86" s="14" t="s">
        <v>613</v>
      </c>
      <c r="J86" s="97" t="s">
        <v>614</v>
      </c>
      <c r="K86" s="97" t="s">
        <v>587</v>
      </c>
      <c r="L86" s="14" t="s">
        <v>615</v>
      </c>
      <c r="M86" s="14" t="s">
        <v>615</v>
      </c>
    </row>
    <row r="87" customFormat="false" ht="14.1" hidden="false" customHeight="true" outlineLevel="0" collapsed="false">
      <c r="B87" s="99" t="n">
        <v>3</v>
      </c>
      <c r="C87" s="95" t="n">
        <v>2</v>
      </c>
      <c r="D87" s="14" t="s">
        <v>31</v>
      </c>
      <c r="E87" s="14" t="s">
        <v>604</v>
      </c>
      <c r="F87" s="97" t="s">
        <v>651</v>
      </c>
      <c r="G87" s="14" t="s">
        <v>623</v>
      </c>
      <c r="H87" s="14" t="n">
        <v>55</v>
      </c>
      <c r="I87" s="97" t="s">
        <v>607</v>
      </c>
      <c r="J87" s="97" t="s">
        <v>608</v>
      </c>
      <c r="K87" s="97" t="s">
        <v>587</v>
      </c>
      <c r="L87" s="14" t="n">
        <v>54</v>
      </c>
      <c r="M87" s="14" t="n">
        <v>54</v>
      </c>
    </row>
    <row r="88" customFormat="false" ht="14.1" hidden="false" customHeight="true" outlineLevel="0" collapsed="false">
      <c r="B88" s="99" t="n">
        <v>3</v>
      </c>
      <c r="C88" s="95" t="n">
        <v>2</v>
      </c>
      <c r="D88" s="14" t="s">
        <v>31</v>
      </c>
      <c r="E88" s="96" t="s">
        <v>634</v>
      </c>
      <c r="F88" s="96" t="s">
        <v>650</v>
      </c>
      <c r="G88" s="25" t="s">
        <v>636</v>
      </c>
      <c r="H88" s="14" t="n">
        <v>22</v>
      </c>
      <c r="I88" s="97" t="s">
        <v>637</v>
      </c>
      <c r="J88" s="97" t="s">
        <v>638</v>
      </c>
      <c r="K88" s="97" t="s">
        <v>587</v>
      </c>
      <c r="L88" s="103" t="n">
        <v>36</v>
      </c>
      <c r="M88" s="103" t="n">
        <v>36</v>
      </c>
    </row>
    <row r="89" customFormat="false" ht="14.1" hidden="false" customHeight="true" outlineLevel="0" collapsed="false">
      <c r="B89" s="99" t="n">
        <v>3</v>
      </c>
      <c r="C89" s="95" t="n">
        <v>2</v>
      </c>
      <c r="D89" s="14" t="s">
        <v>50</v>
      </c>
      <c r="E89" s="14" t="s">
        <v>604</v>
      </c>
      <c r="F89" s="97" t="s">
        <v>651</v>
      </c>
      <c r="G89" s="14" t="s">
        <v>639</v>
      </c>
      <c r="H89" s="14" t="n">
        <v>52</v>
      </c>
      <c r="I89" s="97" t="s">
        <v>607</v>
      </c>
      <c r="J89" s="97" t="s">
        <v>608</v>
      </c>
      <c r="K89" s="97" t="s">
        <v>587</v>
      </c>
      <c r="L89" s="14" t="n">
        <v>54</v>
      </c>
      <c r="M89" s="14" t="n">
        <v>54</v>
      </c>
    </row>
    <row r="90" customFormat="false" ht="14.1" hidden="false" customHeight="true" outlineLevel="0" collapsed="false">
      <c r="B90" s="99" t="n">
        <v>3</v>
      </c>
      <c r="C90" s="95" t="n">
        <v>2</v>
      </c>
      <c r="D90" s="14" t="s">
        <v>50</v>
      </c>
      <c r="E90" s="96" t="s">
        <v>634</v>
      </c>
      <c r="F90" s="96" t="s">
        <v>650</v>
      </c>
      <c r="G90" s="25" t="s">
        <v>640</v>
      </c>
      <c r="H90" s="14" t="n">
        <v>5</v>
      </c>
      <c r="I90" s="97" t="s">
        <v>637</v>
      </c>
      <c r="J90" s="97" t="s">
        <v>638</v>
      </c>
      <c r="K90" s="97" t="s">
        <v>587</v>
      </c>
      <c r="L90" s="103" t="n">
        <v>54</v>
      </c>
      <c r="M90" s="103" t="n">
        <v>20</v>
      </c>
    </row>
    <row r="91" customFormat="false" ht="14.1" hidden="false" customHeight="true" outlineLevel="0" collapsed="false">
      <c r="B91" s="99" t="n">
        <v>3</v>
      </c>
      <c r="C91" s="95" t="n">
        <v>2</v>
      </c>
      <c r="D91" s="14" t="s">
        <v>50</v>
      </c>
      <c r="E91" s="97" t="s">
        <v>594</v>
      </c>
      <c r="F91" s="97" t="s">
        <v>642</v>
      </c>
      <c r="G91" s="14" t="s">
        <v>596</v>
      </c>
      <c r="H91" s="14" t="n">
        <v>48</v>
      </c>
      <c r="I91" s="97" t="s">
        <v>597</v>
      </c>
      <c r="J91" s="97" t="s">
        <v>598</v>
      </c>
      <c r="K91" s="97" t="s">
        <v>599</v>
      </c>
      <c r="L91" s="14" t="n">
        <v>36</v>
      </c>
      <c r="M91" s="14" t="n">
        <v>36</v>
      </c>
    </row>
    <row r="92" customFormat="false" ht="14.1" hidden="false" customHeight="true" outlineLevel="0" collapsed="false">
      <c r="B92" s="94" t="n">
        <v>3</v>
      </c>
      <c r="C92" s="99" t="n">
        <v>3</v>
      </c>
      <c r="D92" s="14" t="s">
        <v>24</v>
      </c>
      <c r="E92" s="96" t="s">
        <v>582</v>
      </c>
      <c r="F92" s="96" t="s">
        <v>648</v>
      </c>
      <c r="G92" s="25" t="s">
        <v>584</v>
      </c>
      <c r="H92" s="25" t="n">
        <v>46</v>
      </c>
      <c r="I92" s="25" t="s">
        <v>585</v>
      </c>
      <c r="J92" s="96" t="s">
        <v>586</v>
      </c>
      <c r="K92" s="97" t="s">
        <v>587</v>
      </c>
      <c r="L92" s="25" t="n">
        <v>54</v>
      </c>
      <c r="M92" s="25" t="n">
        <v>54</v>
      </c>
    </row>
    <row r="93" customFormat="false" ht="14.1" hidden="false" customHeight="true" outlineLevel="0" collapsed="false">
      <c r="B93" s="99" t="n">
        <v>3</v>
      </c>
      <c r="C93" s="99" t="n">
        <v>3</v>
      </c>
      <c r="D93" s="14" t="s">
        <v>24</v>
      </c>
      <c r="E93" s="14" t="s">
        <v>604</v>
      </c>
      <c r="F93" s="97" t="s">
        <v>651</v>
      </c>
      <c r="G93" s="14" t="s">
        <v>606</v>
      </c>
      <c r="H93" s="14" t="n">
        <v>58</v>
      </c>
      <c r="I93" s="97" t="s">
        <v>607</v>
      </c>
      <c r="J93" s="97" t="s">
        <v>608</v>
      </c>
      <c r="K93" s="97" t="s">
        <v>587</v>
      </c>
      <c r="L93" s="14" t="n">
        <v>54</v>
      </c>
      <c r="M93" s="14" t="n">
        <v>54</v>
      </c>
    </row>
    <row r="94" customFormat="false" ht="14.1" hidden="false" customHeight="true" outlineLevel="0" collapsed="false">
      <c r="B94" s="94" t="n">
        <v>3</v>
      </c>
      <c r="C94" s="99" t="n">
        <v>3</v>
      </c>
      <c r="D94" s="14" t="s">
        <v>31</v>
      </c>
      <c r="E94" s="96" t="s">
        <v>582</v>
      </c>
      <c r="F94" s="96" t="s">
        <v>648</v>
      </c>
      <c r="G94" s="25" t="s">
        <v>600</v>
      </c>
      <c r="H94" s="25" t="n">
        <v>48</v>
      </c>
      <c r="I94" s="25" t="s">
        <v>585</v>
      </c>
      <c r="J94" s="96" t="s">
        <v>586</v>
      </c>
      <c r="K94" s="97" t="s">
        <v>587</v>
      </c>
      <c r="L94" s="25" t="n">
        <v>54</v>
      </c>
      <c r="M94" s="25" t="n">
        <v>54</v>
      </c>
    </row>
    <row r="95" customFormat="false" ht="14.1" hidden="false" customHeight="true" outlineLevel="0" collapsed="false">
      <c r="B95" s="99" t="n">
        <v>3</v>
      </c>
      <c r="C95" s="99" t="n">
        <v>3</v>
      </c>
      <c r="D95" s="14" t="s">
        <v>31</v>
      </c>
      <c r="E95" s="14" t="s">
        <v>604</v>
      </c>
      <c r="F95" s="97" t="s">
        <v>651</v>
      </c>
      <c r="G95" s="14" t="s">
        <v>616</v>
      </c>
      <c r="H95" s="14" t="n">
        <v>52</v>
      </c>
      <c r="I95" s="97" t="s">
        <v>607</v>
      </c>
      <c r="J95" s="97" t="s">
        <v>608</v>
      </c>
      <c r="K95" s="97" t="s">
        <v>587</v>
      </c>
      <c r="L95" s="14" t="n">
        <v>54</v>
      </c>
      <c r="M95" s="14" t="n">
        <v>54</v>
      </c>
    </row>
    <row r="96" customFormat="false" ht="14.1" hidden="false" customHeight="true" outlineLevel="0" collapsed="false">
      <c r="B96" s="99" t="n">
        <v>3</v>
      </c>
      <c r="C96" s="99" t="n">
        <v>3</v>
      </c>
      <c r="D96" s="14" t="s">
        <v>31</v>
      </c>
      <c r="E96" s="97" t="s">
        <v>594</v>
      </c>
      <c r="F96" s="97" t="s">
        <v>653</v>
      </c>
      <c r="G96" s="14" t="s">
        <v>602</v>
      </c>
      <c r="H96" s="14" t="n">
        <v>5</v>
      </c>
      <c r="I96" s="97" t="s">
        <v>603</v>
      </c>
      <c r="J96" s="97" t="s">
        <v>598</v>
      </c>
      <c r="K96" s="97" t="s">
        <v>599</v>
      </c>
      <c r="L96" s="14" t="n">
        <v>54</v>
      </c>
      <c r="M96" s="14" t="n">
        <v>18</v>
      </c>
    </row>
    <row r="97" customFormat="false" ht="14.1" hidden="false" customHeight="true" outlineLevel="0" collapsed="false">
      <c r="B97" s="99" t="n">
        <v>3</v>
      </c>
      <c r="C97" s="95" t="n">
        <v>4</v>
      </c>
      <c r="D97" s="14" t="s">
        <v>24</v>
      </c>
      <c r="E97" s="14" t="s">
        <v>604</v>
      </c>
      <c r="F97" s="97" t="s">
        <v>654</v>
      </c>
      <c r="G97" s="14" t="s">
        <v>606</v>
      </c>
      <c r="H97" s="14" t="n">
        <v>58</v>
      </c>
      <c r="I97" s="97" t="s">
        <v>607</v>
      </c>
      <c r="J97" s="97" t="s">
        <v>608</v>
      </c>
      <c r="K97" s="97" t="s">
        <v>587</v>
      </c>
      <c r="L97" s="14" t="n">
        <v>54</v>
      </c>
      <c r="M97" s="14" t="n">
        <v>54</v>
      </c>
    </row>
    <row r="98" s="104" customFormat="true" ht="14.1" hidden="false" customHeight="true" outlineLevel="0" collapsed="false">
      <c r="B98" s="99" t="n">
        <v>3</v>
      </c>
      <c r="C98" s="95" t="n">
        <v>4</v>
      </c>
      <c r="D98" s="14" t="s">
        <v>37</v>
      </c>
      <c r="E98" s="97" t="s">
        <v>609</v>
      </c>
      <c r="F98" s="97" t="s">
        <v>655</v>
      </c>
      <c r="G98" s="14" t="s">
        <v>611</v>
      </c>
      <c r="H98" s="14" t="s">
        <v>612</v>
      </c>
      <c r="I98" s="14" t="s">
        <v>613</v>
      </c>
      <c r="J98" s="97" t="s">
        <v>614</v>
      </c>
      <c r="K98" s="97" t="s">
        <v>587</v>
      </c>
      <c r="L98" s="14" t="s">
        <v>615</v>
      </c>
      <c r="M98" s="14" t="s">
        <v>615</v>
      </c>
    </row>
    <row r="99" s="104" customFormat="true" ht="14.1" hidden="false" customHeight="true" outlineLevel="0" collapsed="false">
      <c r="B99" s="99" t="n">
        <v>3</v>
      </c>
      <c r="C99" s="95" t="n">
        <v>4</v>
      </c>
      <c r="D99" s="14" t="s">
        <v>31</v>
      </c>
      <c r="E99" s="14" t="s">
        <v>604</v>
      </c>
      <c r="F99" s="97" t="s">
        <v>654</v>
      </c>
      <c r="G99" s="14" t="s">
        <v>616</v>
      </c>
      <c r="H99" s="14" t="n">
        <v>52</v>
      </c>
      <c r="I99" s="97" t="s">
        <v>607</v>
      </c>
      <c r="J99" s="97" t="s">
        <v>608</v>
      </c>
      <c r="K99" s="97" t="s">
        <v>587</v>
      </c>
      <c r="L99" s="14" t="n">
        <v>54</v>
      </c>
      <c r="M99" s="14" t="n">
        <v>54</v>
      </c>
    </row>
    <row r="100" s="104" customFormat="true" ht="14.1" hidden="false" customHeight="true" outlineLevel="0" collapsed="false">
      <c r="B100" s="99" t="n">
        <v>3</v>
      </c>
      <c r="C100" s="95" t="n">
        <v>4</v>
      </c>
      <c r="D100" s="14" t="s">
        <v>238</v>
      </c>
      <c r="E100" s="14" t="s">
        <v>604</v>
      </c>
      <c r="F100" s="97" t="s">
        <v>654</v>
      </c>
      <c r="G100" s="14" t="s">
        <v>617</v>
      </c>
      <c r="H100" s="14" t="n">
        <v>54</v>
      </c>
      <c r="I100" s="97" t="s">
        <v>607</v>
      </c>
      <c r="J100" s="97" t="s">
        <v>608</v>
      </c>
      <c r="K100" s="97" t="s">
        <v>587</v>
      </c>
      <c r="L100" s="14" t="n">
        <v>54</v>
      </c>
      <c r="M100" s="14" t="n">
        <v>54</v>
      </c>
    </row>
    <row r="101" s="104" customFormat="true" ht="14.1" hidden="false" customHeight="true" outlineLevel="0" collapsed="false">
      <c r="B101" s="94" t="n">
        <v>3</v>
      </c>
      <c r="C101" s="99" t="n">
        <v>5</v>
      </c>
      <c r="D101" s="14" t="s">
        <v>24</v>
      </c>
      <c r="E101" s="96" t="s">
        <v>582</v>
      </c>
      <c r="F101" s="96" t="s">
        <v>648</v>
      </c>
      <c r="G101" s="25" t="s">
        <v>600</v>
      </c>
      <c r="H101" s="25" t="n">
        <v>48</v>
      </c>
      <c r="I101" s="25" t="s">
        <v>585</v>
      </c>
      <c r="J101" s="96" t="s">
        <v>586</v>
      </c>
      <c r="K101" s="97" t="s">
        <v>587</v>
      </c>
      <c r="L101" s="25" t="n">
        <v>54</v>
      </c>
      <c r="M101" s="25" t="n">
        <v>54</v>
      </c>
    </row>
    <row r="102" s="104" customFormat="true" ht="14.1" hidden="false" customHeight="true" outlineLevel="0" collapsed="false">
      <c r="B102" s="99" t="n">
        <v>3</v>
      </c>
      <c r="C102" s="99" t="n">
        <v>5</v>
      </c>
      <c r="D102" s="14" t="s">
        <v>24</v>
      </c>
      <c r="E102" s="14" t="s">
        <v>604</v>
      </c>
      <c r="F102" s="97" t="s">
        <v>654</v>
      </c>
      <c r="G102" s="14" t="s">
        <v>606</v>
      </c>
      <c r="H102" s="14" t="n">
        <v>58</v>
      </c>
      <c r="I102" s="97" t="s">
        <v>607</v>
      </c>
      <c r="J102" s="97" t="s">
        <v>608</v>
      </c>
      <c r="K102" s="97" t="s">
        <v>587</v>
      </c>
      <c r="L102" s="14" t="n">
        <v>54</v>
      </c>
      <c r="M102" s="14" t="n">
        <v>54</v>
      </c>
    </row>
    <row r="103" s="104" customFormat="true" ht="14.1" hidden="false" customHeight="true" outlineLevel="0" collapsed="false">
      <c r="B103" s="99" t="n">
        <v>3</v>
      </c>
      <c r="C103" s="99" t="n">
        <v>5</v>
      </c>
      <c r="D103" s="14" t="s">
        <v>37</v>
      </c>
      <c r="E103" s="14" t="s">
        <v>619</v>
      </c>
      <c r="F103" s="97" t="s">
        <v>656</v>
      </c>
      <c r="G103" s="14" t="s">
        <v>621</v>
      </c>
      <c r="H103" s="14" t="n">
        <v>6</v>
      </c>
      <c r="I103" s="14" t="s">
        <v>622</v>
      </c>
      <c r="J103" s="97" t="s">
        <v>592</v>
      </c>
      <c r="K103" s="97" t="s">
        <v>587</v>
      </c>
      <c r="L103" s="14" t="n">
        <v>72</v>
      </c>
      <c r="M103" s="14" t="n">
        <v>72</v>
      </c>
    </row>
    <row r="104" s="104" customFormat="true" ht="14.1" hidden="false" customHeight="true" outlineLevel="0" collapsed="false">
      <c r="B104" s="94" t="n">
        <v>3</v>
      </c>
      <c r="C104" s="99" t="n">
        <v>5</v>
      </c>
      <c r="D104" s="14" t="s">
        <v>31</v>
      </c>
      <c r="E104" s="96" t="s">
        <v>582</v>
      </c>
      <c r="F104" s="96" t="s">
        <v>648</v>
      </c>
      <c r="G104" s="25" t="s">
        <v>593</v>
      </c>
      <c r="H104" s="25" t="n">
        <v>47</v>
      </c>
      <c r="I104" s="25" t="s">
        <v>585</v>
      </c>
      <c r="J104" s="96" t="s">
        <v>586</v>
      </c>
      <c r="K104" s="97" t="s">
        <v>587</v>
      </c>
      <c r="L104" s="25" t="n">
        <v>54</v>
      </c>
      <c r="M104" s="25" t="n">
        <v>54</v>
      </c>
    </row>
    <row r="105" s="104" customFormat="true" ht="14.1" hidden="false" customHeight="true" outlineLevel="0" collapsed="false">
      <c r="B105" s="99" t="n">
        <v>3</v>
      </c>
      <c r="C105" s="99" t="n">
        <v>5</v>
      </c>
      <c r="D105" s="14" t="s">
        <v>31</v>
      </c>
      <c r="E105" s="14" t="s">
        <v>604</v>
      </c>
      <c r="F105" s="97" t="s">
        <v>654</v>
      </c>
      <c r="G105" s="14" t="s">
        <v>616</v>
      </c>
      <c r="H105" s="14" t="n">
        <v>52</v>
      </c>
      <c r="I105" s="97" t="s">
        <v>607</v>
      </c>
      <c r="J105" s="97" t="s">
        <v>608</v>
      </c>
      <c r="K105" s="97" t="s">
        <v>587</v>
      </c>
      <c r="L105" s="14" t="n">
        <v>54</v>
      </c>
      <c r="M105" s="14" t="n">
        <v>54</v>
      </c>
    </row>
    <row r="106" s="104" customFormat="true" ht="14.1" hidden="false" customHeight="true" outlineLevel="0" collapsed="false">
      <c r="B106" s="99" t="n">
        <v>3</v>
      </c>
      <c r="C106" s="99" t="n">
        <v>5</v>
      </c>
      <c r="D106" s="14" t="s">
        <v>238</v>
      </c>
      <c r="E106" s="14" t="s">
        <v>604</v>
      </c>
      <c r="F106" s="97" t="s">
        <v>654</v>
      </c>
      <c r="G106" s="14" t="s">
        <v>623</v>
      </c>
      <c r="H106" s="14" t="n">
        <v>55</v>
      </c>
      <c r="I106" s="97" t="s">
        <v>607</v>
      </c>
      <c r="J106" s="97" t="s">
        <v>608</v>
      </c>
      <c r="K106" s="97" t="s">
        <v>587</v>
      </c>
      <c r="L106" s="14" t="n">
        <v>54</v>
      </c>
      <c r="M106" s="14" t="n">
        <v>54</v>
      </c>
    </row>
    <row r="107" s="105" customFormat="true" ht="14.1" hidden="false" customHeight="true" outlineLevel="0" collapsed="false">
      <c r="B107" s="99" t="n">
        <v>3</v>
      </c>
      <c r="C107" s="99" t="n">
        <v>5</v>
      </c>
      <c r="D107" s="14" t="s">
        <v>50</v>
      </c>
      <c r="E107" s="97" t="s">
        <v>594</v>
      </c>
      <c r="F107" s="97" t="s">
        <v>642</v>
      </c>
      <c r="G107" s="14" t="s">
        <v>624</v>
      </c>
      <c r="H107" s="14" t="n">
        <v>52</v>
      </c>
      <c r="I107" s="97" t="s">
        <v>597</v>
      </c>
      <c r="J107" s="97" t="s">
        <v>598</v>
      </c>
      <c r="K107" s="97" t="s">
        <v>599</v>
      </c>
      <c r="L107" s="14" t="n">
        <v>36</v>
      </c>
      <c r="M107" s="14" t="n">
        <v>36</v>
      </c>
    </row>
    <row r="108" s="105" customFormat="true" ht="14.1" hidden="false" customHeight="true" outlineLevel="0" collapsed="false">
      <c r="B108" s="94" t="n">
        <v>3</v>
      </c>
      <c r="C108" s="101" t="s">
        <v>625</v>
      </c>
      <c r="D108" s="102" t="s">
        <v>626</v>
      </c>
      <c r="E108" s="96" t="s">
        <v>594</v>
      </c>
      <c r="F108" s="96" t="s">
        <v>647</v>
      </c>
      <c r="G108" s="25" t="s">
        <v>628</v>
      </c>
      <c r="H108" s="25" t="n">
        <v>52</v>
      </c>
      <c r="I108" s="96" t="s">
        <v>629</v>
      </c>
      <c r="J108" s="96" t="s">
        <v>598</v>
      </c>
      <c r="K108" s="96" t="s">
        <v>599</v>
      </c>
      <c r="L108" s="25" t="n">
        <v>36</v>
      </c>
      <c r="M108" s="25" t="n">
        <v>36</v>
      </c>
    </row>
    <row r="109" s="105" customFormat="true" ht="14.1" hidden="false" customHeight="true" outlineLevel="0" collapsed="false">
      <c r="B109" s="94" t="n">
        <v>3</v>
      </c>
      <c r="C109" s="101" t="s">
        <v>630</v>
      </c>
      <c r="D109" s="102" t="s">
        <v>631</v>
      </c>
      <c r="E109" s="96" t="s">
        <v>594</v>
      </c>
      <c r="F109" s="96" t="s">
        <v>647</v>
      </c>
      <c r="G109" s="14" t="s">
        <v>596</v>
      </c>
      <c r="H109" s="25" t="n">
        <v>48</v>
      </c>
      <c r="I109" s="96" t="s">
        <v>629</v>
      </c>
      <c r="J109" s="96" t="s">
        <v>598</v>
      </c>
      <c r="K109" s="96" t="s">
        <v>599</v>
      </c>
      <c r="L109" s="25" t="n">
        <v>36</v>
      </c>
      <c r="M109" s="25" t="n">
        <v>36</v>
      </c>
    </row>
    <row r="110" s="105" customFormat="true" ht="14.1" hidden="false" customHeight="true" outlineLevel="0" collapsed="false">
      <c r="B110" s="94" t="n">
        <v>4</v>
      </c>
      <c r="C110" s="95" t="n">
        <v>1</v>
      </c>
      <c r="D110" s="14" t="s">
        <v>24</v>
      </c>
      <c r="E110" s="96" t="s">
        <v>582</v>
      </c>
      <c r="F110" s="96" t="s">
        <v>657</v>
      </c>
      <c r="G110" s="25" t="s">
        <v>584</v>
      </c>
      <c r="H110" s="25" t="n">
        <v>46</v>
      </c>
      <c r="I110" s="25" t="s">
        <v>585</v>
      </c>
      <c r="J110" s="96" t="s">
        <v>586</v>
      </c>
      <c r="K110" s="97" t="s">
        <v>587</v>
      </c>
      <c r="L110" s="25" t="n">
        <v>54</v>
      </c>
      <c r="M110" s="25" t="n">
        <v>54</v>
      </c>
    </row>
    <row r="111" s="105" customFormat="true" ht="14.1" hidden="false" customHeight="true" outlineLevel="0" collapsed="false">
      <c r="B111" s="94" t="n">
        <v>4</v>
      </c>
      <c r="C111" s="95" t="n">
        <v>1</v>
      </c>
      <c r="D111" s="14" t="s">
        <v>24</v>
      </c>
      <c r="E111" s="96" t="s">
        <v>582</v>
      </c>
      <c r="F111" s="96" t="s">
        <v>657</v>
      </c>
      <c r="G111" s="25" t="s">
        <v>584</v>
      </c>
      <c r="H111" s="25" t="n">
        <v>46</v>
      </c>
      <c r="I111" s="25" t="s">
        <v>585</v>
      </c>
      <c r="J111" s="96" t="s">
        <v>586</v>
      </c>
      <c r="K111" s="97" t="s">
        <v>587</v>
      </c>
      <c r="L111" s="25" t="n">
        <v>54</v>
      </c>
      <c r="M111" s="25" t="n">
        <v>54</v>
      </c>
    </row>
    <row r="112" s="105" customFormat="true" ht="14.1" hidden="false" customHeight="true" outlineLevel="0" collapsed="false">
      <c r="B112" s="99" t="n">
        <v>4</v>
      </c>
      <c r="C112" s="95" t="n">
        <v>1</v>
      </c>
      <c r="D112" s="14" t="s">
        <v>24</v>
      </c>
      <c r="E112" s="14" t="s">
        <v>604</v>
      </c>
      <c r="F112" s="97" t="s">
        <v>654</v>
      </c>
      <c r="G112" s="14" t="s">
        <v>617</v>
      </c>
      <c r="H112" s="14" t="n">
        <v>54</v>
      </c>
      <c r="I112" s="97" t="s">
        <v>607</v>
      </c>
      <c r="J112" s="97" t="s">
        <v>608</v>
      </c>
      <c r="K112" s="97" t="s">
        <v>587</v>
      </c>
      <c r="L112" s="14" t="n">
        <v>54</v>
      </c>
      <c r="M112" s="14" t="n">
        <v>54</v>
      </c>
    </row>
    <row r="113" s="105" customFormat="true" ht="14.1" hidden="false" customHeight="true" outlineLevel="0" collapsed="false">
      <c r="B113" s="99" t="n">
        <v>4</v>
      </c>
      <c r="C113" s="95" t="n">
        <v>1</v>
      </c>
      <c r="D113" s="14" t="s">
        <v>24</v>
      </c>
      <c r="E113" s="14" t="s">
        <v>604</v>
      </c>
      <c r="F113" s="97" t="s">
        <v>654</v>
      </c>
      <c r="G113" s="14" t="s">
        <v>617</v>
      </c>
      <c r="H113" s="14" t="n">
        <v>54</v>
      </c>
      <c r="I113" s="97" t="s">
        <v>607</v>
      </c>
      <c r="J113" s="97" t="s">
        <v>608</v>
      </c>
      <c r="K113" s="97" t="s">
        <v>587</v>
      </c>
      <c r="L113" s="14" t="n">
        <v>54</v>
      </c>
      <c r="M113" s="14" t="n">
        <v>54</v>
      </c>
    </row>
    <row r="114" s="105" customFormat="true" ht="14.1" hidden="false" customHeight="true" outlineLevel="0" collapsed="false">
      <c r="B114" s="99" t="n">
        <v>4</v>
      </c>
      <c r="C114" s="95" t="n">
        <v>1</v>
      </c>
      <c r="D114" s="14" t="s">
        <v>37</v>
      </c>
      <c r="E114" s="14" t="s">
        <v>588</v>
      </c>
      <c r="F114" s="97" t="s">
        <v>658</v>
      </c>
      <c r="G114" s="14" t="s">
        <v>590</v>
      </c>
      <c r="H114" s="14" t="n">
        <v>6</v>
      </c>
      <c r="I114" s="97" t="s">
        <v>591</v>
      </c>
      <c r="J114" s="97" t="s">
        <v>592</v>
      </c>
      <c r="K114" s="97" t="s">
        <v>587</v>
      </c>
      <c r="L114" s="14" t="n">
        <v>72</v>
      </c>
      <c r="M114" s="14" t="n">
        <v>72</v>
      </c>
    </row>
    <row r="115" s="105" customFormat="true" ht="14.1" hidden="false" customHeight="true" outlineLevel="0" collapsed="false">
      <c r="B115" s="99" t="n">
        <v>4</v>
      </c>
      <c r="C115" s="95" t="n">
        <v>1</v>
      </c>
      <c r="D115" s="14" t="s">
        <v>37</v>
      </c>
      <c r="E115" s="14" t="s">
        <v>588</v>
      </c>
      <c r="F115" s="97" t="s">
        <v>658</v>
      </c>
      <c r="G115" s="14" t="s">
        <v>590</v>
      </c>
      <c r="H115" s="14" t="n">
        <v>6</v>
      </c>
      <c r="I115" s="97" t="s">
        <v>591</v>
      </c>
      <c r="J115" s="97" t="s">
        <v>592</v>
      </c>
      <c r="K115" s="97" t="s">
        <v>587</v>
      </c>
      <c r="L115" s="14" t="n">
        <v>72</v>
      </c>
      <c r="M115" s="14" t="n">
        <v>72</v>
      </c>
    </row>
    <row r="116" s="105" customFormat="true" ht="14.1" hidden="false" customHeight="true" outlineLevel="0" collapsed="false">
      <c r="B116" s="94" t="n">
        <v>4</v>
      </c>
      <c r="C116" s="95" t="n">
        <v>1</v>
      </c>
      <c r="D116" s="14" t="s">
        <v>31</v>
      </c>
      <c r="E116" s="96" t="s">
        <v>582</v>
      </c>
      <c r="F116" s="96" t="s">
        <v>657</v>
      </c>
      <c r="G116" s="25" t="s">
        <v>593</v>
      </c>
      <c r="H116" s="25" t="n">
        <v>47</v>
      </c>
      <c r="I116" s="25" t="s">
        <v>585</v>
      </c>
      <c r="J116" s="96" t="s">
        <v>586</v>
      </c>
      <c r="K116" s="97" t="s">
        <v>587</v>
      </c>
      <c r="L116" s="25" t="n">
        <v>54</v>
      </c>
      <c r="M116" s="25" t="n">
        <v>54</v>
      </c>
    </row>
    <row r="117" s="105" customFormat="true" ht="14.1" hidden="false" customHeight="true" outlineLevel="0" collapsed="false">
      <c r="B117" s="94" t="n">
        <v>4</v>
      </c>
      <c r="C117" s="95" t="n">
        <v>1</v>
      </c>
      <c r="D117" s="14" t="s">
        <v>31</v>
      </c>
      <c r="E117" s="96" t="s">
        <v>634</v>
      </c>
      <c r="F117" s="96" t="s">
        <v>659</v>
      </c>
      <c r="G117" s="25" t="s">
        <v>636</v>
      </c>
      <c r="H117" s="14" t="n">
        <v>22</v>
      </c>
      <c r="I117" s="97" t="s">
        <v>637</v>
      </c>
      <c r="J117" s="97" t="s">
        <v>638</v>
      </c>
      <c r="K117" s="97" t="s">
        <v>587</v>
      </c>
      <c r="L117" s="103" t="n">
        <v>36</v>
      </c>
      <c r="M117" s="103" t="n">
        <v>36</v>
      </c>
    </row>
    <row r="118" s="105" customFormat="true" ht="14.1" hidden="false" customHeight="true" outlineLevel="0" collapsed="false">
      <c r="B118" s="94" t="n">
        <v>4</v>
      </c>
      <c r="C118" s="95" t="n">
        <v>1</v>
      </c>
      <c r="D118" s="14" t="s">
        <v>31</v>
      </c>
      <c r="E118" s="96" t="s">
        <v>582</v>
      </c>
      <c r="F118" s="96" t="s">
        <v>657</v>
      </c>
      <c r="G118" s="25" t="s">
        <v>593</v>
      </c>
      <c r="H118" s="25" t="n">
        <v>47</v>
      </c>
      <c r="I118" s="25" t="s">
        <v>585</v>
      </c>
      <c r="J118" s="96" t="s">
        <v>586</v>
      </c>
      <c r="K118" s="97" t="s">
        <v>587</v>
      </c>
      <c r="L118" s="25" t="n">
        <v>54</v>
      </c>
      <c r="M118" s="25" t="n">
        <v>54</v>
      </c>
    </row>
    <row r="119" s="105" customFormat="true" ht="14.1" hidden="false" customHeight="true" outlineLevel="0" collapsed="false">
      <c r="B119" s="94" t="n">
        <v>4</v>
      </c>
      <c r="C119" s="95" t="n">
        <v>1</v>
      </c>
      <c r="D119" s="14" t="s">
        <v>31</v>
      </c>
      <c r="E119" s="96" t="s">
        <v>634</v>
      </c>
      <c r="F119" s="96" t="s">
        <v>659</v>
      </c>
      <c r="G119" s="25" t="s">
        <v>636</v>
      </c>
      <c r="H119" s="14" t="n">
        <v>22</v>
      </c>
      <c r="I119" s="97" t="s">
        <v>637</v>
      </c>
      <c r="J119" s="97" t="s">
        <v>638</v>
      </c>
      <c r="K119" s="97" t="s">
        <v>587</v>
      </c>
      <c r="L119" s="103" t="n">
        <v>36</v>
      </c>
      <c r="M119" s="103" t="n">
        <v>36</v>
      </c>
    </row>
    <row r="120" s="105" customFormat="true" ht="14.1" hidden="false" customHeight="true" outlineLevel="0" collapsed="false">
      <c r="B120" s="99" t="n">
        <v>4</v>
      </c>
      <c r="C120" s="95" t="n">
        <v>1</v>
      </c>
      <c r="D120" s="14" t="s">
        <v>31</v>
      </c>
      <c r="E120" s="14" t="s">
        <v>604</v>
      </c>
      <c r="F120" s="97" t="s">
        <v>654</v>
      </c>
      <c r="G120" s="14" t="s">
        <v>623</v>
      </c>
      <c r="H120" s="14" t="n">
        <v>55</v>
      </c>
      <c r="I120" s="97" t="s">
        <v>607</v>
      </c>
      <c r="J120" s="97" t="s">
        <v>608</v>
      </c>
      <c r="K120" s="97" t="s">
        <v>587</v>
      </c>
      <c r="L120" s="14" t="n">
        <v>54</v>
      </c>
      <c r="M120" s="14" t="n">
        <v>54</v>
      </c>
    </row>
    <row r="121" s="105" customFormat="true" ht="14.1" hidden="false" customHeight="true" outlineLevel="0" collapsed="false">
      <c r="B121" s="99" t="n">
        <v>4</v>
      </c>
      <c r="C121" s="95" t="n">
        <v>1</v>
      </c>
      <c r="D121" s="14" t="s">
        <v>31</v>
      </c>
      <c r="E121" s="14" t="s">
        <v>604</v>
      </c>
      <c r="F121" s="97" t="s">
        <v>654</v>
      </c>
      <c r="G121" s="14" t="s">
        <v>623</v>
      </c>
      <c r="H121" s="14" t="n">
        <v>55</v>
      </c>
      <c r="I121" s="97" t="s">
        <v>607</v>
      </c>
      <c r="J121" s="97" t="s">
        <v>608</v>
      </c>
      <c r="K121" s="97" t="s">
        <v>587</v>
      </c>
      <c r="L121" s="14" t="n">
        <v>54</v>
      </c>
      <c r="M121" s="14" t="n">
        <v>54</v>
      </c>
    </row>
    <row r="122" s="105" customFormat="true" ht="14.1" hidden="false" customHeight="true" outlineLevel="0" collapsed="false">
      <c r="B122" s="99" t="n">
        <v>4</v>
      </c>
      <c r="C122" s="95" t="n">
        <v>1</v>
      </c>
      <c r="D122" s="14" t="s">
        <v>50</v>
      </c>
      <c r="E122" s="14" t="s">
        <v>604</v>
      </c>
      <c r="F122" s="97" t="s">
        <v>654</v>
      </c>
      <c r="G122" s="14" t="s">
        <v>639</v>
      </c>
      <c r="H122" s="14" t="n">
        <v>52</v>
      </c>
      <c r="I122" s="97" t="s">
        <v>607</v>
      </c>
      <c r="J122" s="97" t="s">
        <v>608</v>
      </c>
      <c r="K122" s="97" t="s">
        <v>587</v>
      </c>
      <c r="L122" s="14" t="n">
        <v>54</v>
      </c>
      <c r="M122" s="14" t="n">
        <v>54</v>
      </c>
    </row>
    <row r="123" s="105" customFormat="true" ht="14.1" hidden="false" customHeight="true" outlineLevel="0" collapsed="false">
      <c r="B123" s="99" t="n">
        <v>4</v>
      </c>
      <c r="C123" s="95" t="n">
        <v>1</v>
      </c>
      <c r="D123" s="14" t="s">
        <v>50</v>
      </c>
      <c r="E123" s="96" t="s">
        <v>634</v>
      </c>
      <c r="F123" s="96" t="s">
        <v>659</v>
      </c>
      <c r="G123" s="25" t="s">
        <v>640</v>
      </c>
      <c r="H123" s="14" t="n">
        <v>5</v>
      </c>
      <c r="I123" s="97" t="s">
        <v>637</v>
      </c>
      <c r="J123" s="97" t="s">
        <v>638</v>
      </c>
      <c r="K123" s="97" t="s">
        <v>587</v>
      </c>
      <c r="L123" s="103" t="n">
        <v>54</v>
      </c>
      <c r="M123" s="103" t="n">
        <v>20</v>
      </c>
    </row>
    <row r="124" s="105" customFormat="true" ht="14.1" hidden="false" customHeight="true" outlineLevel="0" collapsed="false">
      <c r="B124" s="99" t="n">
        <v>4</v>
      </c>
      <c r="C124" s="95" t="n">
        <v>1</v>
      </c>
      <c r="D124" s="14" t="s">
        <v>50</v>
      </c>
      <c r="E124" s="14" t="s">
        <v>604</v>
      </c>
      <c r="F124" s="97" t="s">
        <v>654</v>
      </c>
      <c r="G124" s="14" t="s">
        <v>639</v>
      </c>
      <c r="H124" s="14" t="n">
        <v>52</v>
      </c>
      <c r="I124" s="97" t="s">
        <v>607</v>
      </c>
      <c r="J124" s="97" t="s">
        <v>608</v>
      </c>
      <c r="K124" s="97" t="s">
        <v>587</v>
      </c>
      <c r="L124" s="14" t="n">
        <v>54</v>
      </c>
      <c r="M124" s="14" t="n">
        <v>54</v>
      </c>
    </row>
    <row r="125" s="105" customFormat="true" ht="14.1" hidden="false" customHeight="true" outlineLevel="0" collapsed="false">
      <c r="B125" s="99" t="n">
        <v>4</v>
      </c>
      <c r="C125" s="95" t="n">
        <v>1</v>
      </c>
      <c r="D125" s="14" t="s">
        <v>50</v>
      </c>
      <c r="E125" s="96" t="s">
        <v>634</v>
      </c>
      <c r="F125" s="96" t="s">
        <v>659</v>
      </c>
      <c r="G125" s="25" t="s">
        <v>640</v>
      </c>
      <c r="H125" s="14" t="n">
        <v>5</v>
      </c>
      <c r="I125" s="97" t="s">
        <v>637</v>
      </c>
      <c r="J125" s="97" t="s">
        <v>638</v>
      </c>
      <c r="K125" s="97" t="s">
        <v>587</v>
      </c>
      <c r="L125" s="103" t="n">
        <v>54</v>
      </c>
      <c r="M125" s="103" t="n">
        <v>20</v>
      </c>
    </row>
    <row r="126" s="105" customFormat="true" ht="14.1" hidden="false" customHeight="true" outlineLevel="0" collapsed="false">
      <c r="B126" s="99" t="n">
        <v>4</v>
      </c>
      <c r="C126" s="95" t="n">
        <v>2</v>
      </c>
      <c r="D126" s="14" t="s">
        <v>24</v>
      </c>
      <c r="E126" s="14" t="s">
        <v>604</v>
      </c>
      <c r="F126" s="97" t="s">
        <v>654</v>
      </c>
      <c r="G126" s="14" t="s">
        <v>617</v>
      </c>
      <c r="H126" s="14" t="n">
        <v>54</v>
      </c>
      <c r="I126" s="97" t="s">
        <v>607</v>
      </c>
      <c r="J126" s="97" t="s">
        <v>608</v>
      </c>
      <c r="K126" s="97" t="s">
        <v>587</v>
      </c>
      <c r="L126" s="14" t="n">
        <v>54</v>
      </c>
      <c r="M126" s="14" t="n">
        <v>54</v>
      </c>
    </row>
    <row r="127" s="105" customFormat="true" ht="14.1" hidden="false" customHeight="true" outlineLevel="0" collapsed="false">
      <c r="B127" s="99" t="n">
        <v>4</v>
      </c>
      <c r="C127" s="95" t="n">
        <v>2</v>
      </c>
      <c r="D127" s="14" t="s">
        <v>37</v>
      </c>
      <c r="E127" s="97" t="s">
        <v>609</v>
      </c>
      <c r="F127" s="97" t="s">
        <v>660</v>
      </c>
      <c r="G127" s="14" t="s">
        <v>611</v>
      </c>
      <c r="H127" s="14" t="s">
        <v>612</v>
      </c>
      <c r="I127" s="14" t="s">
        <v>613</v>
      </c>
      <c r="J127" s="97" t="s">
        <v>614</v>
      </c>
      <c r="K127" s="97" t="s">
        <v>587</v>
      </c>
      <c r="L127" s="14" t="s">
        <v>615</v>
      </c>
      <c r="M127" s="14" t="s">
        <v>615</v>
      </c>
    </row>
    <row r="128" s="105" customFormat="true" ht="14.1" hidden="false" customHeight="true" outlineLevel="0" collapsed="false">
      <c r="B128" s="99" t="n">
        <v>4</v>
      </c>
      <c r="C128" s="95" t="n">
        <v>2</v>
      </c>
      <c r="D128" s="14" t="s">
        <v>31</v>
      </c>
      <c r="E128" s="14" t="s">
        <v>604</v>
      </c>
      <c r="F128" s="97" t="s">
        <v>654</v>
      </c>
      <c r="G128" s="14" t="s">
        <v>623</v>
      </c>
      <c r="H128" s="14" t="n">
        <v>55</v>
      </c>
      <c r="I128" s="97" t="s">
        <v>607</v>
      </c>
      <c r="J128" s="97" t="s">
        <v>608</v>
      </c>
      <c r="K128" s="97" t="s">
        <v>587</v>
      </c>
      <c r="L128" s="14" t="n">
        <v>54</v>
      </c>
      <c r="M128" s="14" t="n">
        <v>54</v>
      </c>
    </row>
    <row r="129" s="105" customFormat="true" ht="14.1" hidden="false" customHeight="true" outlineLevel="0" collapsed="false">
      <c r="B129" s="99" t="n">
        <v>4</v>
      </c>
      <c r="C129" s="95" t="n">
        <v>2</v>
      </c>
      <c r="D129" s="14" t="s">
        <v>31</v>
      </c>
      <c r="E129" s="96" t="s">
        <v>634</v>
      </c>
      <c r="F129" s="96" t="s">
        <v>659</v>
      </c>
      <c r="G129" s="25" t="s">
        <v>636</v>
      </c>
      <c r="H129" s="14" t="n">
        <v>22</v>
      </c>
      <c r="I129" s="97" t="s">
        <v>637</v>
      </c>
      <c r="J129" s="97" t="s">
        <v>638</v>
      </c>
      <c r="K129" s="97" t="s">
        <v>587</v>
      </c>
      <c r="L129" s="103" t="n">
        <v>36</v>
      </c>
      <c r="M129" s="103" t="n">
        <v>36</v>
      </c>
    </row>
    <row r="130" s="105" customFormat="true" ht="14.1" hidden="false" customHeight="true" outlineLevel="0" collapsed="false">
      <c r="B130" s="99" t="n">
        <v>4</v>
      </c>
      <c r="C130" s="95" t="n">
        <v>2</v>
      </c>
      <c r="D130" s="14" t="s">
        <v>50</v>
      </c>
      <c r="E130" s="14" t="s">
        <v>604</v>
      </c>
      <c r="F130" s="97" t="s">
        <v>654</v>
      </c>
      <c r="G130" s="14" t="s">
        <v>639</v>
      </c>
      <c r="H130" s="14" t="n">
        <v>52</v>
      </c>
      <c r="I130" s="97" t="s">
        <v>607</v>
      </c>
      <c r="J130" s="97" t="s">
        <v>608</v>
      </c>
      <c r="K130" s="97" t="s">
        <v>587</v>
      </c>
      <c r="L130" s="14" t="n">
        <v>54</v>
      </c>
      <c r="M130" s="14" t="n">
        <v>54</v>
      </c>
    </row>
    <row r="131" s="105" customFormat="true" ht="14.1" hidden="false" customHeight="true" outlineLevel="0" collapsed="false">
      <c r="B131" s="99" t="n">
        <v>4</v>
      </c>
      <c r="C131" s="95" t="n">
        <v>2</v>
      </c>
      <c r="D131" s="14" t="s">
        <v>50</v>
      </c>
      <c r="E131" s="96" t="s">
        <v>634</v>
      </c>
      <c r="F131" s="96" t="s">
        <v>659</v>
      </c>
      <c r="G131" s="25" t="s">
        <v>640</v>
      </c>
      <c r="H131" s="14" t="n">
        <v>5</v>
      </c>
      <c r="I131" s="97" t="s">
        <v>637</v>
      </c>
      <c r="J131" s="97" t="s">
        <v>638</v>
      </c>
      <c r="K131" s="97" t="s">
        <v>587</v>
      </c>
      <c r="L131" s="103" t="n">
        <v>54</v>
      </c>
      <c r="M131" s="103" t="n">
        <v>20</v>
      </c>
    </row>
    <row r="132" s="105" customFormat="true" ht="14.1" hidden="false" customHeight="true" outlineLevel="0" collapsed="false">
      <c r="B132" s="99" t="n">
        <v>4</v>
      </c>
      <c r="C132" s="95" t="n">
        <v>2</v>
      </c>
      <c r="D132" s="14" t="s">
        <v>50</v>
      </c>
      <c r="E132" s="97" t="s">
        <v>594</v>
      </c>
      <c r="F132" s="97" t="s">
        <v>642</v>
      </c>
      <c r="G132" s="14" t="s">
        <v>596</v>
      </c>
      <c r="H132" s="14" t="n">
        <v>48</v>
      </c>
      <c r="I132" s="97" t="s">
        <v>597</v>
      </c>
      <c r="J132" s="97" t="s">
        <v>598</v>
      </c>
      <c r="K132" s="97" t="s">
        <v>599</v>
      </c>
      <c r="L132" s="14" t="n">
        <v>36</v>
      </c>
      <c r="M132" s="14" t="n">
        <v>36</v>
      </c>
    </row>
    <row r="133" s="105" customFormat="true" ht="14.1" hidden="false" customHeight="true" outlineLevel="0" collapsed="false">
      <c r="B133" s="94" t="n">
        <v>4</v>
      </c>
      <c r="C133" s="99" t="n">
        <v>3</v>
      </c>
      <c r="D133" s="14" t="s">
        <v>24</v>
      </c>
      <c r="E133" s="96" t="s">
        <v>582</v>
      </c>
      <c r="F133" s="96" t="s">
        <v>657</v>
      </c>
      <c r="G133" s="25" t="s">
        <v>584</v>
      </c>
      <c r="H133" s="25" t="n">
        <v>46</v>
      </c>
      <c r="I133" s="25" t="s">
        <v>585</v>
      </c>
      <c r="J133" s="96" t="s">
        <v>586</v>
      </c>
      <c r="K133" s="97" t="s">
        <v>587</v>
      </c>
      <c r="L133" s="25" t="n">
        <v>54</v>
      </c>
      <c r="M133" s="25" t="n">
        <v>54</v>
      </c>
    </row>
    <row r="134" s="105" customFormat="true" ht="14.1" hidden="false" customHeight="true" outlineLevel="0" collapsed="false">
      <c r="B134" s="99" t="n">
        <v>4</v>
      </c>
      <c r="C134" s="99" t="n">
        <v>3</v>
      </c>
      <c r="D134" s="14" t="s">
        <v>24</v>
      </c>
      <c r="E134" s="14" t="s">
        <v>604</v>
      </c>
      <c r="F134" s="97" t="s">
        <v>654</v>
      </c>
      <c r="G134" s="14" t="s">
        <v>606</v>
      </c>
      <c r="H134" s="14" t="n">
        <v>58</v>
      </c>
      <c r="I134" s="97" t="s">
        <v>607</v>
      </c>
      <c r="J134" s="97" t="s">
        <v>608</v>
      </c>
      <c r="K134" s="97" t="s">
        <v>587</v>
      </c>
      <c r="L134" s="14" t="n">
        <v>54</v>
      </c>
      <c r="M134" s="14" t="n">
        <v>54</v>
      </c>
    </row>
    <row r="135" s="105" customFormat="true" ht="14.1" hidden="false" customHeight="true" outlineLevel="0" collapsed="false">
      <c r="B135" s="94" t="n">
        <v>4</v>
      </c>
      <c r="C135" s="99" t="n">
        <v>3</v>
      </c>
      <c r="D135" s="14" t="s">
        <v>31</v>
      </c>
      <c r="E135" s="96" t="s">
        <v>582</v>
      </c>
      <c r="F135" s="96" t="s">
        <v>657</v>
      </c>
      <c r="G135" s="25" t="s">
        <v>600</v>
      </c>
      <c r="H135" s="25" t="n">
        <v>48</v>
      </c>
      <c r="I135" s="25" t="s">
        <v>585</v>
      </c>
      <c r="J135" s="96" t="s">
        <v>586</v>
      </c>
      <c r="K135" s="97" t="s">
        <v>587</v>
      </c>
      <c r="L135" s="25" t="n">
        <v>54</v>
      </c>
      <c r="M135" s="25" t="n">
        <v>54</v>
      </c>
    </row>
    <row r="136" s="105" customFormat="true" ht="14.1" hidden="false" customHeight="true" outlineLevel="0" collapsed="false">
      <c r="B136" s="99" t="n">
        <v>4</v>
      </c>
      <c r="C136" s="99" t="n">
        <v>3</v>
      </c>
      <c r="D136" s="14" t="s">
        <v>31</v>
      </c>
      <c r="E136" s="14" t="s">
        <v>604</v>
      </c>
      <c r="F136" s="97" t="s">
        <v>654</v>
      </c>
      <c r="G136" s="14" t="s">
        <v>616</v>
      </c>
      <c r="H136" s="14" t="n">
        <v>52</v>
      </c>
      <c r="I136" s="97" t="s">
        <v>607</v>
      </c>
      <c r="J136" s="97" t="s">
        <v>608</v>
      </c>
      <c r="K136" s="97" t="s">
        <v>587</v>
      </c>
      <c r="L136" s="14" t="n">
        <v>54</v>
      </c>
      <c r="M136" s="14" t="n">
        <v>54</v>
      </c>
    </row>
    <row r="137" s="105" customFormat="true" ht="14.1" hidden="false" customHeight="true" outlineLevel="0" collapsed="false">
      <c r="B137" s="99" t="n">
        <v>4</v>
      </c>
      <c r="C137" s="99" t="n">
        <v>3</v>
      </c>
      <c r="D137" s="14" t="s">
        <v>31</v>
      </c>
      <c r="E137" s="97" t="s">
        <v>594</v>
      </c>
      <c r="F137" s="97" t="s">
        <v>661</v>
      </c>
      <c r="G137" s="14" t="s">
        <v>602</v>
      </c>
      <c r="H137" s="14" t="n">
        <v>5</v>
      </c>
      <c r="I137" s="97" t="s">
        <v>603</v>
      </c>
      <c r="J137" s="97" t="s">
        <v>598</v>
      </c>
      <c r="K137" s="97" t="s">
        <v>599</v>
      </c>
      <c r="L137" s="14" t="n">
        <v>54</v>
      </c>
      <c r="M137" s="14" t="n">
        <v>18</v>
      </c>
    </row>
    <row r="138" s="105" customFormat="true" ht="14.1" hidden="false" customHeight="true" outlineLevel="0" collapsed="false">
      <c r="B138" s="99" t="n">
        <v>4</v>
      </c>
      <c r="C138" s="95" t="n">
        <v>4</v>
      </c>
      <c r="D138" s="14" t="s">
        <v>24</v>
      </c>
      <c r="E138" s="14" t="s">
        <v>604</v>
      </c>
      <c r="F138" s="97" t="s">
        <v>654</v>
      </c>
      <c r="G138" s="14" t="s">
        <v>606</v>
      </c>
      <c r="H138" s="14" t="n">
        <v>58</v>
      </c>
      <c r="I138" s="97" t="s">
        <v>607</v>
      </c>
      <c r="J138" s="97" t="s">
        <v>608</v>
      </c>
      <c r="K138" s="97" t="s">
        <v>587</v>
      </c>
      <c r="L138" s="14" t="n">
        <v>54</v>
      </c>
      <c r="M138" s="14" t="n">
        <v>54</v>
      </c>
    </row>
    <row r="139" s="105" customFormat="true" ht="14.1" hidden="false" customHeight="true" outlineLevel="0" collapsed="false">
      <c r="B139" s="99" t="n">
        <v>4</v>
      </c>
      <c r="C139" s="95" t="n">
        <v>4</v>
      </c>
      <c r="D139" s="14" t="s">
        <v>37</v>
      </c>
      <c r="E139" s="97" t="s">
        <v>609</v>
      </c>
      <c r="F139" s="97" t="s">
        <v>662</v>
      </c>
      <c r="G139" s="14" t="s">
        <v>611</v>
      </c>
      <c r="H139" s="14" t="s">
        <v>612</v>
      </c>
      <c r="I139" s="14" t="s">
        <v>613</v>
      </c>
      <c r="J139" s="97" t="s">
        <v>614</v>
      </c>
      <c r="K139" s="97" t="s">
        <v>587</v>
      </c>
      <c r="L139" s="14" t="s">
        <v>615</v>
      </c>
      <c r="M139" s="14" t="s">
        <v>615</v>
      </c>
    </row>
    <row r="140" s="105" customFormat="true" ht="14.1" hidden="false" customHeight="true" outlineLevel="0" collapsed="false">
      <c r="B140" s="99" t="n">
        <v>4</v>
      </c>
      <c r="C140" s="95" t="n">
        <v>4</v>
      </c>
      <c r="D140" s="14" t="s">
        <v>31</v>
      </c>
      <c r="E140" s="14" t="s">
        <v>604</v>
      </c>
      <c r="F140" s="97" t="s">
        <v>654</v>
      </c>
      <c r="G140" s="14" t="s">
        <v>616</v>
      </c>
      <c r="H140" s="14" t="n">
        <v>52</v>
      </c>
      <c r="I140" s="97" t="s">
        <v>607</v>
      </c>
      <c r="J140" s="97" t="s">
        <v>608</v>
      </c>
      <c r="K140" s="97" t="s">
        <v>587</v>
      </c>
      <c r="L140" s="14" t="n">
        <v>54</v>
      </c>
      <c r="M140" s="14" t="n">
        <v>54</v>
      </c>
    </row>
    <row r="141" s="105" customFormat="true" ht="14.1" hidden="false" customHeight="true" outlineLevel="0" collapsed="false">
      <c r="B141" s="99" t="n">
        <v>4</v>
      </c>
      <c r="C141" s="95" t="n">
        <v>4</v>
      </c>
      <c r="D141" s="14" t="s">
        <v>238</v>
      </c>
      <c r="E141" s="14" t="s">
        <v>604</v>
      </c>
      <c r="F141" s="97" t="s">
        <v>654</v>
      </c>
      <c r="G141" s="14" t="s">
        <v>617</v>
      </c>
      <c r="H141" s="14" t="n">
        <v>54</v>
      </c>
      <c r="I141" s="97" t="s">
        <v>607</v>
      </c>
      <c r="J141" s="97" t="s">
        <v>608</v>
      </c>
      <c r="K141" s="97" t="s">
        <v>587</v>
      </c>
      <c r="L141" s="14" t="n">
        <v>54</v>
      </c>
      <c r="M141" s="14" t="n">
        <v>54</v>
      </c>
    </row>
    <row r="142" s="105" customFormat="true" ht="14.1" hidden="false" customHeight="true" outlineLevel="0" collapsed="false">
      <c r="B142" s="94" t="n">
        <v>4</v>
      </c>
      <c r="C142" s="99" t="n">
        <v>5</v>
      </c>
      <c r="D142" s="14" t="s">
        <v>24</v>
      </c>
      <c r="E142" s="96" t="s">
        <v>582</v>
      </c>
      <c r="F142" s="96" t="s">
        <v>657</v>
      </c>
      <c r="G142" s="25" t="s">
        <v>600</v>
      </c>
      <c r="H142" s="25" t="n">
        <v>48</v>
      </c>
      <c r="I142" s="25" t="s">
        <v>585</v>
      </c>
      <c r="J142" s="96" t="s">
        <v>586</v>
      </c>
      <c r="K142" s="97" t="s">
        <v>587</v>
      </c>
      <c r="L142" s="25" t="n">
        <v>54</v>
      </c>
      <c r="M142" s="25" t="n">
        <v>54</v>
      </c>
    </row>
    <row r="143" s="105" customFormat="true" ht="14.1" hidden="false" customHeight="true" outlineLevel="0" collapsed="false">
      <c r="B143" s="99" t="n">
        <v>4</v>
      </c>
      <c r="C143" s="99" t="n">
        <v>5</v>
      </c>
      <c r="D143" s="14" t="s">
        <v>24</v>
      </c>
      <c r="E143" s="14" t="s">
        <v>604</v>
      </c>
      <c r="F143" s="97" t="s">
        <v>654</v>
      </c>
      <c r="G143" s="14" t="s">
        <v>606</v>
      </c>
      <c r="H143" s="14" t="n">
        <v>58</v>
      </c>
      <c r="I143" s="97" t="s">
        <v>607</v>
      </c>
      <c r="J143" s="97" t="s">
        <v>608</v>
      </c>
      <c r="K143" s="97" t="s">
        <v>587</v>
      </c>
      <c r="L143" s="14" t="n">
        <v>54</v>
      </c>
      <c r="M143" s="14" t="n">
        <v>54</v>
      </c>
    </row>
    <row r="144" s="105" customFormat="true" ht="14.1" hidden="false" customHeight="true" outlineLevel="0" collapsed="false">
      <c r="B144" s="99" t="n">
        <v>4</v>
      </c>
      <c r="C144" s="99" t="n">
        <v>5</v>
      </c>
      <c r="D144" s="14" t="s">
        <v>37</v>
      </c>
      <c r="E144" s="14" t="s">
        <v>619</v>
      </c>
      <c r="F144" s="97" t="s">
        <v>663</v>
      </c>
      <c r="G144" s="14" t="s">
        <v>621</v>
      </c>
      <c r="H144" s="14" t="n">
        <v>6</v>
      </c>
      <c r="I144" s="14" t="s">
        <v>622</v>
      </c>
      <c r="J144" s="97" t="s">
        <v>592</v>
      </c>
      <c r="K144" s="97" t="s">
        <v>587</v>
      </c>
      <c r="L144" s="14" t="n">
        <v>72</v>
      </c>
      <c r="M144" s="14" t="n">
        <v>72</v>
      </c>
    </row>
    <row r="145" s="105" customFormat="true" ht="14.1" hidden="false" customHeight="true" outlineLevel="0" collapsed="false">
      <c r="B145" s="94" t="n">
        <v>4</v>
      </c>
      <c r="C145" s="99" t="n">
        <v>5</v>
      </c>
      <c r="D145" s="14" t="s">
        <v>31</v>
      </c>
      <c r="E145" s="96" t="s">
        <v>582</v>
      </c>
      <c r="F145" s="96" t="s">
        <v>657</v>
      </c>
      <c r="G145" s="25" t="s">
        <v>593</v>
      </c>
      <c r="H145" s="25" t="n">
        <v>47</v>
      </c>
      <c r="I145" s="25" t="s">
        <v>585</v>
      </c>
      <c r="J145" s="96" t="s">
        <v>586</v>
      </c>
      <c r="K145" s="97" t="s">
        <v>587</v>
      </c>
      <c r="L145" s="25" t="n">
        <v>54</v>
      </c>
      <c r="M145" s="25" t="n">
        <v>54</v>
      </c>
    </row>
    <row r="146" s="105" customFormat="true" ht="14.1" hidden="false" customHeight="true" outlineLevel="0" collapsed="false">
      <c r="B146" s="99" t="n">
        <v>4</v>
      </c>
      <c r="C146" s="99" t="n">
        <v>5</v>
      </c>
      <c r="D146" s="14" t="s">
        <v>31</v>
      </c>
      <c r="E146" s="14" t="s">
        <v>604</v>
      </c>
      <c r="F146" s="97" t="s">
        <v>654</v>
      </c>
      <c r="G146" s="14" t="s">
        <v>616</v>
      </c>
      <c r="H146" s="14" t="n">
        <v>52</v>
      </c>
      <c r="I146" s="97" t="s">
        <v>607</v>
      </c>
      <c r="J146" s="97" t="s">
        <v>608</v>
      </c>
      <c r="K146" s="97" t="s">
        <v>587</v>
      </c>
      <c r="L146" s="14" t="n">
        <v>54</v>
      </c>
      <c r="M146" s="14" t="n">
        <v>54</v>
      </c>
    </row>
    <row r="147" s="105" customFormat="true" ht="14.1" hidden="false" customHeight="true" outlineLevel="0" collapsed="false">
      <c r="B147" s="99" t="n">
        <v>4</v>
      </c>
      <c r="C147" s="99" t="n">
        <v>5</v>
      </c>
      <c r="D147" s="14" t="s">
        <v>238</v>
      </c>
      <c r="E147" s="14" t="s">
        <v>604</v>
      </c>
      <c r="F147" s="97" t="s">
        <v>654</v>
      </c>
      <c r="G147" s="14" t="s">
        <v>623</v>
      </c>
      <c r="H147" s="14" t="n">
        <v>55</v>
      </c>
      <c r="I147" s="97" t="s">
        <v>607</v>
      </c>
      <c r="J147" s="97" t="s">
        <v>608</v>
      </c>
      <c r="K147" s="97" t="s">
        <v>587</v>
      </c>
      <c r="L147" s="14" t="n">
        <v>54</v>
      </c>
      <c r="M147" s="14" t="n">
        <v>54</v>
      </c>
    </row>
    <row r="148" s="105" customFormat="true" ht="14.1" hidden="false" customHeight="true" outlineLevel="0" collapsed="false">
      <c r="B148" s="99" t="n">
        <v>4</v>
      </c>
      <c r="C148" s="99" t="n">
        <v>5</v>
      </c>
      <c r="D148" s="14" t="s">
        <v>50</v>
      </c>
      <c r="E148" s="97" t="s">
        <v>594</v>
      </c>
      <c r="F148" s="97" t="s">
        <v>642</v>
      </c>
      <c r="G148" s="14" t="s">
        <v>624</v>
      </c>
      <c r="H148" s="14" t="n">
        <v>52</v>
      </c>
      <c r="I148" s="97" t="s">
        <v>597</v>
      </c>
      <c r="J148" s="97" t="s">
        <v>598</v>
      </c>
      <c r="K148" s="97" t="s">
        <v>599</v>
      </c>
      <c r="L148" s="14" t="n">
        <v>36</v>
      </c>
      <c r="M148" s="14" t="n">
        <v>36</v>
      </c>
    </row>
    <row r="149" s="105" customFormat="true" ht="14.1" hidden="false" customHeight="true" outlineLevel="0" collapsed="false">
      <c r="B149" s="94" t="n">
        <v>4</v>
      </c>
      <c r="C149" s="101" t="s">
        <v>625</v>
      </c>
      <c r="D149" s="102" t="s">
        <v>626</v>
      </c>
      <c r="E149" s="96" t="s">
        <v>594</v>
      </c>
      <c r="F149" s="96" t="s">
        <v>647</v>
      </c>
      <c r="G149" s="25" t="s">
        <v>628</v>
      </c>
      <c r="H149" s="25" t="n">
        <v>52</v>
      </c>
      <c r="I149" s="96" t="s">
        <v>629</v>
      </c>
      <c r="J149" s="96" t="s">
        <v>598</v>
      </c>
      <c r="K149" s="96" t="s">
        <v>599</v>
      </c>
      <c r="L149" s="25" t="n">
        <v>36</v>
      </c>
      <c r="M149" s="25" t="n">
        <v>36</v>
      </c>
    </row>
    <row r="150" s="105" customFormat="true" ht="14.1" hidden="false" customHeight="true" outlineLevel="0" collapsed="false">
      <c r="B150" s="94" t="n">
        <v>4</v>
      </c>
      <c r="C150" s="101" t="s">
        <v>630</v>
      </c>
      <c r="D150" s="102" t="s">
        <v>631</v>
      </c>
      <c r="E150" s="96" t="s">
        <v>594</v>
      </c>
      <c r="F150" s="96" t="s">
        <v>647</v>
      </c>
      <c r="G150" s="14" t="s">
        <v>596</v>
      </c>
      <c r="H150" s="25" t="n">
        <v>48</v>
      </c>
      <c r="I150" s="96" t="s">
        <v>629</v>
      </c>
      <c r="J150" s="96" t="s">
        <v>598</v>
      </c>
      <c r="K150" s="96" t="s">
        <v>599</v>
      </c>
      <c r="L150" s="25" t="n">
        <v>36</v>
      </c>
      <c r="M150" s="25" t="n">
        <v>36</v>
      </c>
    </row>
    <row r="151" s="105" customFormat="true" ht="14.1" hidden="false" customHeight="true" outlineLevel="0" collapsed="false">
      <c r="B151" s="94" t="n">
        <v>5</v>
      </c>
      <c r="C151" s="95" t="n">
        <v>1</v>
      </c>
      <c r="D151" s="14" t="s">
        <v>24</v>
      </c>
      <c r="E151" s="96" t="s">
        <v>582</v>
      </c>
      <c r="F151" s="96" t="s">
        <v>664</v>
      </c>
      <c r="G151" s="25" t="s">
        <v>584</v>
      </c>
      <c r="H151" s="25" t="n">
        <v>46</v>
      </c>
      <c r="I151" s="25" t="s">
        <v>585</v>
      </c>
      <c r="J151" s="96" t="s">
        <v>586</v>
      </c>
      <c r="K151" s="97" t="s">
        <v>587</v>
      </c>
      <c r="L151" s="25" t="n">
        <v>54</v>
      </c>
      <c r="M151" s="25" t="n">
        <v>54</v>
      </c>
    </row>
    <row r="152" s="105" customFormat="true" ht="14.1" hidden="false" customHeight="true" outlineLevel="0" collapsed="false">
      <c r="B152" s="94" t="n">
        <v>5</v>
      </c>
      <c r="C152" s="95" t="n">
        <v>1</v>
      </c>
      <c r="D152" s="14" t="s">
        <v>24</v>
      </c>
      <c r="E152" s="96" t="s">
        <v>582</v>
      </c>
      <c r="F152" s="96" t="s">
        <v>664</v>
      </c>
      <c r="G152" s="25" t="s">
        <v>584</v>
      </c>
      <c r="H152" s="25" t="n">
        <v>46</v>
      </c>
      <c r="I152" s="25" t="s">
        <v>585</v>
      </c>
      <c r="J152" s="96" t="s">
        <v>586</v>
      </c>
      <c r="K152" s="97" t="s">
        <v>587</v>
      </c>
      <c r="L152" s="25" t="n">
        <v>54</v>
      </c>
      <c r="M152" s="25" t="n">
        <v>54</v>
      </c>
    </row>
    <row r="153" s="105" customFormat="true" ht="14.1" hidden="false" customHeight="true" outlineLevel="0" collapsed="false">
      <c r="B153" s="99" t="n">
        <v>5</v>
      </c>
      <c r="C153" s="95" t="n">
        <v>1</v>
      </c>
      <c r="D153" s="14" t="s">
        <v>24</v>
      </c>
      <c r="E153" s="14" t="s">
        <v>604</v>
      </c>
      <c r="F153" s="97" t="s">
        <v>665</v>
      </c>
      <c r="G153" s="14" t="s">
        <v>617</v>
      </c>
      <c r="H153" s="14" t="n">
        <v>54</v>
      </c>
      <c r="I153" s="97" t="s">
        <v>607</v>
      </c>
      <c r="J153" s="97" t="s">
        <v>608</v>
      </c>
      <c r="K153" s="97" t="s">
        <v>587</v>
      </c>
      <c r="L153" s="14" t="n">
        <v>54</v>
      </c>
      <c r="M153" s="14" t="n">
        <v>54</v>
      </c>
    </row>
    <row r="154" s="105" customFormat="true" ht="14.1" hidden="false" customHeight="true" outlineLevel="0" collapsed="false">
      <c r="B154" s="99" t="n">
        <v>5</v>
      </c>
      <c r="C154" s="95" t="n">
        <v>1</v>
      </c>
      <c r="D154" s="14" t="s">
        <v>24</v>
      </c>
      <c r="E154" s="14" t="s">
        <v>604</v>
      </c>
      <c r="F154" s="97" t="s">
        <v>665</v>
      </c>
      <c r="G154" s="14" t="s">
        <v>617</v>
      </c>
      <c r="H154" s="14" t="n">
        <v>54</v>
      </c>
      <c r="I154" s="97" t="s">
        <v>607</v>
      </c>
      <c r="J154" s="97" t="s">
        <v>608</v>
      </c>
      <c r="K154" s="97" t="s">
        <v>587</v>
      </c>
      <c r="L154" s="14" t="n">
        <v>54</v>
      </c>
      <c r="M154" s="14" t="n">
        <v>54</v>
      </c>
    </row>
    <row r="155" s="105" customFormat="true" ht="14.1" hidden="false" customHeight="true" outlineLevel="0" collapsed="false">
      <c r="B155" s="99" t="n">
        <v>5</v>
      </c>
      <c r="C155" s="95" t="n">
        <v>1</v>
      </c>
      <c r="D155" s="14" t="s">
        <v>37</v>
      </c>
      <c r="E155" s="14" t="s">
        <v>588</v>
      </c>
      <c r="F155" s="97" t="s">
        <v>666</v>
      </c>
      <c r="G155" s="14" t="s">
        <v>590</v>
      </c>
      <c r="H155" s="14" t="n">
        <v>6</v>
      </c>
      <c r="I155" s="97" t="s">
        <v>591</v>
      </c>
      <c r="J155" s="97" t="s">
        <v>592</v>
      </c>
      <c r="K155" s="97" t="s">
        <v>587</v>
      </c>
      <c r="L155" s="14" t="n">
        <v>72</v>
      </c>
      <c r="M155" s="14" t="n">
        <v>72</v>
      </c>
    </row>
    <row r="156" s="105" customFormat="true" ht="14.1" hidden="false" customHeight="true" outlineLevel="0" collapsed="false">
      <c r="B156" s="99" t="n">
        <v>5</v>
      </c>
      <c r="C156" s="95" t="n">
        <v>1</v>
      </c>
      <c r="D156" s="14" t="s">
        <v>37</v>
      </c>
      <c r="E156" s="14" t="s">
        <v>588</v>
      </c>
      <c r="F156" s="97" t="s">
        <v>666</v>
      </c>
      <c r="G156" s="14" t="s">
        <v>590</v>
      </c>
      <c r="H156" s="14" t="n">
        <v>6</v>
      </c>
      <c r="I156" s="97" t="s">
        <v>591</v>
      </c>
      <c r="J156" s="97" t="s">
        <v>592</v>
      </c>
      <c r="K156" s="97" t="s">
        <v>587</v>
      </c>
      <c r="L156" s="14" t="n">
        <v>72</v>
      </c>
      <c r="M156" s="14" t="n">
        <v>72</v>
      </c>
    </row>
    <row r="157" s="105" customFormat="true" ht="14.1" hidden="false" customHeight="true" outlineLevel="0" collapsed="false">
      <c r="B157" s="94" t="n">
        <v>5</v>
      </c>
      <c r="C157" s="95" t="n">
        <v>1</v>
      </c>
      <c r="D157" s="14" t="s">
        <v>31</v>
      </c>
      <c r="E157" s="96" t="s">
        <v>582</v>
      </c>
      <c r="F157" s="96" t="s">
        <v>664</v>
      </c>
      <c r="G157" s="25" t="s">
        <v>593</v>
      </c>
      <c r="H157" s="25" t="n">
        <v>47</v>
      </c>
      <c r="I157" s="25" t="s">
        <v>585</v>
      </c>
      <c r="J157" s="96" t="s">
        <v>586</v>
      </c>
      <c r="K157" s="97" t="s">
        <v>587</v>
      </c>
      <c r="L157" s="25" t="n">
        <v>54</v>
      </c>
      <c r="M157" s="25" t="n">
        <v>54</v>
      </c>
    </row>
    <row r="158" s="105" customFormat="true" ht="14.1" hidden="false" customHeight="true" outlineLevel="0" collapsed="false">
      <c r="B158" s="94" t="n">
        <v>5</v>
      </c>
      <c r="C158" s="95" t="n">
        <v>1</v>
      </c>
      <c r="D158" s="14" t="s">
        <v>31</v>
      </c>
      <c r="E158" s="96" t="s">
        <v>634</v>
      </c>
      <c r="F158" s="106" t="s">
        <v>667</v>
      </c>
      <c r="G158" s="25" t="s">
        <v>636</v>
      </c>
      <c r="H158" s="14" t="n">
        <v>22</v>
      </c>
      <c r="I158" s="97" t="s">
        <v>637</v>
      </c>
      <c r="J158" s="97" t="s">
        <v>638</v>
      </c>
      <c r="K158" s="97" t="s">
        <v>587</v>
      </c>
      <c r="L158" s="103" t="n">
        <v>36</v>
      </c>
      <c r="M158" s="103" t="n">
        <v>36</v>
      </c>
    </row>
    <row r="159" s="105" customFormat="true" ht="14.1" hidden="false" customHeight="true" outlineLevel="0" collapsed="false">
      <c r="B159" s="94" t="n">
        <v>5</v>
      </c>
      <c r="C159" s="95" t="n">
        <v>1</v>
      </c>
      <c r="D159" s="14" t="s">
        <v>31</v>
      </c>
      <c r="E159" s="96" t="s">
        <v>582</v>
      </c>
      <c r="F159" s="96" t="s">
        <v>664</v>
      </c>
      <c r="G159" s="25" t="s">
        <v>593</v>
      </c>
      <c r="H159" s="25" t="n">
        <v>47</v>
      </c>
      <c r="I159" s="25" t="s">
        <v>585</v>
      </c>
      <c r="J159" s="96" t="s">
        <v>586</v>
      </c>
      <c r="K159" s="97" t="s">
        <v>587</v>
      </c>
      <c r="L159" s="25" t="n">
        <v>54</v>
      </c>
      <c r="M159" s="25" t="n">
        <v>54</v>
      </c>
    </row>
    <row r="160" s="105" customFormat="true" ht="14.1" hidden="false" customHeight="true" outlineLevel="0" collapsed="false">
      <c r="B160" s="94" t="n">
        <v>5</v>
      </c>
      <c r="C160" s="95" t="n">
        <v>1</v>
      </c>
      <c r="D160" s="14" t="s">
        <v>31</v>
      </c>
      <c r="E160" s="96" t="s">
        <v>634</v>
      </c>
      <c r="F160" s="106" t="s">
        <v>667</v>
      </c>
      <c r="G160" s="25" t="s">
        <v>636</v>
      </c>
      <c r="H160" s="14" t="n">
        <v>22</v>
      </c>
      <c r="I160" s="97" t="s">
        <v>637</v>
      </c>
      <c r="J160" s="97" t="s">
        <v>638</v>
      </c>
      <c r="K160" s="97" t="s">
        <v>587</v>
      </c>
      <c r="L160" s="103" t="n">
        <v>36</v>
      </c>
      <c r="M160" s="103" t="n">
        <v>36</v>
      </c>
    </row>
    <row r="161" customFormat="false" ht="14.1" hidden="false" customHeight="true" outlineLevel="0" collapsed="false">
      <c r="B161" s="99" t="n">
        <v>5</v>
      </c>
      <c r="C161" s="95" t="n">
        <v>1</v>
      </c>
      <c r="D161" s="14" t="s">
        <v>31</v>
      </c>
      <c r="E161" s="14" t="s">
        <v>604</v>
      </c>
      <c r="F161" s="97" t="s">
        <v>665</v>
      </c>
      <c r="G161" s="14" t="s">
        <v>623</v>
      </c>
      <c r="H161" s="14" t="n">
        <v>55</v>
      </c>
      <c r="I161" s="97" t="s">
        <v>607</v>
      </c>
      <c r="J161" s="97" t="s">
        <v>608</v>
      </c>
      <c r="K161" s="97" t="s">
        <v>587</v>
      </c>
      <c r="L161" s="14" t="n">
        <v>54</v>
      </c>
      <c r="M161" s="14" t="n">
        <v>54</v>
      </c>
    </row>
    <row r="162" customFormat="false" ht="14.1" hidden="false" customHeight="true" outlineLevel="0" collapsed="false">
      <c r="B162" s="99" t="n">
        <v>5</v>
      </c>
      <c r="C162" s="95" t="n">
        <v>1</v>
      </c>
      <c r="D162" s="14" t="s">
        <v>31</v>
      </c>
      <c r="E162" s="14" t="s">
        <v>604</v>
      </c>
      <c r="F162" s="97" t="s">
        <v>665</v>
      </c>
      <c r="G162" s="14" t="s">
        <v>623</v>
      </c>
      <c r="H162" s="14" t="n">
        <v>55</v>
      </c>
      <c r="I162" s="97" t="s">
        <v>607</v>
      </c>
      <c r="J162" s="97" t="s">
        <v>608</v>
      </c>
      <c r="K162" s="97" t="s">
        <v>587</v>
      </c>
      <c r="L162" s="14" t="n">
        <v>54</v>
      </c>
      <c r="M162" s="14" t="n">
        <v>54</v>
      </c>
    </row>
    <row r="163" customFormat="false" ht="14.1" hidden="false" customHeight="true" outlineLevel="0" collapsed="false">
      <c r="B163" s="99" t="n">
        <v>5</v>
      </c>
      <c r="C163" s="95" t="n">
        <v>1</v>
      </c>
      <c r="D163" s="14" t="s">
        <v>50</v>
      </c>
      <c r="E163" s="14" t="s">
        <v>604</v>
      </c>
      <c r="F163" s="97" t="s">
        <v>665</v>
      </c>
      <c r="G163" s="14" t="s">
        <v>639</v>
      </c>
      <c r="H163" s="14" t="n">
        <v>52</v>
      </c>
      <c r="I163" s="97" t="s">
        <v>607</v>
      </c>
      <c r="J163" s="97" t="s">
        <v>608</v>
      </c>
      <c r="K163" s="97" t="s">
        <v>587</v>
      </c>
      <c r="L163" s="14" t="n">
        <v>54</v>
      </c>
      <c r="M163" s="14" t="n">
        <v>54</v>
      </c>
    </row>
    <row r="164" customFormat="false" ht="14.1" hidden="false" customHeight="true" outlineLevel="0" collapsed="false">
      <c r="B164" s="99" t="n">
        <v>5</v>
      </c>
      <c r="C164" s="95" t="n">
        <v>1</v>
      </c>
      <c r="D164" s="14" t="s">
        <v>50</v>
      </c>
      <c r="E164" s="96" t="s">
        <v>634</v>
      </c>
      <c r="F164" s="106" t="s">
        <v>667</v>
      </c>
      <c r="G164" s="25" t="s">
        <v>640</v>
      </c>
      <c r="H164" s="14" t="n">
        <v>5</v>
      </c>
      <c r="I164" s="97" t="s">
        <v>637</v>
      </c>
      <c r="J164" s="97" t="s">
        <v>638</v>
      </c>
      <c r="K164" s="97" t="s">
        <v>587</v>
      </c>
      <c r="L164" s="103" t="n">
        <v>54</v>
      </c>
      <c r="M164" s="103" t="n">
        <v>20</v>
      </c>
    </row>
    <row r="165" customFormat="false" ht="14.1" hidden="false" customHeight="true" outlineLevel="0" collapsed="false">
      <c r="B165" s="99" t="n">
        <v>5</v>
      </c>
      <c r="C165" s="95" t="n">
        <v>1</v>
      </c>
      <c r="D165" s="14" t="s">
        <v>50</v>
      </c>
      <c r="E165" s="14" t="s">
        <v>604</v>
      </c>
      <c r="F165" s="97" t="s">
        <v>665</v>
      </c>
      <c r="G165" s="14" t="s">
        <v>639</v>
      </c>
      <c r="H165" s="14" t="n">
        <v>52</v>
      </c>
      <c r="I165" s="97" t="s">
        <v>607</v>
      </c>
      <c r="J165" s="97" t="s">
        <v>608</v>
      </c>
      <c r="K165" s="97" t="s">
        <v>587</v>
      </c>
      <c r="L165" s="14" t="n">
        <v>54</v>
      </c>
      <c r="M165" s="14" t="n">
        <v>54</v>
      </c>
    </row>
    <row r="166" customFormat="false" ht="14.1" hidden="false" customHeight="true" outlineLevel="0" collapsed="false">
      <c r="B166" s="99" t="n">
        <v>5</v>
      </c>
      <c r="C166" s="95" t="n">
        <v>1</v>
      </c>
      <c r="D166" s="14" t="s">
        <v>50</v>
      </c>
      <c r="E166" s="96" t="s">
        <v>634</v>
      </c>
      <c r="F166" s="106" t="s">
        <v>667</v>
      </c>
      <c r="G166" s="25" t="s">
        <v>640</v>
      </c>
      <c r="H166" s="14" t="n">
        <v>5</v>
      </c>
      <c r="I166" s="97" t="s">
        <v>637</v>
      </c>
      <c r="J166" s="97" t="s">
        <v>638</v>
      </c>
      <c r="K166" s="97" t="s">
        <v>587</v>
      </c>
      <c r="L166" s="103" t="n">
        <v>54</v>
      </c>
      <c r="M166" s="103" t="n">
        <v>20</v>
      </c>
    </row>
    <row r="167" customFormat="false" ht="14.1" hidden="false" customHeight="true" outlineLevel="0" collapsed="false">
      <c r="B167" s="99" t="n">
        <v>5</v>
      </c>
      <c r="C167" s="95" t="n">
        <v>2</v>
      </c>
      <c r="D167" s="14" t="s">
        <v>24</v>
      </c>
      <c r="E167" s="14" t="s">
        <v>604</v>
      </c>
      <c r="F167" s="97" t="s">
        <v>665</v>
      </c>
      <c r="G167" s="14" t="s">
        <v>617</v>
      </c>
      <c r="H167" s="14" t="n">
        <v>54</v>
      </c>
      <c r="I167" s="97" t="s">
        <v>607</v>
      </c>
      <c r="J167" s="97" t="s">
        <v>608</v>
      </c>
      <c r="K167" s="97" t="s">
        <v>587</v>
      </c>
      <c r="L167" s="14" t="n">
        <v>54</v>
      </c>
      <c r="M167" s="14" t="n">
        <v>54</v>
      </c>
    </row>
    <row r="168" customFormat="false" ht="14.1" hidden="false" customHeight="true" outlineLevel="0" collapsed="false">
      <c r="B168" s="99" t="n">
        <v>5</v>
      </c>
      <c r="C168" s="95" t="n">
        <v>2</v>
      </c>
      <c r="D168" s="14" t="s">
        <v>37</v>
      </c>
      <c r="E168" s="97" t="s">
        <v>609</v>
      </c>
      <c r="F168" s="97" t="s">
        <v>668</v>
      </c>
      <c r="G168" s="14" t="s">
        <v>611</v>
      </c>
      <c r="H168" s="14" t="s">
        <v>612</v>
      </c>
      <c r="I168" s="14" t="s">
        <v>613</v>
      </c>
      <c r="J168" s="97" t="s">
        <v>614</v>
      </c>
      <c r="K168" s="97" t="s">
        <v>587</v>
      </c>
      <c r="L168" s="14" t="s">
        <v>615</v>
      </c>
      <c r="M168" s="14" t="s">
        <v>615</v>
      </c>
    </row>
    <row r="169" customFormat="false" ht="14.1" hidden="false" customHeight="true" outlineLevel="0" collapsed="false">
      <c r="B169" s="99" t="n">
        <v>5</v>
      </c>
      <c r="C169" s="95" t="n">
        <v>2</v>
      </c>
      <c r="D169" s="14" t="s">
        <v>31</v>
      </c>
      <c r="E169" s="14" t="s">
        <v>604</v>
      </c>
      <c r="F169" s="97" t="s">
        <v>665</v>
      </c>
      <c r="G169" s="14" t="s">
        <v>623</v>
      </c>
      <c r="H169" s="14" t="n">
        <v>55</v>
      </c>
      <c r="I169" s="97" t="s">
        <v>607</v>
      </c>
      <c r="J169" s="97" t="s">
        <v>608</v>
      </c>
      <c r="K169" s="97" t="s">
        <v>587</v>
      </c>
      <c r="L169" s="14" t="n">
        <v>54</v>
      </c>
      <c r="M169" s="14" t="n">
        <v>54</v>
      </c>
    </row>
    <row r="170" customFormat="false" ht="14.1" hidden="false" customHeight="true" outlineLevel="0" collapsed="false">
      <c r="B170" s="99" t="n">
        <v>5</v>
      </c>
      <c r="C170" s="95" t="n">
        <v>2</v>
      </c>
      <c r="D170" s="14" t="s">
        <v>31</v>
      </c>
      <c r="E170" s="96" t="s">
        <v>634</v>
      </c>
      <c r="F170" s="106" t="s">
        <v>667</v>
      </c>
      <c r="G170" s="25" t="s">
        <v>636</v>
      </c>
      <c r="H170" s="14" t="n">
        <v>22</v>
      </c>
      <c r="I170" s="97" t="s">
        <v>637</v>
      </c>
      <c r="J170" s="97" t="s">
        <v>638</v>
      </c>
      <c r="K170" s="97" t="s">
        <v>587</v>
      </c>
      <c r="L170" s="103" t="n">
        <v>36</v>
      </c>
      <c r="M170" s="103" t="n">
        <v>36</v>
      </c>
    </row>
    <row r="171" customFormat="false" ht="14.1" hidden="false" customHeight="true" outlineLevel="0" collapsed="false">
      <c r="B171" s="99" t="n">
        <v>5</v>
      </c>
      <c r="C171" s="95" t="n">
        <v>2</v>
      </c>
      <c r="D171" s="14" t="s">
        <v>50</v>
      </c>
      <c r="E171" s="14" t="s">
        <v>604</v>
      </c>
      <c r="F171" s="97" t="s">
        <v>665</v>
      </c>
      <c r="G171" s="14" t="s">
        <v>639</v>
      </c>
      <c r="H171" s="14" t="n">
        <v>52</v>
      </c>
      <c r="I171" s="97" t="s">
        <v>607</v>
      </c>
      <c r="J171" s="97" t="s">
        <v>608</v>
      </c>
      <c r="K171" s="97" t="s">
        <v>587</v>
      </c>
      <c r="L171" s="14" t="n">
        <v>54</v>
      </c>
      <c r="M171" s="14" t="n">
        <v>54</v>
      </c>
    </row>
    <row r="172" customFormat="false" ht="14.1" hidden="false" customHeight="true" outlineLevel="0" collapsed="false">
      <c r="B172" s="99" t="n">
        <v>5</v>
      </c>
      <c r="C172" s="95" t="n">
        <v>2</v>
      </c>
      <c r="D172" s="14" t="s">
        <v>50</v>
      </c>
      <c r="E172" s="96" t="s">
        <v>634</v>
      </c>
      <c r="F172" s="106" t="s">
        <v>667</v>
      </c>
      <c r="G172" s="25" t="s">
        <v>640</v>
      </c>
      <c r="H172" s="14" t="n">
        <v>5</v>
      </c>
      <c r="I172" s="97" t="s">
        <v>637</v>
      </c>
      <c r="J172" s="97" t="s">
        <v>638</v>
      </c>
      <c r="K172" s="97" t="s">
        <v>587</v>
      </c>
      <c r="L172" s="103" t="n">
        <v>54</v>
      </c>
      <c r="M172" s="103" t="n">
        <v>20</v>
      </c>
    </row>
    <row r="173" customFormat="false" ht="14.1" hidden="false" customHeight="true" outlineLevel="0" collapsed="false">
      <c r="B173" s="99" t="n">
        <v>5</v>
      </c>
      <c r="C173" s="95" t="n">
        <v>2</v>
      </c>
      <c r="D173" s="14" t="s">
        <v>50</v>
      </c>
      <c r="E173" s="97" t="s">
        <v>594</v>
      </c>
      <c r="F173" s="97" t="s">
        <v>642</v>
      </c>
      <c r="G173" s="14" t="s">
        <v>596</v>
      </c>
      <c r="H173" s="14" t="n">
        <v>48</v>
      </c>
      <c r="I173" s="97" t="s">
        <v>597</v>
      </c>
      <c r="J173" s="97" t="s">
        <v>598</v>
      </c>
      <c r="K173" s="97" t="s">
        <v>599</v>
      </c>
      <c r="L173" s="14" t="n">
        <v>36</v>
      </c>
      <c r="M173" s="14" t="n">
        <v>36</v>
      </c>
    </row>
    <row r="174" customFormat="false" ht="14.1" hidden="false" customHeight="true" outlineLevel="0" collapsed="false">
      <c r="B174" s="94" t="n">
        <v>5</v>
      </c>
      <c r="C174" s="99" t="n">
        <v>3</v>
      </c>
      <c r="D174" s="14" t="s">
        <v>24</v>
      </c>
      <c r="E174" s="96" t="s">
        <v>582</v>
      </c>
      <c r="F174" s="96" t="s">
        <v>664</v>
      </c>
      <c r="G174" s="25" t="s">
        <v>584</v>
      </c>
      <c r="H174" s="25" t="n">
        <v>46</v>
      </c>
      <c r="I174" s="25" t="s">
        <v>585</v>
      </c>
      <c r="J174" s="96" t="s">
        <v>586</v>
      </c>
      <c r="K174" s="97" t="s">
        <v>587</v>
      </c>
      <c r="L174" s="25" t="n">
        <v>54</v>
      </c>
      <c r="M174" s="25" t="n">
        <v>54</v>
      </c>
    </row>
    <row r="175" customFormat="false" ht="14.1" hidden="false" customHeight="true" outlineLevel="0" collapsed="false">
      <c r="B175" s="99" t="n">
        <v>5</v>
      </c>
      <c r="C175" s="99" t="n">
        <v>3</v>
      </c>
      <c r="D175" s="14" t="s">
        <v>24</v>
      </c>
      <c r="E175" s="14" t="s">
        <v>604</v>
      </c>
      <c r="F175" s="97" t="s">
        <v>665</v>
      </c>
      <c r="G175" s="14" t="s">
        <v>606</v>
      </c>
      <c r="H175" s="14" t="n">
        <v>58</v>
      </c>
      <c r="I175" s="97" t="s">
        <v>607</v>
      </c>
      <c r="J175" s="97" t="s">
        <v>608</v>
      </c>
      <c r="K175" s="97" t="s">
        <v>587</v>
      </c>
      <c r="L175" s="14" t="n">
        <v>54</v>
      </c>
      <c r="M175" s="14" t="n">
        <v>54</v>
      </c>
    </row>
    <row r="176" customFormat="false" ht="14.1" hidden="false" customHeight="true" outlineLevel="0" collapsed="false">
      <c r="B176" s="94" t="n">
        <v>5</v>
      </c>
      <c r="C176" s="99" t="n">
        <v>3</v>
      </c>
      <c r="D176" s="14" t="s">
        <v>31</v>
      </c>
      <c r="E176" s="96" t="s">
        <v>582</v>
      </c>
      <c r="F176" s="96" t="s">
        <v>664</v>
      </c>
      <c r="G176" s="25" t="s">
        <v>600</v>
      </c>
      <c r="H176" s="25" t="n">
        <v>48</v>
      </c>
      <c r="I176" s="25" t="s">
        <v>585</v>
      </c>
      <c r="J176" s="96" t="s">
        <v>586</v>
      </c>
      <c r="K176" s="97" t="s">
        <v>587</v>
      </c>
      <c r="L176" s="25" t="n">
        <v>54</v>
      </c>
      <c r="M176" s="25" t="n">
        <v>54</v>
      </c>
    </row>
    <row r="177" customFormat="false" ht="14.1" hidden="false" customHeight="true" outlineLevel="0" collapsed="false">
      <c r="B177" s="99" t="n">
        <v>5</v>
      </c>
      <c r="C177" s="99" t="n">
        <v>3</v>
      </c>
      <c r="D177" s="14" t="s">
        <v>31</v>
      </c>
      <c r="E177" s="14" t="s">
        <v>604</v>
      </c>
      <c r="F177" s="97" t="s">
        <v>665</v>
      </c>
      <c r="G177" s="14" t="s">
        <v>616</v>
      </c>
      <c r="H177" s="14" t="n">
        <v>52</v>
      </c>
      <c r="I177" s="97" t="s">
        <v>607</v>
      </c>
      <c r="J177" s="97" t="s">
        <v>608</v>
      </c>
      <c r="K177" s="97" t="s">
        <v>587</v>
      </c>
      <c r="L177" s="14" t="n">
        <v>54</v>
      </c>
      <c r="M177" s="14" t="n">
        <v>54</v>
      </c>
    </row>
    <row r="178" customFormat="false" ht="14.1" hidden="false" customHeight="true" outlineLevel="0" collapsed="false">
      <c r="B178" s="99" t="n">
        <v>5</v>
      </c>
      <c r="C178" s="99" t="n">
        <v>3</v>
      </c>
      <c r="D178" s="14" t="s">
        <v>31</v>
      </c>
      <c r="E178" s="97" t="s">
        <v>594</v>
      </c>
      <c r="F178" s="97" t="s">
        <v>669</v>
      </c>
      <c r="G178" s="14" t="s">
        <v>602</v>
      </c>
      <c r="H178" s="14" t="n">
        <v>5</v>
      </c>
      <c r="I178" s="97" t="s">
        <v>603</v>
      </c>
      <c r="J178" s="97" t="s">
        <v>598</v>
      </c>
      <c r="K178" s="97" t="s">
        <v>599</v>
      </c>
      <c r="L178" s="14" t="n">
        <v>54</v>
      </c>
      <c r="M178" s="14" t="n">
        <v>18</v>
      </c>
    </row>
    <row r="179" customFormat="false" ht="14.1" hidden="false" customHeight="true" outlineLevel="0" collapsed="false">
      <c r="B179" s="99" t="n">
        <v>5</v>
      </c>
      <c r="C179" s="95" t="n">
        <v>4</v>
      </c>
      <c r="D179" s="14" t="s">
        <v>24</v>
      </c>
      <c r="E179" s="14" t="s">
        <v>604</v>
      </c>
      <c r="F179" s="97" t="s">
        <v>665</v>
      </c>
      <c r="G179" s="14" t="s">
        <v>606</v>
      </c>
      <c r="H179" s="14" t="n">
        <v>58</v>
      </c>
      <c r="I179" s="97" t="s">
        <v>607</v>
      </c>
      <c r="J179" s="97" t="s">
        <v>608</v>
      </c>
      <c r="K179" s="97" t="s">
        <v>587</v>
      </c>
      <c r="L179" s="14" t="n">
        <v>54</v>
      </c>
      <c r="M179" s="14" t="n">
        <v>54</v>
      </c>
    </row>
    <row r="180" customFormat="false" ht="14.1" hidden="false" customHeight="true" outlineLevel="0" collapsed="false">
      <c r="B180" s="99" t="n">
        <v>5</v>
      </c>
      <c r="C180" s="95" t="n">
        <v>4</v>
      </c>
      <c r="D180" s="14" t="s">
        <v>37</v>
      </c>
      <c r="E180" s="97" t="s">
        <v>609</v>
      </c>
      <c r="F180" s="97" t="s">
        <v>670</v>
      </c>
      <c r="G180" s="14" t="s">
        <v>611</v>
      </c>
      <c r="H180" s="14" t="s">
        <v>612</v>
      </c>
      <c r="I180" s="14" t="s">
        <v>613</v>
      </c>
      <c r="J180" s="97" t="s">
        <v>614</v>
      </c>
      <c r="K180" s="97" t="s">
        <v>587</v>
      </c>
      <c r="L180" s="14" t="s">
        <v>615</v>
      </c>
      <c r="M180" s="14" t="s">
        <v>615</v>
      </c>
    </row>
    <row r="181" customFormat="false" ht="14.1" hidden="false" customHeight="true" outlineLevel="0" collapsed="false">
      <c r="B181" s="99" t="n">
        <v>5</v>
      </c>
      <c r="C181" s="95" t="n">
        <v>4</v>
      </c>
      <c r="D181" s="14" t="s">
        <v>31</v>
      </c>
      <c r="E181" s="14" t="s">
        <v>604</v>
      </c>
      <c r="F181" s="97" t="s">
        <v>665</v>
      </c>
      <c r="G181" s="14" t="s">
        <v>616</v>
      </c>
      <c r="H181" s="14" t="n">
        <v>52</v>
      </c>
      <c r="I181" s="97" t="s">
        <v>607</v>
      </c>
      <c r="J181" s="97" t="s">
        <v>608</v>
      </c>
      <c r="K181" s="97" t="s">
        <v>587</v>
      </c>
      <c r="L181" s="14" t="n">
        <v>54</v>
      </c>
      <c r="M181" s="14" t="n">
        <v>54</v>
      </c>
    </row>
    <row r="182" customFormat="false" ht="14.1" hidden="false" customHeight="true" outlineLevel="0" collapsed="false">
      <c r="B182" s="99" t="n">
        <v>5</v>
      </c>
      <c r="C182" s="95" t="n">
        <v>4</v>
      </c>
      <c r="D182" s="14" t="s">
        <v>238</v>
      </c>
      <c r="E182" s="14" t="s">
        <v>604</v>
      </c>
      <c r="F182" s="97" t="s">
        <v>665</v>
      </c>
      <c r="G182" s="14" t="s">
        <v>617</v>
      </c>
      <c r="H182" s="14" t="n">
        <v>54</v>
      </c>
      <c r="I182" s="97" t="s">
        <v>607</v>
      </c>
      <c r="J182" s="97" t="s">
        <v>608</v>
      </c>
      <c r="K182" s="97" t="s">
        <v>587</v>
      </c>
      <c r="L182" s="14" t="n">
        <v>54</v>
      </c>
      <c r="M182" s="14" t="n">
        <v>54</v>
      </c>
    </row>
    <row r="183" customFormat="false" ht="14.1" hidden="false" customHeight="true" outlineLevel="0" collapsed="false">
      <c r="B183" s="94" t="n">
        <v>5</v>
      </c>
      <c r="C183" s="94" t="n">
        <v>5</v>
      </c>
      <c r="D183" s="14" t="s">
        <v>24</v>
      </c>
      <c r="E183" s="96" t="s">
        <v>582</v>
      </c>
      <c r="F183" s="96" t="s">
        <v>664</v>
      </c>
      <c r="G183" s="25" t="s">
        <v>600</v>
      </c>
      <c r="H183" s="25" t="n">
        <v>48</v>
      </c>
      <c r="I183" s="25" t="s">
        <v>585</v>
      </c>
      <c r="J183" s="96" t="s">
        <v>586</v>
      </c>
      <c r="K183" s="97" t="s">
        <v>587</v>
      </c>
      <c r="L183" s="25" t="n">
        <v>54</v>
      </c>
      <c r="M183" s="25" t="n">
        <v>54</v>
      </c>
    </row>
    <row r="184" customFormat="false" ht="14.1" hidden="false" customHeight="true" outlineLevel="0" collapsed="false">
      <c r="B184" s="99" t="n">
        <v>5</v>
      </c>
      <c r="C184" s="99" t="n">
        <v>5</v>
      </c>
      <c r="D184" s="14" t="s">
        <v>24</v>
      </c>
      <c r="E184" s="14" t="s">
        <v>604</v>
      </c>
      <c r="F184" s="97" t="s">
        <v>665</v>
      </c>
      <c r="G184" s="14" t="s">
        <v>606</v>
      </c>
      <c r="H184" s="14" t="n">
        <v>58</v>
      </c>
      <c r="I184" s="97" t="s">
        <v>607</v>
      </c>
      <c r="J184" s="97" t="s">
        <v>608</v>
      </c>
      <c r="K184" s="97" t="s">
        <v>587</v>
      </c>
      <c r="L184" s="14" t="n">
        <v>54</v>
      </c>
      <c r="M184" s="14" t="n">
        <v>54</v>
      </c>
    </row>
    <row r="185" customFormat="false" ht="14.1" hidden="false" customHeight="true" outlineLevel="0" collapsed="false">
      <c r="B185" s="99" t="n">
        <v>5</v>
      </c>
      <c r="C185" s="99" t="n">
        <v>5</v>
      </c>
      <c r="D185" s="14" t="s">
        <v>37</v>
      </c>
      <c r="E185" s="14" t="s">
        <v>619</v>
      </c>
      <c r="F185" s="14" t="s">
        <v>671</v>
      </c>
      <c r="G185" s="14" t="s">
        <v>621</v>
      </c>
      <c r="H185" s="14" t="n">
        <v>6</v>
      </c>
      <c r="I185" s="14" t="s">
        <v>622</v>
      </c>
      <c r="J185" s="97" t="s">
        <v>592</v>
      </c>
      <c r="K185" s="97" t="s">
        <v>587</v>
      </c>
      <c r="L185" s="14" t="n">
        <v>72</v>
      </c>
      <c r="M185" s="14" t="n">
        <v>72</v>
      </c>
    </row>
    <row r="186" customFormat="false" ht="14.1" hidden="false" customHeight="true" outlineLevel="0" collapsed="false">
      <c r="B186" s="94" t="n">
        <v>5</v>
      </c>
      <c r="C186" s="99" t="n">
        <v>5</v>
      </c>
      <c r="D186" s="14" t="s">
        <v>31</v>
      </c>
      <c r="E186" s="96" t="s">
        <v>582</v>
      </c>
      <c r="F186" s="96" t="s">
        <v>664</v>
      </c>
      <c r="G186" s="25" t="s">
        <v>593</v>
      </c>
      <c r="H186" s="25" t="n">
        <v>47</v>
      </c>
      <c r="I186" s="25" t="s">
        <v>585</v>
      </c>
      <c r="J186" s="96" t="s">
        <v>586</v>
      </c>
      <c r="K186" s="97" t="s">
        <v>587</v>
      </c>
      <c r="L186" s="25" t="n">
        <v>54</v>
      </c>
      <c r="M186" s="25" t="n">
        <v>54</v>
      </c>
    </row>
    <row r="187" customFormat="false" ht="14.1" hidden="false" customHeight="true" outlineLevel="0" collapsed="false">
      <c r="B187" s="99" t="n">
        <v>5</v>
      </c>
      <c r="C187" s="99" t="n">
        <v>5</v>
      </c>
      <c r="D187" s="14" t="s">
        <v>31</v>
      </c>
      <c r="E187" s="14" t="s">
        <v>604</v>
      </c>
      <c r="F187" s="97" t="s">
        <v>665</v>
      </c>
      <c r="G187" s="14" t="s">
        <v>616</v>
      </c>
      <c r="H187" s="14" t="n">
        <v>52</v>
      </c>
      <c r="I187" s="97" t="s">
        <v>607</v>
      </c>
      <c r="J187" s="97" t="s">
        <v>608</v>
      </c>
      <c r="K187" s="97" t="s">
        <v>587</v>
      </c>
      <c r="L187" s="14" t="n">
        <v>54</v>
      </c>
      <c r="M187" s="14" t="n">
        <v>54</v>
      </c>
    </row>
    <row r="188" customFormat="false" ht="14.1" hidden="false" customHeight="true" outlineLevel="0" collapsed="false">
      <c r="B188" s="99" t="n">
        <v>5</v>
      </c>
      <c r="C188" s="99" t="n">
        <v>5</v>
      </c>
      <c r="D188" s="14" t="s">
        <v>238</v>
      </c>
      <c r="E188" s="14" t="s">
        <v>604</v>
      </c>
      <c r="F188" s="97" t="s">
        <v>665</v>
      </c>
      <c r="G188" s="14" t="s">
        <v>623</v>
      </c>
      <c r="H188" s="14" t="n">
        <v>55</v>
      </c>
      <c r="I188" s="97" t="s">
        <v>607</v>
      </c>
      <c r="J188" s="97" t="s">
        <v>608</v>
      </c>
      <c r="K188" s="97" t="s">
        <v>587</v>
      </c>
      <c r="L188" s="14" t="n">
        <v>54</v>
      </c>
      <c r="M188" s="14" t="n">
        <v>54</v>
      </c>
    </row>
    <row r="189" customFormat="false" ht="14.1" hidden="false" customHeight="true" outlineLevel="0" collapsed="false">
      <c r="B189" s="99" t="n">
        <v>5</v>
      </c>
      <c r="C189" s="99" t="n">
        <v>5</v>
      </c>
      <c r="D189" s="14" t="s">
        <v>50</v>
      </c>
      <c r="E189" s="97" t="s">
        <v>594</v>
      </c>
      <c r="F189" s="97" t="s">
        <v>642</v>
      </c>
      <c r="G189" s="14" t="s">
        <v>624</v>
      </c>
      <c r="H189" s="14" t="n">
        <v>52</v>
      </c>
      <c r="I189" s="97" t="s">
        <v>597</v>
      </c>
      <c r="J189" s="97" t="s">
        <v>598</v>
      </c>
      <c r="K189" s="97" t="s">
        <v>599</v>
      </c>
      <c r="L189" s="14" t="n">
        <v>36</v>
      </c>
      <c r="M189" s="14" t="n">
        <v>36</v>
      </c>
    </row>
    <row r="190" customFormat="false" ht="14.1" hidden="false" customHeight="true" outlineLevel="0" collapsed="false">
      <c r="B190" s="94" t="n">
        <v>5</v>
      </c>
      <c r="C190" s="101" t="s">
        <v>625</v>
      </c>
      <c r="D190" s="102" t="s">
        <v>626</v>
      </c>
      <c r="E190" s="96" t="s">
        <v>594</v>
      </c>
      <c r="F190" s="96" t="s">
        <v>672</v>
      </c>
      <c r="G190" s="25" t="s">
        <v>628</v>
      </c>
      <c r="H190" s="25" t="n">
        <v>52</v>
      </c>
      <c r="I190" s="96" t="s">
        <v>629</v>
      </c>
      <c r="J190" s="96" t="s">
        <v>598</v>
      </c>
      <c r="K190" s="96" t="s">
        <v>599</v>
      </c>
      <c r="L190" s="25" t="n">
        <v>36</v>
      </c>
      <c r="M190" s="25" t="n">
        <v>36</v>
      </c>
    </row>
    <row r="191" customFormat="false" ht="14.1" hidden="false" customHeight="true" outlineLevel="0" collapsed="false">
      <c r="B191" s="94" t="n">
        <v>5</v>
      </c>
      <c r="C191" s="101" t="s">
        <v>630</v>
      </c>
      <c r="D191" s="102" t="s">
        <v>631</v>
      </c>
      <c r="E191" s="96" t="s">
        <v>594</v>
      </c>
      <c r="F191" s="96" t="s">
        <v>672</v>
      </c>
      <c r="G191" s="14" t="s">
        <v>596</v>
      </c>
      <c r="H191" s="25" t="n">
        <v>48</v>
      </c>
      <c r="I191" s="96" t="s">
        <v>629</v>
      </c>
      <c r="J191" s="96" t="s">
        <v>598</v>
      </c>
      <c r="K191" s="96" t="s">
        <v>599</v>
      </c>
      <c r="L191" s="25" t="n">
        <v>36</v>
      </c>
      <c r="M191" s="25" t="n">
        <v>36</v>
      </c>
    </row>
    <row r="192" customFormat="false" ht="14.1" hidden="false" customHeight="true" outlineLevel="0" collapsed="false">
      <c r="B192" s="94" t="n">
        <v>6</v>
      </c>
      <c r="C192" s="95" t="n">
        <v>1</v>
      </c>
      <c r="D192" s="14" t="s">
        <v>24</v>
      </c>
      <c r="E192" s="96" t="s">
        <v>582</v>
      </c>
      <c r="F192" s="96" t="s">
        <v>673</v>
      </c>
      <c r="G192" s="25" t="s">
        <v>584</v>
      </c>
      <c r="H192" s="25" t="n">
        <v>46</v>
      </c>
      <c r="I192" s="96" t="s">
        <v>674</v>
      </c>
      <c r="J192" s="96" t="s">
        <v>586</v>
      </c>
      <c r="K192" s="97" t="s">
        <v>587</v>
      </c>
      <c r="L192" s="25" t="n">
        <v>20</v>
      </c>
      <c r="M192" s="25" t="n">
        <v>20</v>
      </c>
    </row>
    <row r="193" customFormat="false" ht="14.1" hidden="false" customHeight="true" outlineLevel="0" collapsed="false">
      <c r="B193" s="94" t="n">
        <v>6</v>
      </c>
      <c r="C193" s="95" t="n">
        <v>1</v>
      </c>
      <c r="D193" s="14" t="s">
        <v>24</v>
      </c>
      <c r="E193" s="96" t="s">
        <v>582</v>
      </c>
      <c r="F193" s="96" t="s">
        <v>673</v>
      </c>
      <c r="G193" s="25" t="s">
        <v>584</v>
      </c>
      <c r="H193" s="25" t="n">
        <v>46</v>
      </c>
      <c r="I193" s="96" t="s">
        <v>674</v>
      </c>
      <c r="J193" s="96" t="s">
        <v>586</v>
      </c>
      <c r="K193" s="97" t="s">
        <v>587</v>
      </c>
      <c r="L193" s="25" t="n">
        <v>20</v>
      </c>
      <c r="M193" s="25" t="n">
        <v>20</v>
      </c>
    </row>
    <row r="194" customFormat="false" ht="14.1" hidden="false" customHeight="true" outlineLevel="0" collapsed="false">
      <c r="B194" s="99" t="n">
        <v>6</v>
      </c>
      <c r="C194" s="95" t="n">
        <v>1</v>
      </c>
      <c r="D194" s="14" t="s">
        <v>24</v>
      </c>
      <c r="E194" s="14" t="s">
        <v>604</v>
      </c>
      <c r="F194" s="97" t="s">
        <v>675</v>
      </c>
      <c r="G194" s="14" t="s">
        <v>617</v>
      </c>
      <c r="H194" s="14" t="n">
        <v>54</v>
      </c>
      <c r="I194" s="97" t="s">
        <v>607</v>
      </c>
      <c r="J194" s="97" t="s">
        <v>608</v>
      </c>
      <c r="K194" s="97" t="s">
        <v>587</v>
      </c>
      <c r="L194" s="14" t="n">
        <v>54</v>
      </c>
      <c r="M194" s="14" t="n">
        <v>54</v>
      </c>
    </row>
    <row r="195" customFormat="false" ht="14.1" hidden="false" customHeight="true" outlineLevel="0" collapsed="false">
      <c r="B195" s="99" t="n">
        <v>6</v>
      </c>
      <c r="C195" s="95" t="n">
        <v>1</v>
      </c>
      <c r="D195" s="14" t="s">
        <v>24</v>
      </c>
      <c r="E195" s="14" t="s">
        <v>604</v>
      </c>
      <c r="F195" s="97" t="s">
        <v>675</v>
      </c>
      <c r="G195" s="14" t="s">
        <v>617</v>
      </c>
      <c r="H195" s="14" t="n">
        <v>54</v>
      </c>
      <c r="I195" s="97" t="s">
        <v>607</v>
      </c>
      <c r="J195" s="97" t="s">
        <v>608</v>
      </c>
      <c r="K195" s="97" t="s">
        <v>587</v>
      </c>
      <c r="L195" s="14" t="n">
        <v>54</v>
      </c>
      <c r="M195" s="14" t="n">
        <v>54</v>
      </c>
    </row>
    <row r="196" customFormat="false" ht="14.1" hidden="false" customHeight="true" outlineLevel="0" collapsed="false">
      <c r="B196" s="99" t="n">
        <v>6</v>
      </c>
      <c r="C196" s="95" t="n">
        <v>1</v>
      </c>
      <c r="D196" s="14" t="s">
        <v>37</v>
      </c>
      <c r="E196" s="14" t="s">
        <v>588</v>
      </c>
      <c r="F196" s="97" t="s">
        <v>676</v>
      </c>
      <c r="G196" s="14" t="s">
        <v>590</v>
      </c>
      <c r="H196" s="14" t="n">
        <v>6</v>
      </c>
      <c r="I196" s="97" t="s">
        <v>591</v>
      </c>
      <c r="J196" s="97" t="s">
        <v>592</v>
      </c>
      <c r="K196" s="97" t="s">
        <v>587</v>
      </c>
      <c r="L196" s="14" t="n">
        <v>72</v>
      </c>
      <c r="M196" s="14" t="n">
        <v>72</v>
      </c>
    </row>
    <row r="197" customFormat="false" ht="14.1" hidden="false" customHeight="true" outlineLevel="0" collapsed="false">
      <c r="B197" s="99" t="n">
        <v>6</v>
      </c>
      <c r="C197" s="95" t="n">
        <v>1</v>
      </c>
      <c r="D197" s="14" t="s">
        <v>37</v>
      </c>
      <c r="E197" s="14" t="s">
        <v>588</v>
      </c>
      <c r="F197" s="97" t="s">
        <v>676</v>
      </c>
      <c r="G197" s="14" t="s">
        <v>590</v>
      </c>
      <c r="H197" s="14" t="n">
        <v>6</v>
      </c>
      <c r="I197" s="97" t="s">
        <v>591</v>
      </c>
      <c r="J197" s="97" t="s">
        <v>592</v>
      </c>
      <c r="K197" s="97" t="s">
        <v>587</v>
      </c>
      <c r="L197" s="14" t="n">
        <v>72</v>
      </c>
      <c r="M197" s="14" t="n">
        <v>72</v>
      </c>
    </row>
    <row r="198" customFormat="false" ht="14.1" hidden="false" customHeight="true" outlineLevel="0" collapsed="false">
      <c r="B198" s="94" t="n">
        <v>6</v>
      </c>
      <c r="C198" s="95" t="n">
        <v>1</v>
      </c>
      <c r="D198" s="14" t="s">
        <v>31</v>
      </c>
      <c r="E198" s="96" t="s">
        <v>582</v>
      </c>
      <c r="F198" s="96" t="s">
        <v>673</v>
      </c>
      <c r="G198" s="25" t="s">
        <v>593</v>
      </c>
      <c r="H198" s="25" t="n">
        <v>47</v>
      </c>
      <c r="I198" s="96" t="s">
        <v>674</v>
      </c>
      <c r="J198" s="96" t="s">
        <v>586</v>
      </c>
      <c r="K198" s="97" t="s">
        <v>587</v>
      </c>
      <c r="L198" s="25" t="n">
        <v>20</v>
      </c>
      <c r="M198" s="25" t="n">
        <v>20</v>
      </c>
    </row>
    <row r="199" customFormat="false" ht="14.1" hidden="false" customHeight="true" outlineLevel="0" collapsed="false">
      <c r="B199" s="94" t="n">
        <v>6</v>
      </c>
      <c r="C199" s="98" t="n">
        <v>1</v>
      </c>
      <c r="D199" s="14" t="s">
        <v>31</v>
      </c>
      <c r="E199" s="96" t="s">
        <v>582</v>
      </c>
      <c r="F199" s="96" t="s">
        <v>673</v>
      </c>
      <c r="G199" s="25" t="s">
        <v>593</v>
      </c>
      <c r="H199" s="25" t="n">
        <v>47</v>
      </c>
      <c r="I199" s="96" t="s">
        <v>674</v>
      </c>
      <c r="J199" s="96" t="s">
        <v>586</v>
      </c>
      <c r="K199" s="97" t="s">
        <v>587</v>
      </c>
      <c r="L199" s="25" t="n">
        <v>20</v>
      </c>
      <c r="M199" s="25" t="n">
        <v>20</v>
      </c>
    </row>
    <row r="200" customFormat="false" ht="14.1" hidden="false" customHeight="true" outlineLevel="0" collapsed="false">
      <c r="B200" s="99" t="n">
        <v>6</v>
      </c>
      <c r="C200" s="95" t="n">
        <v>1</v>
      </c>
      <c r="D200" s="14" t="s">
        <v>31</v>
      </c>
      <c r="E200" s="14" t="s">
        <v>604</v>
      </c>
      <c r="F200" s="97" t="s">
        <v>675</v>
      </c>
      <c r="G200" s="14" t="s">
        <v>623</v>
      </c>
      <c r="H200" s="14" t="n">
        <v>55</v>
      </c>
      <c r="I200" s="97" t="s">
        <v>607</v>
      </c>
      <c r="J200" s="97" t="s">
        <v>608</v>
      </c>
      <c r="K200" s="97" t="s">
        <v>587</v>
      </c>
      <c r="L200" s="14" t="n">
        <v>54</v>
      </c>
      <c r="M200" s="14" t="n">
        <v>54</v>
      </c>
    </row>
    <row r="201" customFormat="false" ht="14.1" hidden="false" customHeight="true" outlineLevel="0" collapsed="false">
      <c r="B201" s="99" t="n">
        <v>6</v>
      </c>
      <c r="C201" s="95" t="n">
        <v>1</v>
      </c>
      <c r="D201" s="14" t="s">
        <v>31</v>
      </c>
      <c r="E201" s="14" t="s">
        <v>604</v>
      </c>
      <c r="F201" s="97" t="s">
        <v>675</v>
      </c>
      <c r="G201" s="14" t="s">
        <v>623</v>
      </c>
      <c r="H201" s="14" t="n">
        <v>55</v>
      </c>
      <c r="I201" s="97" t="s">
        <v>607</v>
      </c>
      <c r="J201" s="97" t="s">
        <v>608</v>
      </c>
      <c r="K201" s="97" t="s">
        <v>587</v>
      </c>
      <c r="L201" s="14" t="n">
        <v>54</v>
      </c>
      <c r="M201" s="14" t="n">
        <v>54</v>
      </c>
    </row>
    <row r="202" customFormat="false" ht="14.1" hidden="false" customHeight="true" outlineLevel="0" collapsed="false">
      <c r="B202" s="99" t="n">
        <v>6</v>
      </c>
      <c r="C202" s="95" t="n">
        <v>1</v>
      </c>
      <c r="D202" s="14" t="s">
        <v>50</v>
      </c>
      <c r="E202" s="14" t="s">
        <v>604</v>
      </c>
      <c r="F202" s="97" t="s">
        <v>675</v>
      </c>
      <c r="G202" s="14" t="s">
        <v>639</v>
      </c>
      <c r="H202" s="14" t="n">
        <v>52</v>
      </c>
      <c r="I202" s="97" t="s">
        <v>607</v>
      </c>
      <c r="J202" s="97" t="s">
        <v>608</v>
      </c>
      <c r="K202" s="97" t="s">
        <v>587</v>
      </c>
      <c r="L202" s="14" t="n">
        <v>54</v>
      </c>
      <c r="M202" s="14" t="n">
        <v>54</v>
      </c>
    </row>
    <row r="203" customFormat="false" ht="14.1" hidden="false" customHeight="true" outlineLevel="0" collapsed="false">
      <c r="B203" s="99" t="n">
        <v>6</v>
      </c>
      <c r="C203" s="95" t="n">
        <v>1</v>
      </c>
      <c r="D203" s="14" t="s">
        <v>50</v>
      </c>
      <c r="E203" s="14" t="s">
        <v>604</v>
      </c>
      <c r="F203" s="97" t="s">
        <v>675</v>
      </c>
      <c r="G203" s="14" t="s">
        <v>639</v>
      </c>
      <c r="H203" s="14" t="n">
        <v>52</v>
      </c>
      <c r="I203" s="97" t="s">
        <v>607</v>
      </c>
      <c r="J203" s="97" t="s">
        <v>608</v>
      </c>
      <c r="K203" s="97" t="s">
        <v>587</v>
      </c>
      <c r="L203" s="14" t="n">
        <v>54</v>
      </c>
      <c r="M203" s="14" t="n">
        <v>54</v>
      </c>
    </row>
    <row r="204" customFormat="false" ht="14.1" hidden="false" customHeight="true" outlineLevel="0" collapsed="false">
      <c r="B204" s="99" t="n">
        <v>6</v>
      </c>
      <c r="C204" s="95" t="n">
        <v>2</v>
      </c>
      <c r="D204" s="14" t="s">
        <v>24</v>
      </c>
      <c r="E204" s="14" t="s">
        <v>604</v>
      </c>
      <c r="F204" s="97" t="s">
        <v>675</v>
      </c>
      <c r="G204" s="14" t="s">
        <v>617</v>
      </c>
      <c r="H204" s="14" t="n">
        <v>54</v>
      </c>
      <c r="I204" s="97" t="s">
        <v>607</v>
      </c>
      <c r="J204" s="97" t="s">
        <v>608</v>
      </c>
      <c r="K204" s="97" t="s">
        <v>587</v>
      </c>
      <c r="L204" s="14" t="n">
        <v>54</v>
      </c>
      <c r="M204" s="14" t="n">
        <v>54</v>
      </c>
    </row>
    <row r="205" customFormat="false" ht="14.1" hidden="false" customHeight="true" outlineLevel="0" collapsed="false">
      <c r="B205" s="99" t="n">
        <v>6</v>
      </c>
      <c r="C205" s="95" t="n">
        <v>2</v>
      </c>
      <c r="D205" s="14" t="s">
        <v>37</v>
      </c>
      <c r="E205" s="97" t="s">
        <v>609</v>
      </c>
      <c r="F205" s="97" t="s">
        <v>677</v>
      </c>
      <c r="G205" s="14" t="s">
        <v>611</v>
      </c>
      <c r="H205" s="14" t="s">
        <v>612</v>
      </c>
      <c r="I205" s="14" t="s">
        <v>613</v>
      </c>
      <c r="J205" s="97" t="s">
        <v>614</v>
      </c>
      <c r="K205" s="97" t="s">
        <v>587</v>
      </c>
      <c r="L205" s="14" t="s">
        <v>615</v>
      </c>
      <c r="M205" s="14" t="s">
        <v>615</v>
      </c>
    </row>
    <row r="206" customFormat="false" ht="14.1" hidden="false" customHeight="true" outlineLevel="0" collapsed="false">
      <c r="B206" s="99" t="n">
        <v>6</v>
      </c>
      <c r="C206" s="95" t="n">
        <v>2</v>
      </c>
      <c r="D206" s="14" t="s">
        <v>31</v>
      </c>
      <c r="E206" s="14" t="s">
        <v>604</v>
      </c>
      <c r="F206" s="97" t="s">
        <v>675</v>
      </c>
      <c r="G206" s="14" t="s">
        <v>623</v>
      </c>
      <c r="H206" s="14" t="n">
        <v>55</v>
      </c>
      <c r="I206" s="97" t="s">
        <v>607</v>
      </c>
      <c r="J206" s="97" t="s">
        <v>608</v>
      </c>
      <c r="K206" s="97" t="s">
        <v>587</v>
      </c>
      <c r="L206" s="14" t="n">
        <v>54</v>
      </c>
      <c r="M206" s="14" t="n">
        <v>54</v>
      </c>
    </row>
    <row r="207" customFormat="false" ht="14.1" hidden="false" customHeight="true" outlineLevel="0" collapsed="false">
      <c r="B207" s="99" t="n">
        <v>6</v>
      </c>
      <c r="C207" s="95" t="n">
        <v>2</v>
      </c>
      <c r="D207" s="14" t="s">
        <v>50</v>
      </c>
      <c r="E207" s="14" t="s">
        <v>604</v>
      </c>
      <c r="F207" s="97" t="s">
        <v>675</v>
      </c>
      <c r="G207" s="14" t="s">
        <v>639</v>
      </c>
      <c r="H207" s="14" t="n">
        <v>52</v>
      </c>
      <c r="I207" s="97" t="s">
        <v>607</v>
      </c>
      <c r="J207" s="97" t="s">
        <v>608</v>
      </c>
      <c r="K207" s="97" t="s">
        <v>587</v>
      </c>
      <c r="L207" s="14" t="n">
        <v>54</v>
      </c>
      <c r="M207" s="14" t="n">
        <v>54</v>
      </c>
    </row>
    <row r="208" customFormat="false" ht="14.1" hidden="false" customHeight="true" outlineLevel="0" collapsed="false">
      <c r="B208" s="99" t="n">
        <v>6</v>
      </c>
      <c r="C208" s="95" t="n">
        <v>2</v>
      </c>
      <c r="D208" s="14" t="s">
        <v>50</v>
      </c>
      <c r="E208" s="97" t="s">
        <v>594</v>
      </c>
      <c r="F208" s="97" t="s">
        <v>678</v>
      </c>
      <c r="G208" s="14" t="s">
        <v>596</v>
      </c>
      <c r="H208" s="14" t="n">
        <v>48</v>
      </c>
      <c r="I208" s="97" t="s">
        <v>597</v>
      </c>
      <c r="J208" s="97" t="s">
        <v>598</v>
      </c>
      <c r="K208" s="97" t="s">
        <v>599</v>
      </c>
      <c r="L208" s="14" t="n">
        <v>36</v>
      </c>
      <c r="M208" s="14" t="n">
        <v>36</v>
      </c>
    </row>
    <row r="209" customFormat="false" ht="14.1" hidden="false" customHeight="true" outlineLevel="0" collapsed="false">
      <c r="B209" s="94" t="n">
        <v>6</v>
      </c>
      <c r="C209" s="94" t="n">
        <v>3</v>
      </c>
      <c r="D209" s="14" t="s">
        <v>24</v>
      </c>
      <c r="E209" s="96" t="s">
        <v>582</v>
      </c>
      <c r="F209" s="96" t="s">
        <v>673</v>
      </c>
      <c r="G209" s="25" t="s">
        <v>584</v>
      </c>
      <c r="H209" s="25" t="n">
        <v>46</v>
      </c>
      <c r="I209" s="96" t="s">
        <v>674</v>
      </c>
      <c r="J209" s="96" t="s">
        <v>586</v>
      </c>
      <c r="K209" s="97" t="s">
        <v>587</v>
      </c>
      <c r="L209" s="25" t="n">
        <v>20</v>
      </c>
      <c r="M209" s="25" t="n">
        <v>20</v>
      </c>
    </row>
    <row r="210" customFormat="false" ht="14.1" hidden="false" customHeight="true" outlineLevel="0" collapsed="false">
      <c r="B210" s="99" t="n">
        <v>6</v>
      </c>
      <c r="C210" s="99" t="n">
        <v>3</v>
      </c>
      <c r="D210" s="14" t="s">
        <v>24</v>
      </c>
      <c r="E210" s="14" t="s">
        <v>604</v>
      </c>
      <c r="F210" s="97" t="s">
        <v>675</v>
      </c>
      <c r="G210" s="14" t="s">
        <v>606</v>
      </c>
      <c r="H210" s="14" t="n">
        <v>58</v>
      </c>
      <c r="I210" s="97" t="s">
        <v>607</v>
      </c>
      <c r="J210" s="97" t="s">
        <v>608</v>
      </c>
      <c r="K210" s="97" t="s">
        <v>587</v>
      </c>
      <c r="L210" s="14" t="n">
        <v>54</v>
      </c>
      <c r="M210" s="14" t="n">
        <v>54</v>
      </c>
    </row>
    <row r="211" customFormat="false" ht="14.1" hidden="false" customHeight="true" outlineLevel="0" collapsed="false">
      <c r="B211" s="94" t="n">
        <v>6</v>
      </c>
      <c r="C211" s="94" t="n">
        <v>3</v>
      </c>
      <c r="D211" s="14" t="s">
        <v>31</v>
      </c>
      <c r="E211" s="96" t="s">
        <v>582</v>
      </c>
      <c r="F211" s="96" t="s">
        <v>673</v>
      </c>
      <c r="G211" s="25" t="s">
        <v>600</v>
      </c>
      <c r="H211" s="25" t="n">
        <v>48</v>
      </c>
      <c r="I211" s="96" t="s">
        <v>674</v>
      </c>
      <c r="J211" s="96" t="s">
        <v>586</v>
      </c>
      <c r="K211" s="97" t="s">
        <v>587</v>
      </c>
      <c r="L211" s="25" t="n">
        <v>20</v>
      </c>
      <c r="M211" s="25" t="n">
        <v>20</v>
      </c>
    </row>
    <row r="212" customFormat="false" ht="14.1" hidden="false" customHeight="true" outlineLevel="0" collapsed="false">
      <c r="B212" s="99" t="n">
        <v>6</v>
      </c>
      <c r="C212" s="99" t="n">
        <v>3</v>
      </c>
      <c r="D212" s="14" t="s">
        <v>31</v>
      </c>
      <c r="E212" s="14" t="s">
        <v>604</v>
      </c>
      <c r="F212" s="97" t="s">
        <v>675</v>
      </c>
      <c r="G212" s="14" t="s">
        <v>616</v>
      </c>
      <c r="H212" s="14" t="n">
        <v>52</v>
      </c>
      <c r="I212" s="97" t="s">
        <v>607</v>
      </c>
      <c r="J212" s="97" t="s">
        <v>608</v>
      </c>
      <c r="K212" s="97" t="s">
        <v>587</v>
      </c>
      <c r="L212" s="14" t="n">
        <v>54</v>
      </c>
      <c r="M212" s="14" t="n">
        <v>54</v>
      </c>
    </row>
    <row r="213" customFormat="false" ht="14.1" hidden="false" customHeight="true" outlineLevel="0" collapsed="false">
      <c r="B213" s="99" t="n">
        <v>6</v>
      </c>
      <c r="C213" s="99" t="n">
        <v>3</v>
      </c>
      <c r="D213" s="14" t="s">
        <v>31</v>
      </c>
      <c r="E213" s="97" t="s">
        <v>594</v>
      </c>
      <c r="F213" s="97" t="s">
        <v>679</v>
      </c>
      <c r="G213" s="14" t="s">
        <v>602</v>
      </c>
      <c r="H213" s="14" t="n">
        <v>5</v>
      </c>
      <c r="I213" s="97" t="s">
        <v>603</v>
      </c>
      <c r="J213" s="97" t="s">
        <v>598</v>
      </c>
      <c r="K213" s="97" t="s">
        <v>599</v>
      </c>
      <c r="L213" s="14" t="n">
        <v>54</v>
      </c>
      <c r="M213" s="14" t="n">
        <v>18</v>
      </c>
    </row>
    <row r="214" customFormat="false" ht="14.1" hidden="false" customHeight="true" outlineLevel="0" collapsed="false">
      <c r="B214" s="99" t="n">
        <v>6</v>
      </c>
      <c r="C214" s="95" t="n">
        <v>4</v>
      </c>
      <c r="D214" s="14" t="s">
        <v>24</v>
      </c>
      <c r="E214" s="14" t="s">
        <v>604</v>
      </c>
      <c r="F214" s="97" t="s">
        <v>675</v>
      </c>
      <c r="G214" s="14" t="s">
        <v>606</v>
      </c>
      <c r="H214" s="14" t="n">
        <v>58</v>
      </c>
      <c r="I214" s="97" t="s">
        <v>607</v>
      </c>
      <c r="J214" s="97" t="s">
        <v>608</v>
      </c>
      <c r="K214" s="97" t="s">
        <v>587</v>
      </c>
      <c r="L214" s="14" t="n">
        <v>54</v>
      </c>
      <c r="M214" s="14" t="n">
        <v>54</v>
      </c>
    </row>
    <row r="215" customFormat="false" ht="14.1" hidden="false" customHeight="true" outlineLevel="0" collapsed="false">
      <c r="B215" s="99" t="n">
        <v>6</v>
      </c>
      <c r="C215" s="95" t="n">
        <v>4</v>
      </c>
      <c r="D215" s="14" t="s">
        <v>37</v>
      </c>
      <c r="E215" s="97" t="s">
        <v>609</v>
      </c>
      <c r="F215" s="97" t="s">
        <v>680</v>
      </c>
      <c r="G215" s="14" t="s">
        <v>611</v>
      </c>
      <c r="H215" s="14" t="s">
        <v>612</v>
      </c>
      <c r="I215" s="14" t="s">
        <v>613</v>
      </c>
      <c r="J215" s="97" t="s">
        <v>614</v>
      </c>
      <c r="K215" s="97" t="s">
        <v>587</v>
      </c>
      <c r="L215" s="14" t="s">
        <v>615</v>
      </c>
      <c r="M215" s="14" t="s">
        <v>615</v>
      </c>
    </row>
    <row r="216" customFormat="false" ht="14.1" hidden="false" customHeight="true" outlineLevel="0" collapsed="false">
      <c r="B216" s="99" t="n">
        <v>6</v>
      </c>
      <c r="C216" s="95" t="n">
        <v>4</v>
      </c>
      <c r="D216" s="14" t="s">
        <v>31</v>
      </c>
      <c r="E216" s="14" t="s">
        <v>604</v>
      </c>
      <c r="F216" s="97" t="s">
        <v>675</v>
      </c>
      <c r="G216" s="14" t="s">
        <v>616</v>
      </c>
      <c r="H216" s="14" t="n">
        <v>52</v>
      </c>
      <c r="I216" s="97" t="s">
        <v>607</v>
      </c>
      <c r="J216" s="97" t="s">
        <v>608</v>
      </c>
      <c r="K216" s="97" t="s">
        <v>587</v>
      </c>
      <c r="L216" s="14" t="n">
        <v>54</v>
      </c>
      <c r="M216" s="14" t="n">
        <v>54</v>
      </c>
    </row>
    <row r="217" customFormat="false" ht="14.1" hidden="false" customHeight="true" outlineLevel="0" collapsed="false">
      <c r="B217" s="99" t="n">
        <v>6</v>
      </c>
      <c r="C217" s="95" t="n">
        <v>4</v>
      </c>
      <c r="D217" s="14" t="s">
        <v>238</v>
      </c>
      <c r="E217" s="14" t="s">
        <v>604</v>
      </c>
      <c r="F217" s="97" t="s">
        <v>675</v>
      </c>
      <c r="G217" s="14" t="s">
        <v>617</v>
      </c>
      <c r="H217" s="14" t="n">
        <v>54</v>
      </c>
      <c r="I217" s="97" t="s">
        <v>607</v>
      </c>
      <c r="J217" s="97" t="s">
        <v>608</v>
      </c>
      <c r="K217" s="97" t="s">
        <v>587</v>
      </c>
      <c r="L217" s="14" t="n">
        <v>54</v>
      </c>
      <c r="M217" s="14" t="n">
        <v>54</v>
      </c>
    </row>
    <row r="218" customFormat="false" ht="14.1" hidden="false" customHeight="true" outlineLevel="0" collapsed="false">
      <c r="B218" s="94" t="n">
        <v>6</v>
      </c>
      <c r="C218" s="94" t="n">
        <v>5</v>
      </c>
      <c r="D218" s="14" t="s">
        <v>24</v>
      </c>
      <c r="E218" s="96" t="s">
        <v>582</v>
      </c>
      <c r="F218" s="96" t="s">
        <v>673</v>
      </c>
      <c r="G218" s="25" t="s">
        <v>600</v>
      </c>
      <c r="H218" s="25" t="n">
        <v>48</v>
      </c>
      <c r="I218" s="96" t="s">
        <v>674</v>
      </c>
      <c r="J218" s="96" t="s">
        <v>586</v>
      </c>
      <c r="K218" s="97" t="s">
        <v>587</v>
      </c>
      <c r="L218" s="25" t="n">
        <v>20</v>
      </c>
      <c r="M218" s="25" t="n">
        <v>20</v>
      </c>
    </row>
    <row r="219" customFormat="false" ht="14.1" hidden="false" customHeight="true" outlineLevel="0" collapsed="false">
      <c r="B219" s="99" t="n">
        <v>6</v>
      </c>
      <c r="C219" s="99" t="n">
        <v>5</v>
      </c>
      <c r="D219" s="14" t="s">
        <v>24</v>
      </c>
      <c r="E219" s="14" t="s">
        <v>604</v>
      </c>
      <c r="F219" s="97" t="s">
        <v>675</v>
      </c>
      <c r="G219" s="14" t="s">
        <v>606</v>
      </c>
      <c r="H219" s="14" t="n">
        <v>58</v>
      </c>
      <c r="I219" s="97" t="s">
        <v>607</v>
      </c>
      <c r="J219" s="97" t="s">
        <v>608</v>
      </c>
      <c r="K219" s="97" t="s">
        <v>587</v>
      </c>
      <c r="L219" s="14" t="n">
        <v>54</v>
      </c>
      <c r="M219" s="14" t="n">
        <v>54</v>
      </c>
    </row>
    <row r="220" customFormat="false" ht="14.1" hidden="false" customHeight="true" outlineLevel="0" collapsed="false">
      <c r="B220" s="99" t="n">
        <v>6</v>
      </c>
      <c r="C220" s="99" t="n">
        <v>5</v>
      </c>
      <c r="D220" s="14" t="s">
        <v>37</v>
      </c>
      <c r="E220" s="14" t="s">
        <v>619</v>
      </c>
      <c r="F220" s="97" t="s">
        <v>681</v>
      </c>
      <c r="G220" s="14" t="s">
        <v>621</v>
      </c>
      <c r="H220" s="14" t="n">
        <v>6</v>
      </c>
      <c r="I220" s="14" t="s">
        <v>622</v>
      </c>
      <c r="J220" s="97" t="s">
        <v>592</v>
      </c>
      <c r="K220" s="97" t="s">
        <v>587</v>
      </c>
      <c r="L220" s="14" t="n">
        <v>72</v>
      </c>
      <c r="M220" s="14" t="n">
        <v>72</v>
      </c>
    </row>
    <row r="221" customFormat="false" ht="14.1" hidden="false" customHeight="true" outlineLevel="0" collapsed="false">
      <c r="B221" s="94" t="n">
        <v>6</v>
      </c>
      <c r="C221" s="94" t="n">
        <v>5</v>
      </c>
      <c r="D221" s="14" t="s">
        <v>31</v>
      </c>
      <c r="E221" s="96" t="s">
        <v>582</v>
      </c>
      <c r="F221" s="96" t="s">
        <v>673</v>
      </c>
      <c r="G221" s="25" t="s">
        <v>593</v>
      </c>
      <c r="H221" s="25" t="n">
        <v>47</v>
      </c>
      <c r="I221" s="96" t="s">
        <v>674</v>
      </c>
      <c r="J221" s="96" t="s">
        <v>586</v>
      </c>
      <c r="K221" s="97" t="s">
        <v>587</v>
      </c>
      <c r="L221" s="25" t="n">
        <v>20</v>
      </c>
      <c r="M221" s="25" t="n">
        <v>20</v>
      </c>
    </row>
    <row r="222" customFormat="false" ht="14.1" hidden="false" customHeight="true" outlineLevel="0" collapsed="false">
      <c r="B222" s="99" t="n">
        <v>6</v>
      </c>
      <c r="C222" s="99" t="n">
        <v>5</v>
      </c>
      <c r="D222" s="14" t="s">
        <v>31</v>
      </c>
      <c r="E222" s="14" t="s">
        <v>604</v>
      </c>
      <c r="F222" s="97" t="s">
        <v>675</v>
      </c>
      <c r="G222" s="14" t="s">
        <v>616</v>
      </c>
      <c r="H222" s="14" t="n">
        <v>52</v>
      </c>
      <c r="I222" s="97" t="s">
        <v>607</v>
      </c>
      <c r="J222" s="97" t="s">
        <v>608</v>
      </c>
      <c r="K222" s="97" t="s">
        <v>587</v>
      </c>
      <c r="L222" s="14" t="n">
        <v>54</v>
      </c>
      <c r="M222" s="14" t="n">
        <v>54</v>
      </c>
    </row>
    <row r="223" customFormat="false" ht="14.1" hidden="false" customHeight="true" outlineLevel="0" collapsed="false">
      <c r="B223" s="99" t="n">
        <v>6</v>
      </c>
      <c r="C223" s="99" t="n">
        <v>5</v>
      </c>
      <c r="D223" s="14" t="s">
        <v>238</v>
      </c>
      <c r="E223" s="14" t="s">
        <v>604</v>
      </c>
      <c r="F223" s="97" t="s">
        <v>675</v>
      </c>
      <c r="G223" s="14" t="s">
        <v>623</v>
      </c>
      <c r="H223" s="14" t="n">
        <v>55</v>
      </c>
      <c r="I223" s="97" t="s">
        <v>607</v>
      </c>
      <c r="J223" s="97" t="s">
        <v>608</v>
      </c>
      <c r="K223" s="97" t="s">
        <v>587</v>
      </c>
      <c r="L223" s="14" t="n">
        <v>54</v>
      </c>
      <c r="M223" s="14" t="n">
        <v>54</v>
      </c>
    </row>
    <row r="224" customFormat="false" ht="14.1" hidden="false" customHeight="true" outlineLevel="0" collapsed="false">
      <c r="B224" s="99" t="n">
        <v>6</v>
      </c>
      <c r="C224" s="99" t="n">
        <v>5</v>
      </c>
      <c r="D224" s="14" t="s">
        <v>50</v>
      </c>
      <c r="E224" s="97" t="s">
        <v>594</v>
      </c>
      <c r="F224" s="97" t="s">
        <v>678</v>
      </c>
      <c r="G224" s="14" t="s">
        <v>624</v>
      </c>
      <c r="H224" s="14" t="n">
        <v>52</v>
      </c>
      <c r="I224" s="97" t="s">
        <v>597</v>
      </c>
      <c r="J224" s="97" t="s">
        <v>598</v>
      </c>
      <c r="K224" s="97" t="s">
        <v>599</v>
      </c>
      <c r="L224" s="14" t="n">
        <v>36</v>
      </c>
      <c r="M224" s="14" t="n">
        <v>36</v>
      </c>
    </row>
    <row r="225" s="105" customFormat="true" ht="14.1" hidden="false" customHeight="true" outlineLevel="0" collapsed="false">
      <c r="B225" s="94" t="n">
        <v>6</v>
      </c>
      <c r="C225" s="101" t="s">
        <v>625</v>
      </c>
      <c r="D225" s="102" t="s">
        <v>626</v>
      </c>
      <c r="E225" s="96" t="s">
        <v>594</v>
      </c>
      <c r="F225" s="96" t="s">
        <v>672</v>
      </c>
      <c r="G225" s="25" t="s">
        <v>628</v>
      </c>
      <c r="H225" s="25" t="n">
        <v>52</v>
      </c>
      <c r="I225" s="96" t="s">
        <v>629</v>
      </c>
      <c r="J225" s="96" t="s">
        <v>598</v>
      </c>
      <c r="K225" s="96" t="s">
        <v>599</v>
      </c>
      <c r="L225" s="25" t="n">
        <v>36</v>
      </c>
      <c r="M225" s="25" t="n">
        <v>36</v>
      </c>
    </row>
    <row r="226" s="105" customFormat="true" ht="14.1" hidden="false" customHeight="true" outlineLevel="0" collapsed="false">
      <c r="B226" s="94" t="n">
        <v>6</v>
      </c>
      <c r="C226" s="101" t="s">
        <v>630</v>
      </c>
      <c r="D226" s="102" t="s">
        <v>631</v>
      </c>
      <c r="E226" s="96" t="s">
        <v>594</v>
      </c>
      <c r="F226" s="96" t="s">
        <v>672</v>
      </c>
      <c r="G226" s="14" t="s">
        <v>596</v>
      </c>
      <c r="H226" s="25" t="n">
        <v>48</v>
      </c>
      <c r="I226" s="96" t="s">
        <v>629</v>
      </c>
      <c r="J226" s="96" t="s">
        <v>598</v>
      </c>
      <c r="K226" s="96" t="s">
        <v>599</v>
      </c>
      <c r="L226" s="25" t="n">
        <v>36</v>
      </c>
      <c r="M226" s="25" t="n">
        <v>36</v>
      </c>
    </row>
    <row r="227" s="105" customFormat="true" ht="14.1" hidden="false" customHeight="true" outlineLevel="0" collapsed="false">
      <c r="B227" s="94" t="n">
        <v>7</v>
      </c>
      <c r="C227" s="98" t="n">
        <v>1</v>
      </c>
      <c r="D227" s="14" t="s">
        <v>24</v>
      </c>
      <c r="E227" s="96" t="s">
        <v>582</v>
      </c>
      <c r="F227" s="96" t="s">
        <v>673</v>
      </c>
      <c r="G227" s="25" t="s">
        <v>584</v>
      </c>
      <c r="H227" s="25" t="n">
        <v>46</v>
      </c>
      <c r="I227" s="96" t="s">
        <v>674</v>
      </c>
      <c r="J227" s="96" t="s">
        <v>586</v>
      </c>
      <c r="K227" s="97" t="s">
        <v>587</v>
      </c>
      <c r="L227" s="25" t="n">
        <v>20</v>
      </c>
      <c r="M227" s="25" t="n">
        <v>20</v>
      </c>
    </row>
    <row r="228" s="105" customFormat="true" ht="14.1" hidden="false" customHeight="true" outlineLevel="0" collapsed="false">
      <c r="B228" s="94" t="n">
        <v>7</v>
      </c>
      <c r="C228" s="98" t="n">
        <v>1</v>
      </c>
      <c r="D228" s="14" t="s">
        <v>24</v>
      </c>
      <c r="E228" s="96" t="s">
        <v>582</v>
      </c>
      <c r="F228" s="96" t="s">
        <v>673</v>
      </c>
      <c r="G228" s="25" t="s">
        <v>584</v>
      </c>
      <c r="H228" s="25" t="n">
        <v>46</v>
      </c>
      <c r="I228" s="96" t="s">
        <v>674</v>
      </c>
      <c r="J228" s="96" t="s">
        <v>586</v>
      </c>
      <c r="K228" s="97" t="s">
        <v>587</v>
      </c>
      <c r="L228" s="25" t="n">
        <v>20</v>
      </c>
      <c r="M228" s="25" t="n">
        <v>20</v>
      </c>
    </row>
    <row r="229" s="105" customFormat="true" ht="14.1" hidden="false" customHeight="true" outlineLevel="0" collapsed="false">
      <c r="B229" s="99" t="n">
        <v>7</v>
      </c>
      <c r="C229" s="95" t="n">
        <v>1</v>
      </c>
      <c r="D229" s="14" t="s">
        <v>24</v>
      </c>
      <c r="E229" s="14" t="s">
        <v>604</v>
      </c>
      <c r="F229" s="97" t="s">
        <v>682</v>
      </c>
      <c r="G229" s="14" t="s">
        <v>617</v>
      </c>
      <c r="H229" s="14" t="n">
        <v>54</v>
      </c>
      <c r="I229" s="97" t="s">
        <v>607</v>
      </c>
      <c r="J229" s="97" t="s">
        <v>608</v>
      </c>
      <c r="K229" s="97" t="s">
        <v>587</v>
      </c>
      <c r="L229" s="14" t="n">
        <v>54</v>
      </c>
      <c r="M229" s="14" t="n">
        <v>54</v>
      </c>
    </row>
    <row r="230" s="105" customFormat="true" ht="14.1" hidden="false" customHeight="true" outlineLevel="0" collapsed="false">
      <c r="B230" s="99" t="n">
        <v>7</v>
      </c>
      <c r="C230" s="95" t="n">
        <v>1</v>
      </c>
      <c r="D230" s="14" t="s">
        <v>24</v>
      </c>
      <c r="E230" s="14" t="s">
        <v>604</v>
      </c>
      <c r="F230" s="97" t="s">
        <v>682</v>
      </c>
      <c r="G230" s="14" t="s">
        <v>617</v>
      </c>
      <c r="H230" s="14" t="n">
        <v>54</v>
      </c>
      <c r="I230" s="97" t="s">
        <v>607</v>
      </c>
      <c r="J230" s="97" t="s">
        <v>608</v>
      </c>
      <c r="K230" s="97" t="s">
        <v>587</v>
      </c>
      <c r="L230" s="14" t="n">
        <v>54</v>
      </c>
      <c r="M230" s="14" t="n">
        <v>54</v>
      </c>
    </row>
    <row r="231" s="105" customFormat="true" ht="14.1" hidden="false" customHeight="true" outlineLevel="0" collapsed="false">
      <c r="B231" s="99" t="n">
        <v>7</v>
      </c>
      <c r="C231" s="95" t="n">
        <v>1</v>
      </c>
      <c r="D231" s="14" t="s">
        <v>37</v>
      </c>
      <c r="E231" s="14" t="s">
        <v>588</v>
      </c>
      <c r="F231" s="97" t="s">
        <v>683</v>
      </c>
      <c r="G231" s="14" t="s">
        <v>590</v>
      </c>
      <c r="H231" s="14" t="n">
        <v>6</v>
      </c>
      <c r="I231" s="97" t="s">
        <v>591</v>
      </c>
      <c r="J231" s="97" t="s">
        <v>592</v>
      </c>
      <c r="K231" s="97" t="s">
        <v>587</v>
      </c>
      <c r="L231" s="14" t="n">
        <v>72</v>
      </c>
      <c r="M231" s="14" t="n">
        <v>72</v>
      </c>
    </row>
    <row r="232" s="105" customFormat="true" ht="14.1" hidden="false" customHeight="true" outlineLevel="0" collapsed="false">
      <c r="B232" s="99" t="n">
        <v>7</v>
      </c>
      <c r="C232" s="95" t="n">
        <v>1</v>
      </c>
      <c r="D232" s="14" t="s">
        <v>37</v>
      </c>
      <c r="E232" s="14" t="s">
        <v>588</v>
      </c>
      <c r="F232" s="97" t="s">
        <v>683</v>
      </c>
      <c r="G232" s="14" t="s">
        <v>590</v>
      </c>
      <c r="H232" s="14" t="n">
        <v>6</v>
      </c>
      <c r="I232" s="97" t="s">
        <v>591</v>
      </c>
      <c r="J232" s="97" t="s">
        <v>592</v>
      </c>
      <c r="K232" s="97" t="s">
        <v>587</v>
      </c>
      <c r="L232" s="14" t="n">
        <v>72</v>
      </c>
      <c r="M232" s="14" t="n">
        <v>72</v>
      </c>
    </row>
    <row r="233" s="105" customFormat="true" ht="14.1" hidden="false" customHeight="true" outlineLevel="0" collapsed="false">
      <c r="B233" s="94" t="n">
        <v>7</v>
      </c>
      <c r="C233" s="98" t="n">
        <v>1</v>
      </c>
      <c r="D233" s="14" t="s">
        <v>31</v>
      </c>
      <c r="E233" s="96" t="s">
        <v>582</v>
      </c>
      <c r="F233" s="96" t="s">
        <v>673</v>
      </c>
      <c r="G233" s="25" t="s">
        <v>593</v>
      </c>
      <c r="H233" s="25" t="n">
        <v>47</v>
      </c>
      <c r="I233" s="96" t="s">
        <v>674</v>
      </c>
      <c r="J233" s="96" t="s">
        <v>586</v>
      </c>
      <c r="K233" s="97" t="s">
        <v>587</v>
      </c>
      <c r="L233" s="25" t="n">
        <v>20</v>
      </c>
      <c r="M233" s="25" t="n">
        <v>20</v>
      </c>
    </row>
    <row r="234" s="105" customFormat="true" ht="14.1" hidden="false" customHeight="true" outlineLevel="0" collapsed="false">
      <c r="B234" s="94" t="n">
        <v>7</v>
      </c>
      <c r="C234" s="98" t="n">
        <v>1</v>
      </c>
      <c r="D234" s="14" t="s">
        <v>31</v>
      </c>
      <c r="E234" s="96" t="s">
        <v>634</v>
      </c>
      <c r="F234" s="96" t="s">
        <v>684</v>
      </c>
      <c r="G234" s="25" t="s">
        <v>636</v>
      </c>
      <c r="H234" s="14" t="n">
        <v>22</v>
      </c>
      <c r="I234" s="97" t="s">
        <v>637</v>
      </c>
      <c r="J234" s="97" t="s">
        <v>638</v>
      </c>
      <c r="K234" s="97" t="s">
        <v>587</v>
      </c>
      <c r="L234" s="103" t="n">
        <v>36</v>
      </c>
      <c r="M234" s="103" t="n">
        <v>36</v>
      </c>
    </row>
    <row r="235" s="105" customFormat="true" ht="14.1" hidden="false" customHeight="true" outlineLevel="0" collapsed="false">
      <c r="B235" s="94" t="n">
        <v>7</v>
      </c>
      <c r="C235" s="98" t="n">
        <v>1</v>
      </c>
      <c r="D235" s="14" t="s">
        <v>31</v>
      </c>
      <c r="E235" s="96" t="s">
        <v>582</v>
      </c>
      <c r="F235" s="96" t="s">
        <v>673</v>
      </c>
      <c r="G235" s="25" t="s">
        <v>593</v>
      </c>
      <c r="H235" s="25" t="n">
        <v>47</v>
      </c>
      <c r="I235" s="96" t="s">
        <v>674</v>
      </c>
      <c r="J235" s="96" t="s">
        <v>586</v>
      </c>
      <c r="K235" s="97" t="s">
        <v>587</v>
      </c>
      <c r="L235" s="25" t="n">
        <v>20</v>
      </c>
      <c r="M235" s="25" t="n">
        <v>20</v>
      </c>
    </row>
    <row r="236" s="105" customFormat="true" ht="14.1" hidden="false" customHeight="true" outlineLevel="0" collapsed="false">
      <c r="B236" s="94" t="n">
        <v>7</v>
      </c>
      <c r="C236" s="98" t="n">
        <v>1</v>
      </c>
      <c r="D236" s="14" t="s">
        <v>31</v>
      </c>
      <c r="E236" s="96" t="s">
        <v>634</v>
      </c>
      <c r="F236" s="96" t="s">
        <v>684</v>
      </c>
      <c r="G236" s="25" t="s">
        <v>636</v>
      </c>
      <c r="H236" s="14" t="n">
        <v>22</v>
      </c>
      <c r="I236" s="97" t="s">
        <v>637</v>
      </c>
      <c r="J236" s="97" t="s">
        <v>638</v>
      </c>
      <c r="K236" s="97" t="s">
        <v>587</v>
      </c>
      <c r="L236" s="103" t="n">
        <v>36</v>
      </c>
      <c r="M236" s="103" t="n">
        <v>36</v>
      </c>
    </row>
    <row r="237" s="105" customFormat="true" ht="14.1" hidden="false" customHeight="true" outlineLevel="0" collapsed="false">
      <c r="B237" s="99" t="n">
        <v>7</v>
      </c>
      <c r="C237" s="95" t="n">
        <v>1</v>
      </c>
      <c r="D237" s="14" t="s">
        <v>31</v>
      </c>
      <c r="E237" s="14" t="s">
        <v>604</v>
      </c>
      <c r="F237" s="97" t="s">
        <v>682</v>
      </c>
      <c r="G237" s="14" t="s">
        <v>623</v>
      </c>
      <c r="H237" s="14" t="n">
        <v>55</v>
      </c>
      <c r="I237" s="97" t="s">
        <v>607</v>
      </c>
      <c r="J237" s="97" t="s">
        <v>608</v>
      </c>
      <c r="K237" s="97" t="s">
        <v>587</v>
      </c>
      <c r="L237" s="14" t="n">
        <v>54</v>
      </c>
      <c r="M237" s="14" t="n">
        <v>54</v>
      </c>
    </row>
    <row r="238" s="105" customFormat="true" ht="14.1" hidden="false" customHeight="true" outlineLevel="0" collapsed="false">
      <c r="B238" s="99" t="n">
        <v>7</v>
      </c>
      <c r="C238" s="95" t="n">
        <v>1</v>
      </c>
      <c r="D238" s="14" t="s">
        <v>31</v>
      </c>
      <c r="E238" s="14" t="s">
        <v>604</v>
      </c>
      <c r="F238" s="97" t="s">
        <v>682</v>
      </c>
      <c r="G238" s="14" t="s">
        <v>623</v>
      </c>
      <c r="H238" s="14" t="n">
        <v>55</v>
      </c>
      <c r="I238" s="97" t="s">
        <v>607</v>
      </c>
      <c r="J238" s="97" t="s">
        <v>608</v>
      </c>
      <c r="K238" s="97" t="s">
        <v>587</v>
      </c>
      <c r="L238" s="14" t="n">
        <v>54</v>
      </c>
      <c r="M238" s="14" t="n">
        <v>54</v>
      </c>
    </row>
    <row r="239" s="105" customFormat="true" ht="14.1" hidden="false" customHeight="true" outlineLevel="0" collapsed="false">
      <c r="B239" s="99" t="n">
        <v>7</v>
      </c>
      <c r="C239" s="95" t="n">
        <v>1</v>
      </c>
      <c r="D239" s="14" t="s">
        <v>50</v>
      </c>
      <c r="E239" s="14" t="s">
        <v>604</v>
      </c>
      <c r="F239" s="97" t="s">
        <v>682</v>
      </c>
      <c r="G239" s="14" t="s">
        <v>639</v>
      </c>
      <c r="H239" s="14" t="n">
        <v>52</v>
      </c>
      <c r="I239" s="97" t="s">
        <v>607</v>
      </c>
      <c r="J239" s="97" t="s">
        <v>608</v>
      </c>
      <c r="K239" s="97" t="s">
        <v>587</v>
      </c>
      <c r="L239" s="14" t="n">
        <v>54</v>
      </c>
      <c r="M239" s="14" t="n">
        <v>54</v>
      </c>
    </row>
    <row r="240" s="105" customFormat="true" ht="14.1" hidden="false" customHeight="true" outlineLevel="0" collapsed="false">
      <c r="B240" s="99" t="n">
        <v>7</v>
      </c>
      <c r="C240" s="95" t="n">
        <v>1</v>
      </c>
      <c r="D240" s="14" t="s">
        <v>50</v>
      </c>
      <c r="E240" s="96" t="s">
        <v>634</v>
      </c>
      <c r="F240" s="96" t="s">
        <v>684</v>
      </c>
      <c r="G240" s="25" t="s">
        <v>640</v>
      </c>
      <c r="H240" s="14" t="n">
        <v>5</v>
      </c>
      <c r="I240" s="97" t="s">
        <v>637</v>
      </c>
      <c r="J240" s="97" t="s">
        <v>638</v>
      </c>
      <c r="K240" s="97" t="s">
        <v>587</v>
      </c>
      <c r="L240" s="25" t="s">
        <v>685</v>
      </c>
      <c r="M240" s="25" t="s">
        <v>686</v>
      </c>
    </row>
    <row r="241" s="105" customFormat="true" ht="14.1" hidden="false" customHeight="true" outlineLevel="0" collapsed="false">
      <c r="B241" s="99" t="n">
        <v>7</v>
      </c>
      <c r="C241" s="95" t="n">
        <v>1</v>
      </c>
      <c r="D241" s="14" t="s">
        <v>50</v>
      </c>
      <c r="E241" s="14" t="s">
        <v>604</v>
      </c>
      <c r="F241" s="97" t="s">
        <v>682</v>
      </c>
      <c r="G241" s="14" t="s">
        <v>639</v>
      </c>
      <c r="H241" s="14" t="n">
        <v>52</v>
      </c>
      <c r="I241" s="97" t="s">
        <v>607</v>
      </c>
      <c r="J241" s="97" t="s">
        <v>608</v>
      </c>
      <c r="K241" s="97" t="s">
        <v>587</v>
      </c>
      <c r="L241" s="14" t="n">
        <v>54</v>
      </c>
      <c r="M241" s="14" t="n">
        <v>54</v>
      </c>
    </row>
    <row r="242" s="105" customFormat="true" ht="14.1" hidden="false" customHeight="true" outlineLevel="0" collapsed="false">
      <c r="B242" s="99" t="n">
        <v>7</v>
      </c>
      <c r="C242" s="95" t="n">
        <v>1</v>
      </c>
      <c r="D242" s="14" t="s">
        <v>50</v>
      </c>
      <c r="E242" s="96" t="s">
        <v>634</v>
      </c>
      <c r="F242" s="96" t="s">
        <v>684</v>
      </c>
      <c r="G242" s="25" t="s">
        <v>640</v>
      </c>
      <c r="H242" s="14" t="n">
        <v>5</v>
      </c>
      <c r="I242" s="97" t="s">
        <v>637</v>
      </c>
      <c r="J242" s="97" t="s">
        <v>638</v>
      </c>
      <c r="K242" s="97" t="s">
        <v>587</v>
      </c>
      <c r="L242" s="103" t="n">
        <v>54</v>
      </c>
      <c r="M242" s="103" t="n">
        <v>20</v>
      </c>
    </row>
    <row r="243" s="105" customFormat="true" ht="14.1" hidden="false" customHeight="true" outlineLevel="0" collapsed="false">
      <c r="B243" s="99" t="n">
        <v>7</v>
      </c>
      <c r="C243" s="95" t="n">
        <v>2</v>
      </c>
      <c r="D243" s="14" t="s">
        <v>24</v>
      </c>
      <c r="E243" s="14" t="s">
        <v>604</v>
      </c>
      <c r="F243" s="97" t="s">
        <v>682</v>
      </c>
      <c r="G243" s="14" t="s">
        <v>617</v>
      </c>
      <c r="H243" s="14" t="n">
        <v>54</v>
      </c>
      <c r="I243" s="97" t="s">
        <v>607</v>
      </c>
      <c r="J243" s="97" t="s">
        <v>608</v>
      </c>
      <c r="K243" s="97" t="s">
        <v>587</v>
      </c>
      <c r="L243" s="14" t="n">
        <v>54</v>
      </c>
      <c r="M243" s="14" t="n">
        <v>54</v>
      </c>
    </row>
    <row r="244" s="105" customFormat="true" ht="14.1" hidden="false" customHeight="true" outlineLevel="0" collapsed="false">
      <c r="B244" s="99" t="n">
        <v>7</v>
      </c>
      <c r="C244" s="95" t="n">
        <v>2</v>
      </c>
      <c r="D244" s="14" t="s">
        <v>37</v>
      </c>
      <c r="E244" s="97" t="s">
        <v>609</v>
      </c>
      <c r="F244" s="97" t="s">
        <v>610</v>
      </c>
      <c r="G244" s="14" t="s">
        <v>611</v>
      </c>
      <c r="H244" s="14" t="s">
        <v>612</v>
      </c>
      <c r="I244" s="97" t="s">
        <v>674</v>
      </c>
      <c r="J244" s="97" t="s">
        <v>614</v>
      </c>
      <c r="K244" s="97" t="s">
        <v>587</v>
      </c>
      <c r="L244" s="14" t="s">
        <v>615</v>
      </c>
      <c r="M244" s="14" t="s">
        <v>615</v>
      </c>
    </row>
    <row r="245" s="105" customFormat="true" ht="14.1" hidden="false" customHeight="true" outlineLevel="0" collapsed="false">
      <c r="B245" s="99" t="n">
        <v>7</v>
      </c>
      <c r="C245" s="95" t="n">
        <v>2</v>
      </c>
      <c r="D245" s="14" t="s">
        <v>31</v>
      </c>
      <c r="E245" s="14" t="s">
        <v>604</v>
      </c>
      <c r="F245" s="97" t="s">
        <v>682</v>
      </c>
      <c r="G245" s="14" t="s">
        <v>623</v>
      </c>
      <c r="H245" s="14" t="n">
        <v>55</v>
      </c>
      <c r="I245" s="97" t="s">
        <v>607</v>
      </c>
      <c r="J245" s="97" t="s">
        <v>608</v>
      </c>
      <c r="K245" s="97" t="s">
        <v>587</v>
      </c>
      <c r="L245" s="14" t="n">
        <v>54</v>
      </c>
      <c r="M245" s="14" t="n">
        <v>54</v>
      </c>
    </row>
    <row r="246" s="105" customFormat="true" ht="14.1" hidden="false" customHeight="true" outlineLevel="0" collapsed="false">
      <c r="B246" s="99" t="n">
        <v>7</v>
      </c>
      <c r="C246" s="95" t="n">
        <v>2</v>
      </c>
      <c r="D246" s="14" t="s">
        <v>31</v>
      </c>
      <c r="E246" s="96" t="s">
        <v>634</v>
      </c>
      <c r="F246" s="96" t="s">
        <v>684</v>
      </c>
      <c r="G246" s="25" t="s">
        <v>636</v>
      </c>
      <c r="H246" s="14" t="n">
        <v>22</v>
      </c>
      <c r="I246" s="97" t="s">
        <v>637</v>
      </c>
      <c r="J246" s="97" t="s">
        <v>638</v>
      </c>
      <c r="K246" s="97" t="s">
        <v>587</v>
      </c>
      <c r="L246" s="103" t="n">
        <v>36</v>
      </c>
      <c r="M246" s="103" t="n">
        <v>36</v>
      </c>
    </row>
    <row r="247" s="105" customFormat="true" ht="14.1" hidden="false" customHeight="true" outlineLevel="0" collapsed="false">
      <c r="B247" s="99" t="n">
        <v>7</v>
      </c>
      <c r="C247" s="95" t="n">
        <v>2</v>
      </c>
      <c r="D247" s="14" t="s">
        <v>50</v>
      </c>
      <c r="E247" s="14" t="s">
        <v>604</v>
      </c>
      <c r="F247" s="97" t="s">
        <v>682</v>
      </c>
      <c r="G247" s="14" t="s">
        <v>639</v>
      </c>
      <c r="H247" s="14" t="n">
        <v>52</v>
      </c>
      <c r="I247" s="97" t="s">
        <v>607</v>
      </c>
      <c r="J247" s="97" t="s">
        <v>608</v>
      </c>
      <c r="K247" s="97" t="s">
        <v>587</v>
      </c>
      <c r="L247" s="14" t="n">
        <v>54</v>
      </c>
      <c r="M247" s="14" t="n">
        <v>54</v>
      </c>
    </row>
    <row r="248" s="105" customFormat="true" ht="14.1" hidden="false" customHeight="true" outlineLevel="0" collapsed="false">
      <c r="B248" s="99" t="n">
        <v>7</v>
      </c>
      <c r="C248" s="95" t="n">
        <v>2</v>
      </c>
      <c r="D248" s="14" t="s">
        <v>50</v>
      </c>
      <c r="E248" s="96" t="s">
        <v>634</v>
      </c>
      <c r="F248" s="96" t="s">
        <v>684</v>
      </c>
      <c r="G248" s="25" t="s">
        <v>640</v>
      </c>
      <c r="H248" s="14" t="n">
        <v>5</v>
      </c>
      <c r="I248" s="97" t="s">
        <v>637</v>
      </c>
      <c r="J248" s="97" t="s">
        <v>638</v>
      </c>
      <c r="K248" s="97" t="s">
        <v>587</v>
      </c>
      <c r="L248" s="103" t="n">
        <v>54</v>
      </c>
      <c r="M248" s="103" t="n">
        <v>20</v>
      </c>
    </row>
    <row r="249" s="105" customFormat="true" ht="14.1" hidden="false" customHeight="true" outlineLevel="0" collapsed="false">
      <c r="B249" s="99" t="n">
        <v>7</v>
      </c>
      <c r="C249" s="95" t="n">
        <v>2</v>
      </c>
      <c r="D249" s="14" t="s">
        <v>50</v>
      </c>
      <c r="E249" s="97" t="s">
        <v>594</v>
      </c>
      <c r="F249" s="97" t="s">
        <v>678</v>
      </c>
      <c r="G249" s="14" t="s">
        <v>596</v>
      </c>
      <c r="H249" s="14" t="n">
        <v>48</v>
      </c>
      <c r="I249" s="97" t="s">
        <v>597</v>
      </c>
      <c r="J249" s="97" t="s">
        <v>598</v>
      </c>
      <c r="K249" s="97" t="s">
        <v>599</v>
      </c>
      <c r="L249" s="14" t="n">
        <v>36</v>
      </c>
      <c r="M249" s="14" t="n">
        <v>36</v>
      </c>
    </row>
    <row r="250" s="105" customFormat="true" ht="14.1" hidden="false" customHeight="true" outlineLevel="0" collapsed="false">
      <c r="B250" s="94" t="n">
        <v>7</v>
      </c>
      <c r="C250" s="94" t="n">
        <v>3</v>
      </c>
      <c r="D250" s="14" t="s">
        <v>24</v>
      </c>
      <c r="E250" s="96" t="s">
        <v>582</v>
      </c>
      <c r="F250" s="96" t="s">
        <v>673</v>
      </c>
      <c r="G250" s="25" t="s">
        <v>584</v>
      </c>
      <c r="H250" s="25" t="n">
        <v>46</v>
      </c>
      <c r="I250" s="96" t="s">
        <v>674</v>
      </c>
      <c r="J250" s="96" t="s">
        <v>586</v>
      </c>
      <c r="K250" s="97" t="s">
        <v>587</v>
      </c>
      <c r="L250" s="25" t="n">
        <v>20</v>
      </c>
      <c r="M250" s="25" t="n">
        <v>20</v>
      </c>
    </row>
    <row r="251" s="105" customFormat="true" ht="14.1" hidden="false" customHeight="true" outlineLevel="0" collapsed="false">
      <c r="B251" s="99" t="n">
        <v>7</v>
      </c>
      <c r="C251" s="99" t="n">
        <v>3</v>
      </c>
      <c r="D251" s="14" t="s">
        <v>24</v>
      </c>
      <c r="E251" s="14" t="s">
        <v>604</v>
      </c>
      <c r="F251" s="97" t="s">
        <v>682</v>
      </c>
      <c r="G251" s="14" t="s">
        <v>606</v>
      </c>
      <c r="H251" s="14" t="n">
        <v>58</v>
      </c>
      <c r="I251" s="97" t="s">
        <v>607</v>
      </c>
      <c r="J251" s="97" t="s">
        <v>608</v>
      </c>
      <c r="K251" s="97" t="s">
        <v>587</v>
      </c>
      <c r="L251" s="14" t="n">
        <v>54</v>
      </c>
      <c r="M251" s="14" t="n">
        <v>54</v>
      </c>
    </row>
    <row r="252" s="105" customFormat="true" ht="14.1" hidden="false" customHeight="true" outlineLevel="0" collapsed="false">
      <c r="B252" s="94" t="n">
        <v>7</v>
      </c>
      <c r="C252" s="94" t="n">
        <v>3</v>
      </c>
      <c r="D252" s="14" t="s">
        <v>31</v>
      </c>
      <c r="E252" s="96" t="s">
        <v>582</v>
      </c>
      <c r="F252" s="96" t="s">
        <v>673</v>
      </c>
      <c r="G252" s="25" t="s">
        <v>600</v>
      </c>
      <c r="H252" s="25" t="n">
        <v>48</v>
      </c>
      <c r="I252" s="96" t="s">
        <v>674</v>
      </c>
      <c r="J252" s="96" t="s">
        <v>586</v>
      </c>
      <c r="K252" s="97" t="s">
        <v>587</v>
      </c>
      <c r="L252" s="25" t="n">
        <v>20</v>
      </c>
      <c r="M252" s="25" t="n">
        <v>20</v>
      </c>
    </row>
    <row r="253" s="105" customFormat="true" ht="14.1" hidden="false" customHeight="true" outlineLevel="0" collapsed="false">
      <c r="B253" s="99" t="n">
        <v>7</v>
      </c>
      <c r="C253" s="99" t="n">
        <v>3</v>
      </c>
      <c r="D253" s="14" t="s">
        <v>31</v>
      </c>
      <c r="E253" s="14" t="s">
        <v>604</v>
      </c>
      <c r="F253" s="97" t="s">
        <v>682</v>
      </c>
      <c r="G253" s="14" t="s">
        <v>616</v>
      </c>
      <c r="H253" s="14" t="n">
        <v>52</v>
      </c>
      <c r="I253" s="97" t="s">
        <v>607</v>
      </c>
      <c r="J253" s="97" t="s">
        <v>608</v>
      </c>
      <c r="K253" s="97" t="s">
        <v>587</v>
      </c>
      <c r="L253" s="14" t="n">
        <v>54</v>
      </c>
      <c r="M253" s="14" t="n">
        <v>54</v>
      </c>
    </row>
    <row r="254" customFormat="false" ht="14.1" hidden="false" customHeight="true" outlineLevel="0" collapsed="false">
      <c r="B254" s="99" t="n">
        <v>7</v>
      </c>
      <c r="C254" s="99" t="n">
        <v>3</v>
      </c>
      <c r="D254" s="14" t="s">
        <v>31</v>
      </c>
      <c r="E254" s="97" t="s">
        <v>594</v>
      </c>
      <c r="F254" s="97" t="s">
        <v>687</v>
      </c>
      <c r="G254" s="14" t="s">
        <v>602</v>
      </c>
      <c r="H254" s="14" t="n">
        <v>5</v>
      </c>
      <c r="I254" s="97" t="s">
        <v>603</v>
      </c>
      <c r="J254" s="97" t="s">
        <v>598</v>
      </c>
      <c r="K254" s="97" t="s">
        <v>599</v>
      </c>
      <c r="L254" s="14" t="n">
        <v>54</v>
      </c>
      <c r="M254" s="14" t="n">
        <v>18</v>
      </c>
    </row>
    <row r="255" customFormat="false" ht="14.1" hidden="false" customHeight="true" outlineLevel="0" collapsed="false">
      <c r="B255" s="99" t="n">
        <v>7</v>
      </c>
      <c r="C255" s="95" t="n">
        <v>4</v>
      </c>
      <c r="D255" s="14" t="s">
        <v>24</v>
      </c>
      <c r="E255" s="14" t="s">
        <v>604</v>
      </c>
      <c r="F255" s="97" t="s">
        <v>682</v>
      </c>
      <c r="G255" s="14" t="s">
        <v>606</v>
      </c>
      <c r="H255" s="14" t="n">
        <v>58</v>
      </c>
      <c r="I255" s="97" t="s">
        <v>607</v>
      </c>
      <c r="J255" s="97" t="s">
        <v>608</v>
      </c>
      <c r="K255" s="97" t="s">
        <v>587</v>
      </c>
      <c r="L255" s="14" t="n">
        <v>54</v>
      </c>
      <c r="M255" s="14" t="n">
        <v>54</v>
      </c>
    </row>
    <row r="256" customFormat="false" ht="14.1" hidden="false" customHeight="true" outlineLevel="0" collapsed="false">
      <c r="B256" s="99" t="n">
        <v>7</v>
      </c>
      <c r="C256" s="95" t="n">
        <v>4</v>
      </c>
      <c r="D256" s="14" t="s">
        <v>37</v>
      </c>
      <c r="E256" s="97" t="s">
        <v>609</v>
      </c>
      <c r="F256" s="97" t="s">
        <v>688</v>
      </c>
      <c r="G256" s="14" t="s">
        <v>611</v>
      </c>
      <c r="H256" s="14" t="s">
        <v>612</v>
      </c>
      <c r="I256" s="97" t="s">
        <v>674</v>
      </c>
      <c r="J256" s="97" t="s">
        <v>614</v>
      </c>
      <c r="K256" s="97" t="s">
        <v>587</v>
      </c>
      <c r="L256" s="14" t="s">
        <v>615</v>
      </c>
      <c r="M256" s="14" t="s">
        <v>615</v>
      </c>
    </row>
    <row r="257" customFormat="false" ht="14.1" hidden="false" customHeight="true" outlineLevel="0" collapsed="false">
      <c r="B257" s="99" t="n">
        <v>7</v>
      </c>
      <c r="C257" s="95" t="n">
        <v>4</v>
      </c>
      <c r="D257" s="14" t="s">
        <v>31</v>
      </c>
      <c r="E257" s="14" t="s">
        <v>604</v>
      </c>
      <c r="F257" s="97" t="s">
        <v>682</v>
      </c>
      <c r="G257" s="14" t="s">
        <v>616</v>
      </c>
      <c r="H257" s="14" t="n">
        <v>52</v>
      </c>
      <c r="I257" s="97" t="s">
        <v>607</v>
      </c>
      <c r="J257" s="97" t="s">
        <v>608</v>
      </c>
      <c r="K257" s="97" t="s">
        <v>587</v>
      </c>
      <c r="L257" s="14" t="n">
        <v>54</v>
      </c>
      <c r="M257" s="14" t="n">
        <v>54</v>
      </c>
    </row>
    <row r="258" customFormat="false" ht="14.1" hidden="false" customHeight="true" outlineLevel="0" collapsed="false">
      <c r="B258" s="99" t="n">
        <v>7</v>
      </c>
      <c r="C258" s="95" t="n">
        <v>4</v>
      </c>
      <c r="D258" s="14" t="s">
        <v>238</v>
      </c>
      <c r="E258" s="14" t="s">
        <v>604</v>
      </c>
      <c r="F258" s="97" t="s">
        <v>689</v>
      </c>
      <c r="G258" s="14" t="s">
        <v>617</v>
      </c>
      <c r="H258" s="14" t="n">
        <v>54</v>
      </c>
      <c r="I258" s="97" t="s">
        <v>607</v>
      </c>
      <c r="J258" s="97" t="s">
        <v>608</v>
      </c>
      <c r="K258" s="97" t="s">
        <v>587</v>
      </c>
      <c r="L258" s="14" t="n">
        <v>54</v>
      </c>
      <c r="M258" s="14" t="n">
        <v>54</v>
      </c>
    </row>
    <row r="259" customFormat="false" ht="14.1" hidden="false" customHeight="true" outlineLevel="0" collapsed="false">
      <c r="B259" s="94" t="n">
        <v>7</v>
      </c>
      <c r="C259" s="94" t="n">
        <v>5</v>
      </c>
      <c r="D259" s="14" t="s">
        <v>24</v>
      </c>
      <c r="E259" s="96" t="s">
        <v>582</v>
      </c>
      <c r="F259" s="96" t="s">
        <v>673</v>
      </c>
      <c r="G259" s="25" t="s">
        <v>600</v>
      </c>
      <c r="H259" s="25" t="n">
        <v>48</v>
      </c>
      <c r="I259" s="96" t="s">
        <v>674</v>
      </c>
      <c r="J259" s="96" t="s">
        <v>586</v>
      </c>
      <c r="K259" s="97" t="s">
        <v>587</v>
      </c>
      <c r="L259" s="25" t="n">
        <v>20</v>
      </c>
      <c r="M259" s="25" t="n">
        <v>20</v>
      </c>
    </row>
    <row r="260" customFormat="false" ht="14.1" hidden="false" customHeight="true" outlineLevel="0" collapsed="false">
      <c r="B260" s="99" t="n">
        <v>7</v>
      </c>
      <c r="C260" s="99" t="n">
        <v>5</v>
      </c>
      <c r="D260" s="14" t="s">
        <v>24</v>
      </c>
      <c r="E260" s="14" t="s">
        <v>604</v>
      </c>
      <c r="F260" s="97" t="s">
        <v>689</v>
      </c>
      <c r="G260" s="14" t="s">
        <v>606</v>
      </c>
      <c r="H260" s="14" t="n">
        <v>58</v>
      </c>
      <c r="I260" s="97" t="s">
        <v>607</v>
      </c>
      <c r="J260" s="97" t="s">
        <v>608</v>
      </c>
      <c r="K260" s="97" t="s">
        <v>587</v>
      </c>
      <c r="L260" s="14" t="n">
        <v>54</v>
      </c>
      <c r="M260" s="14" t="n">
        <v>54</v>
      </c>
    </row>
    <row r="261" customFormat="false" ht="14.1" hidden="false" customHeight="true" outlineLevel="0" collapsed="false">
      <c r="B261" s="99" t="n">
        <v>7</v>
      </c>
      <c r="C261" s="99" t="n">
        <v>5</v>
      </c>
      <c r="D261" s="14" t="s">
        <v>37</v>
      </c>
      <c r="E261" s="14" t="s">
        <v>619</v>
      </c>
      <c r="F261" s="97" t="s">
        <v>690</v>
      </c>
      <c r="G261" s="14" t="s">
        <v>621</v>
      </c>
      <c r="H261" s="14" t="n">
        <v>6</v>
      </c>
      <c r="I261" s="14" t="s">
        <v>622</v>
      </c>
      <c r="J261" s="97" t="s">
        <v>592</v>
      </c>
      <c r="K261" s="97" t="s">
        <v>587</v>
      </c>
      <c r="L261" s="14" t="n">
        <v>72</v>
      </c>
      <c r="M261" s="14" t="n">
        <v>72</v>
      </c>
    </row>
    <row r="262" customFormat="false" ht="14.1" hidden="false" customHeight="true" outlineLevel="0" collapsed="false">
      <c r="B262" s="94" t="n">
        <v>7</v>
      </c>
      <c r="C262" s="99" t="n">
        <v>5</v>
      </c>
      <c r="D262" s="14" t="s">
        <v>31</v>
      </c>
      <c r="E262" s="96" t="s">
        <v>582</v>
      </c>
      <c r="F262" s="96" t="s">
        <v>673</v>
      </c>
      <c r="G262" s="25" t="s">
        <v>593</v>
      </c>
      <c r="H262" s="25" t="n">
        <v>47</v>
      </c>
      <c r="I262" s="96" t="s">
        <v>674</v>
      </c>
      <c r="J262" s="96" t="s">
        <v>586</v>
      </c>
      <c r="K262" s="97" t="s">
        <v>587</v>
      </c>
      <c r="L262" s="25" t="n">
        <v>20</v>
      </c>
      <c r="M262" s="25" t="n">
        <v>20</v>
      </c>
    </row>
    <row r="263" customFormat="false" ht="14.1" hidden="false" customHeight="true" outlineLevel="0" collapsed="false">
      <c r="B263" s="99" t="n">
        <v>7</v>
      </c>
      <c r="C263" s="99" t="n">
        <v>5</v>
      </c>
      <c r="D263" s="14" t="s">
        <v>31</v>
      </c>
      <c r="E263" s="14" t="s">
        <v>604</v>
      </c>
      <c r="F263" s="97" t="s">
        <v>689</v>
      </c>
      <c r="G263" s="14" t="s">
        <v>616</v>
      </c>
      <c r="H263" s="14" t="n">
        <v>52</v>
      </c>
      <c r="I263" s="97" t="s">
        <v>607</v>
      </c>
      <c r="J263" s="97" t="s">
        <v>608</v>
      </c>
      <c r="K263" s="97" t="s">
        <v>587</v>
      </c>
      <c r="L263" s="14" t="n">
        <v>54</v>
      </c>
      <c r="M263" s="14" t="n">
        <v>54</v>
      </c>
    </row>
    <row r="264" customFormat="false" ht="14.1" hidden="false" customHeight="true" outlineLevel="0" collapsed="false">
      <c r="B264" s="99" t="n">
        <v>7</v>
      </c>
      <c r="C264" s="99" t="n">
        <v>5</v>
      </c>
      <c r="D264" s="14" t="s">
        <v>238</v>
      </c>
      <c r="E264" s="14" t="s">
        <v>604</v>
      </c>
      <c r="F264" s="97" t="s">
        <v>689</v>
      </c>
      <c r="G264" s="14" t="s">
        <v>623</v>
      </c>
      <c r="H264" s="14" t="n">
        <v>55</v>
      </c>
      <c r="I264" s="97" t="s">
        <v>607</v>
      </c>
      <c r="J264" s="97" t="s">
        <v>608</v>
      </c>
      <c r="K264" s="97" t="s">
        <v>587</v>
      </c>
      <c r="L264" s="14" t="n">
        <v>54</v>
      </c>
      <c r="M264" s="14" t="n">
        <v>54</v>
      </c>
    </row>
    <row r="265" customFormat="false" ht="14.1" hidden="false" customHeight="true" outlineLevel="0" collapsed="false">
      <c r="B265" s="99" t="n">
        <v>7</v>
      </c>
      <c r="C265" s="99" t="n">
        <v>5</v>
      </c>
      <c r="D265" s="14" t="s">
        <v>50</v>
      </c>
      <c r="E265" s="97" t="s">
        <v>594</v>
      </c>
      <c r="F265" s="97" t="s">
        <v>678</v>
      </c>
      <c r="G265" s="14" t="s">
        <v>624</v>
      </c>
      <c r="H265" s="14" t="n">
        <v>52</v>
      </c>
      <c r="I265" s="97" t="s">
        <v>597</v>
      </c>
      <c r="J265" s="97" t="s">
        <v>598</v>
      </c>
      <c r="K265" s="97" t="s">
        <v>599</v>
      </c>
      <c r="L265" s="14" t="n">
        <v>36</v>
      </c>
      <c r="M265" s="14" t="n">
        <v>36</v>
      </c>
    </row>
    <row r="266" customFormat="false" ht="14.1" hidden="false" customHeight="true" outlineLevel="0" collapsed="false">
      <c r="B266" s="94" t="n">
        <v>7</v>
      </c>
      <c r="C266" s="101" t="s">
        <v>625</v>
      </c>
      <c r="D266" s="102" t="s">
        <v>626</v>
      </c>
      <c r="E266" s="96" t="s">
        <v>594</v>
      </c>
      <c r="F266" s="96" t="s">
        <v>672</v>
      </c>
      <c r="G266" s="25" t="s">
        <v>628</v>
      </c>
      <c r="H266" s="25" t="n">
        <v>52</v>
      </c>
      <c r="I266" s="96" t="s">
        <v>629</v>
      </c>
      <c r="J266" s="96" t="s">
        <v>598</v>
      </c>
      <c r="K266" s="96" t="s">
        <v>599</v>
      </c>
      <c r="L266" s="25" t="n">
        <v>36</v>
      </c>
      <c r="M266" s="25" t="n">
        <v>36</v>
      </c>
    </row>
    <row r="267" customFormat="false" ht="14.1" hidden="false" customHeight="true" outlineLevel="0" collapsed="false">
      <c r="B267" s="94" t="n">
        <v>7</v>
      </c>
      <c r="C267" s="101" t="s">
        <v>630</v>
      </c>
      <c r="D267" s="102" t="s">
        <v>631</v>
      </c>
      <c r="E267" s="96" t="s">
        <v>594</v>
      </c>
      <c r="F267" s="96" t="s">
        <v>672</v>
      </c>
      <c r="G267" s="14" t="s">
        <v>596</v>
      </c>
      <c r="H267" s="25" t="n">
        <v>48</v>
      </c>
      <c r="I267" s="96" t="s">
        <v>629</v>
      </c>
      <c r="J267" s="96" t="s">
        <v>598</v>
      </c>
      <c r="K267" s="96" t="s">
        <v>599</v>
      </c>
      <c r="L267" s="25" t="n">
        <v>36</v>
      </c>
      <c r="M267" s="25" t="n">
        <v>36</v>
      </c>
    </row>
    <row r="268" customFormat="false" ht="14.1" hidden="false" customHeight="true" outlineLevel="0" collapsed="false">
      <c r="B268" s="94" t="n">
        <v>8</v>
      </c>
      <c r="C268" s="95" t="n">
        <v>1</v>
      </c>
      <c r="D268" s="14" t="s">
        <v>24</v>
      </c>
      <c r="E268" s="96" t="s">
        <v>582</v>
      </c>
      <c r="F268" s="96" t="s">
        <v>673</v>
      </c>
      <c r="G268" s="25" t="s">
        <v>584</v>
      </c>
      <c r="H268" s="25" t="n">
        <v>46</v>
      </c>
      <c r="I268" s="96" t="s">
        <v>674</v>
      </c>
      <c r="J268" s="96" t="s">
        <v>586</v>
      </c>
      <c r="K268" s="97" t="s">
        <v>587</v>
      </c>
      <c r="L268" s="25" t="n">
        <v>20</v>
      </c>
      <c r="M268" s="25" t="n">
        <v>20</v>
      </c>
    </row>
    <row r="269" customFormat="false" ht="14.1" hidden="false" customHeight="true" outlineLevel="0" collapsed="false">
      <c r="B269" s="94" t="n">
        <v>8</v>
      </c>
      <c r="C269" s="95" t="n">
        <v>1</v>
      </c>
      <c r="D269" s="14" t="s">
        <v>24</v>
      </c>
      <c r="E269" s="96" t="s">
        <v>582</v>
      </c>
      <c r="F269" s="96" t="s">
        <v>673</v>
      </c>
      <c r="G269" s="25" t="s">
        <v>584</v>
      </c>
      <c r="H269" s="25" t="n">
        <v>46</v>
      </c>
      <c r="I269" s="96" t="s">
        <v>674</v>
      </c>
      <c r="J269" s="96" t="s">
        <v>586</v>
      </c>
      <c r="K269" s="97" t="s">
        <v>587</v>
      </c>
      <c r="L269" s="25" t="n">
        <v>20</v>
      </c>
      <c r="M269" s="25" t="n">
        <v>20</v>
      </c>
    </row>
    <row r="270" customFormat="false" ht="14.1" hidden="false" customHeight="true" outlineLevel="0" collapsed="false">
      <c r="B270" s="99" t="n">
        <v>8</v>
      </c>
      <c r="C270" s="95" t="n">
        <v>1</v>
      </c>
      <c r="D270" s="14" t="s">
        <v>24</v>
      </c>
      <c r="E270" s="14" t="s">
        <v>604</v>
      </c>
      <c r="F270" s="97" t="s">
        <v>689</v>
      </c>
      <c r="G270" s="14" t="s">
        <v>617</v>
      </c>
      <c r="H270" s="14" t="n">
        <v>54</v>
      </c>
      <c r="I270" s="97" t="s">
        <v>607</v>
      </c>
      <c r="J270" s="97" t="s">
        <v>608</v>
      </c>
      <c r="K270" s="97" t="s">
        <v>587</v>
      </c>
      <c r="L270" s="14" t="n">
        <v>54</v>
      </c>
      <c r="M270" s="14" t="n">
        <v>54</v>
      </c>
    </row>
    <row r="271" customFormat="false" ht="14.1" hidden="false" customHeight="true" outlineLevel="0" collapsed="false">
      <c r="B271" s="99" t="n">
        <v>8</v>
      </c>
      <c r="C271" s="95" t="n">
        <v>1</v>
      </c>
      <c r="D271" s="14" t="s">
        <v>24</v>
      </c>
      <c r="E271" s="14" t="s">
        <v>604</v>
      </c>
      <c r="F271" s="97" t="s">
        <v>689</v>
      </c>
      <c r="G271" s="14" t="s">
        <v>617</v>
      </c>
      <c r="H271" s="14" t="n">
        <v>54</v>
      </c>
      <c r="I271" s="97" t="s">
        <v>607</v>
      </c>
      <c r="J271" s="97" t="s">
        <v>608</v>
      </c>
      <c r="K271" s="97" t="s">
        <v>587</v>
      </c>
      <c r="L271" s="14" t="n">
        <v>54</v>
      </c>
      <c r="M271" s="14" t="n">
        <v>54</v>
      </c>
    </row>
    <row r="272" customFormat="false" ht="14.1" hidden="false" customHeight="true" outlineLevel="0" collapsed="false">
      <c r="B272" s="99" t="n">
        <v>8</v>
      </c>
      <c r="C272" s="95" t="n">
        <v>1</v>
      </c>
      <c r="D272" s="14" t="s">
        <v>37</v>
      </c>
      <c r="E272" s="14" t="s">
        <v>588</v>
      </c>
      <c r="F272" s="97" t="s">
        <v>691</v>
      </c>
      <c r="G272" s="14" t="s">
        <v>590</v>
      </c>
      <c r="H272" s="14" t="n">
        <v>6</v>
      </c>
      <c r="I272" s="97" t="s">
        <v>591</v>
      </c>
      <c r="J272" s="97" t="s">
        <v>592</v>
      </c>
      <c r="K272" s="97" t="s">
        <v>587</v>
      </c>
      <c r="L272" s="14" t="n">
        <v>72</v>
      </c>
      <c r="M272" s="14" t="n">
        <v>72</v>
      </c>
    </row>
    <row r="273" customFormat="false" ht="14.1" hidden="false" customHeight="true" outlineLevel="0" collapsed="false">
      <c r="B273" s="99" t="n">
        <v>8</v>
      </c>
      <c r="C273" s="95" t="n">
        <v>1</v>
      </c>
      <c r="D273" s="14" t="s">
        <v>37</v>
      </c>
      <c r="E273" s="14" t="s">
        <v>588</v>
      </c>
      <c r="F273" s="97" t="s">
        <v>691</v>
      </c>
      <c r="G273" s="14" t="s">
        <v>590</v>
      </c>
      <c r="H273" s="14" t="n">
        <v>6</v>
      </c>
      <c r="I273" s="97" t="s">
        <v>591</v>
      </c>
      <c r="J273" s="97" t="s">
        <v>592</v>
      </c>
      <c r="K273" s="97" t="s">
        <v>587</v>
      </c>
      <c r="L273" s="14" t="n">
        <v>72</v>
      </c>
      <c r="M273" s="14" t="n">
        <v>72</v>
      </c>
    </row>
    <row r="274" customFormat="false" ht="14.1" hidden="false" customHeight="true" outlineLevel="0" collapsed="false">
      <c r="B274" s="94" t="n">
        <v>8</v>
      </c>
      <c r="C274" s="95" t="n">
        <v>1</v>
      </c>
      <c r="D274" s="14" t="s">
        <v>31</v>
      </c>
      <c r="E274" s="96" t="s">
        <v>582</v>
      </c>
      <c r="F274" s="96" t="s">
        <v>673</v>
      </c>
      <c r="G274" s="25" t="s">
        <v>593</v>
      </c>
      <c r="H274" s="25" t="n">
        <v>47</v>
      </c>
      <c r="I274" s="96" t="s">
        <v>674</v>
      </c>
      <c r="J274" s="96" t="s">
        <v>586</v>
      </c>
      <c r="K274" s="97" t="s">
        <v>587</v>
      </c>
      <c r="L274" s="25" t="n">
        <v>20</v>
      </c>
      <c r="M274" s="25" t="n">
        <v>20</v>
      </c>
    </row>
    <row r="275" customFormat="false" ht="14.1" hidden="false" customHeight="true" outlineLevel="0" collapsed="false">
      <c r="B275" s="94" t="n">
        <v>8</v>
      </c>
      <c r="C275" s="95" t="n">
        <v>1</v>
      </c>
      <c r="D275" s="14" t="s">
        <v>31</v>
      </c>
      <c r="E275" s="96" t="s">
        <v>634</v>
      </c>
      <c r="F275" s="96" t="s">
        <v>692</v>
      </c>
      <c r="G275" s="25" t="s">
        <v>636</v>
      </c>
      <c r="H275" s="14" t="n">
        <v>22</v>
      </c>
      <c r="I275" s="97" t="s">
        <v>637</v>
      </c>
      <c r="J275" s="97" t="s">
        <v>638</v>
      </c>
      <c r="K275" s="97" t="s">
        <v>587</v>
      </c>
      <c r="L275" s="103" t="n">
        <v>36</v>
      </c>
      <c r="M275" s="103" t="n">
        <v>36</v>
      </c>
    </row>
    <row r="276" customFormat="false" ht="14.1" hidden="false" customHeight="true" outlineLevel="0" collapsed="false">
      <c r="B276" s="94" t="n">
        <v>8</v>
      </c>
      <c r="C276" s="95" t="n">
        <v>1</v>
      </c>
      <c r="D276" s="14" t="s">
        <v>31</v>
      </c>
      <c r="E276" s="96" t="s">
        <v>582</v>
      </c>
      <c r="F276" s="96" t="s">
        <v>673</v>
      </c>
      <c r="G276" s="25" t="s">
        <v>593</v>
      </c>
      <c r="H276" s="25" t="n">
        <v>47</v>
      </c>
      <c r="I276" s="96" t="s">
        <v>674</v>
      </c>
      <c r="J276" s="96" t="s">
        <v>586</v>
      </c>
      <c r="K276" s="97" t="s">
        <v>587</v>
      </c>
      <c r="L276" s="25" t="n">
        <v>20</v>
      </c>
      <c r="M276" s="25" t="n">
        <v>20</v>
      </c>
    </row>
    <row r="277" customFormat="false" ht="14.1" hidden="false" customHeight="true" outlineLevel="0" collapsed="false">
      <c r="B277" s="94" t="n">
        <v>8</v>
      </c>
      <c r="C277" s="95" t="n">
        <v>1</v>
      </c>
      <c r="D277" s="14" t="s">
        <v>31</v>
      </c>
      <c r="E277" s="96" t="s">
        <v>634</v>
      </c>
      <c r="F277" s="96" t="s">
        <v>692</v>
      </c>
      <c r="G277" s="25" t="s">
        <v>636</v>
      </c>
      <c r="H277" s="14" t="n">
        <v>22</v>
      </c>
      <c r="I277" s="97" t="s">
        <v>637</v>
      </c>
      <c r="J277" s="97" t="s">
        <v>638</v>
      </c>
      <c r="K277" s="97" t="s">
        <v>587</v>
      </c>
      <c r="L277" s="103" t="n">
        <v>36</v>
      </c>
      <c r="M277" s="103" t="n">
        <v>36</v>
      </c>
    </row>
    <row r="278" customFormat="false" ht="14.1" hidden="false" customHeight="true" outlineLevel="0" collapsed="false">
      <c r="B278" s="99" t="n">
        <v>8</v>
      </c>
      <c r="C278" s="95" t="n">
        <v>1</v>
      </c>
      <c r="D278" s="14" t="s">
        <v>31</v>
      </c>
      <c r="E278" s="14" t="s">
        <v>604</v>
      </c>
      <c r="F278" s="97" t="s">
        <v>689</v>
      </c>
      <c r="G278" s="14" t="s">
        <v>623</v>
      </c>
      <c r="H278" s="14" t="n">
        <v>55</v>
      </c>
      <c r="I278" s="97" t="s">
        <v>607</v>
      </c>
      <c r="J278" s="97" t="s">
        <v>608</v>
      </c>
      <c r="K278" s="97" t="s">
        <v>587</v>
      </c>
      <c r="L278" s="14" t="n">
        <v>54</v>
      </c>
      <c r="M278" s="14" t="n">
        <v>54</v>
      </c>
    </row>
    <row r="279" customFormat="false" ht="14.1" hidden="false" customHeight="true" outlineLevel="0" collapsed="false">
      <c r="B279" s="99" t="n">
        <v>8</v>
      </c>
      <c r="C279" s="95" t="n">
        <v>1</v>
      </c>
      <c r="D279" s="14" t="s">
        <v>31</v>
      </c>
      <c r="E279" s="14" t="s">
        <v>604</v>
      </c>
      <c r="F279" s="97" t="s">
        <v>689</v>
      </c>
      <c r="G279" s="14" t="s">
        <v>623</v>
      </c>
      <c r="H279" s="14" t="n">
        <v>55</v>
      </c>
      <c r="I279" s="97" t="s">
        <v>607</v>
      </c>
      <c r="J279" s="97" t="s">
        <v>608</v>
      </c>
      <c r="K279" s="97" t="s">
        <v>587</v>
      </c>
      <c r="L279" s="14" t="n">
        <v>54</v>
      </c>
      <c r="M279" s="14" t="n">
        <v>54</v>
      </c>
    </row>
    <row r="280" customFormat="false" ht="14.1" hidden="false" customHeight="true" outlineLevel="0" collapsed="false">
      <c r="B280" s="99" t="n">
        <v>8</v>
      </c>
      <c r="C280" s="95" t="n">
        <v>1</v>
      </c>
      <c r="D280" s="14" t="s">
        <v>50</v>
      </c>
      <c r="E280" s="14" t="s">
        <v>604</v>
      </c>
      <c r="F280" s="97" t="s">
        <v>689</v>
      </c>
      <c r="G280" s="14" t="s">
        <v>639</v>
      </c>
      <c r="H280" s="14" t="n">
        <v>52</v>
      </c>
      <c r="I280" s="97" t="s">
        <v>607</v>
      </c>
      <c r="J280" s="97" t="s">
        <v>608</v>
      </c>
      <c r="K280" s="97" t="s">
        <v>587</v>
      </c>
      <c r="L280" s="14" t="n">
        <v>54</v>
      </c>
      <c r="M280" s="14" t="n">
        <v>54</v>
      </c>
    </row>
    <row r="281" customFormat="false" ht="14.1" hidden="false" customHeight="true" outlineLevel="0" collapsed="false">
      <c r="B281" s="99" t="n">
        <v>8</v>
      </c>
      <c r="C281" s="95" t="n">
        <v>1</v>
      </c>
      <c r="D281" s="14" t="s">
        <v>50</v>
      </c>
      <c r="E281" s="96" t="s">
        <v>634</v>
      </c>
      <c r="F281" s="96" t="s">
        <v>692</v>
      </c>
      <c r="G281" s="25" t="s">
        <v>640</v>
      </c>
      <c r="H281" s="14" t="n">
        <v>5</v>
      </c>
      <c r="I281" s="97" t="s">
        <v>637</v>
      </c>
      <c r="J281" s="97" t="s">
        <v>638</v>
      </c>
      <c r="K281" s="97" t="s">
        <v>587</v>
      </c>
      <c r="L281" s="103" t="n">
        <v>54</v>
      </c>
      <c r="M281" s="103" t="n">
        <v>20</v>
      </c>
    </row>
    <row r="282" customFormat="false" ht="14.1" hidden="false" customHeight="true" outlineLevel="0" collapsed="false">
      <c r="B282" s="99" t="n">
        <v>8</v>
      </c>
      <c r="C282" s="95" t="n">
        <v>1</v>
      </c>
      <c r="D282" s="14" t="s">
        <v>50</v>
      </c>
      <c r="E282" s="14" t="s">
        <v>604</v>
      </c>
      <c r="F282" s="97" t="s">
        <v>689</v>
      </c>
      <c r="G282" s="14" t="s">
        <v>639</v>
      </c>
      <c r="H282" s="14" t="n">
        <v>52</v>
      </c>
      <c r="I282" s="97" t="s">
        <v>607</v>
      </c>
      <c r="J282" s="97" t="s">
        <v>608</v>
      </c>
      <c r="K282" s="97" t="s">
        <v>587</v>
      </c>
      <c r="L282" s="14" t="n">
        <v>54</v>
      </c>
      <c r="M282" s="14" t="n">
        <v>54</v>
      </c>
    </row>
    <row r="283" customFormat="false" ht="14.1" hidden="false" customHeight="true" outlineLevel="0" collapsed="false">
      <c r="B283" s="99" t="n">
        <v>8</v>
      </c>
      <c r="C283" s="95" t="n">
        <v>1</v>
      </c>
      <c r="D283" s="14" t="s">
        <v>50</v>
      </c>
      <c r="E283" s="96" t="s">
        <v>634</v>
      </c>
      <c r="F283" s="96" t="s">
        <v>692</v>
      </c>
      <c r="G283" s="25" t="s">
        <v>640</v>
      </c>
      <c r="H283" s="14" t="n">
        <v>5</v>
      </c>
      <c r="I283" s="97" t="s">
        <v>637</v>
      </c>
      <c r="J283" s="97" t="s">
        <v>638</v>
      </c>
      <c r="K283" s="97" t="s">
        <v>587</v>
      </c>
      <c r="L283" s="103" t="n">
        <v>54</v>
      </c>
      <c r="M283" s="103" t="n">
        <v>20</v>
      </c>
    </row>
    <row r="284" customFormat="false" ht="14.1" hidden="false" customHeight="true" outlineLevel="0" collapsed="false">
      <c r="B284" s="99" t="n">
        <v>8</v>
      </c>
      <c r="C284" s="95" t="n">
        <v>2</v>
      </c>
      <c r="D284" s="14" t="s">
        <v>24</v>
      </c>
      <c r="E284" s="14" t="s">
        <v>604</v>
      </c>
      <c r="F284" s="97" t="s">
        <v>689</v>
      </c>
      <c r="G284" s="14" t="s">
        <v>617</v>
      </c>
      <c r="H284" s="14" t="n">
        <v>54</v>
      </c>
      <c r="I284" s="97" t="s">
        <v>607</v>
      </c>
      <c r="J284" s="97" t="s">
        <v>608</v>
      </c>
      <c r="K284" s="97" t="s">
        <v>587</v>
      </c>
      <c r="L284" s="14" t="n">
        <v>54</v>
      </c>
      <c r="M284" s="14" t="n">
        <v>54</v>
      </c>
    </row>
    <row r="285" customFormat="false" ht="14.1" hidden="false" customHeight="true" outlineLevel="0" collapsed="false">
      <c r="B285" s="99" t="n">
        <v>8</v>
      </c>
      <c r="C285" s="95" t="n">
        <v>2</v>
      </c>
      <c r="D285" s="14" t="s">
        <v>37</v>
      </c>
      <c r="E285" s="97" t="s">
        <v>609</v>
      </c>
      <c r="F285" s="97" t="s">
        <v>693</v>
      </c>
      <c r="G285" s="14" t="s">
        <v>611</v>
      </c>
      <c r="H285" s="14" t="s">
        <v>612</v>
      </c>
      <c r="I285" s="97" t="s">
        <v>674</v>
      </c>
      <c r="J285" s="97" t="s">
        <v>614</v>
      </c>
      <c r="K285" s="97" t="s">
        <v>587</v>
      </c>
      <c r="L285" s="14" t="s">
        <v>615</v>
      </c>
      <c r="M285" s="14" t="s">
        <v>615</v>
      </c>
    </row>
    <row r="286" customFormat="false" ht="14.1" hidden="false" customHeight="true" outlineLevel="0" collapsed="false">
      <c r="B286" s="99" t="n">
        <v>8</v>
      </c>
      <c r="C286" s="95" t="n">
        <v>2</v>
      </c>
      <c r="D286" s="14" t="s">
        <v>31</v>
      </c>
      <c r="E286" s="14" t="s">
        <v>604</v>
      </c>
      <c r="F286" s="97" t="s">
        <v>689</v>
      </c>
      <c r="G286" s="14" t="s">
        <v>623</v>
      </c>
      <c r="H286" s="14" t="n">
        <v>55</v>
      </c>
      <c r="I286" s="97" t="s">
        <v>607</v>
      </c>
      <c r="J286" s="97" t="s">
        <v>608</v>
      </c>
      <c r="K286" s="97" t="s">
        <v>587</v>
      </c>
      <c r="L286" s="14" t="n">
        <v>54</v>
      </c>
      <c r="M286" s="14" t="n">
        <v>54</v>
      </c>
    </row>
    <row r="287" customFormat="false" ht="14.1" hidden="false" customHeight="true" outlineLevel="0" collapsed="false">
      <c r="B287" s="99" t="n">
        <v>8</v>
      </c>
      <c r="C287" s="95" t="n">
        <v>2</v>
      </c>
      <c r="D287" s="14" t="s">
        <v>31</v>
      </c>
      <c r="E287" s="96" t="s">
        <v>634</v>
      </c>
      <c r="F287" s="96" t="s">
        <v>692</v>
      </c>
      <c r="G287" s="25" t="s">
        <v>636</v>
      </c>
      <c r="H287" s="14" t="n">
        <v>22</v>
      </c>
      <c r="I287" s="97" t="s">
        <v>637</v>
      </c>
      <c r="J287" s="97" t="s">
        <v>638</v>
      </c>
      <c r="K287" s="97" t="s">
        <v>587</v>
      </c>
      <c r="L287" s="103" t="n">
        <v>36</v>
      </c>
      <c r="M287" s="103" t="n">
        <v>36</v>
      </c>
    </row>
    <row r="288" customFormat="false" ht="14.1" hidden="false" customHeight="true" outlineLevel="0" collapsed="false">
      <c r="B288" s="99" t="n">
        <v>8</v>
      </c>
      <c r="C288" s="95" t="n">
        <v>2</v>
      </c>
      <c r="D288" s="14" t="s">
        <v>50</v>
      </c>
      <c r="E288" s="14" t="s">
        <v>604</v>
      </c>
      <c r="F288" s="97" t="s">
        <v>689</v>
      </c>
      <c r="G288" s="14" t="s">
        <v>639</v>
      </c>
      <c r="H288" s="14" t="n">
        <v>52</v>
      </c>
      <c r="I288" s="97" t="s">
        <v>607</v>
      </c>
      <c r="J288" s="97" t="s">
        <v>608</v>
      </c>
      <c r="K288" s="97" t="s">
        <v>587</v>
      </c>
      <c r="L288" s="14" t="n">
        <v>54</v>
      </c>
      <c r="M288" s="14" t="n">
        <v>54</v>
      </c>
    </row>
    <row r="289" customFormat="false" ht="14.1" hidden="false" customHeight="true" outlineLevel="0" collapsed="false">
      <c r="B289" s="99" t="n">
        <v>8</v>
      </c>
      <c r="C289" s="95" t="n">
        <v>2</v>
      </c>
      <c r="D289" s="14" t="s">
        <v>50</v>
      </c>
      <c r="E289" s="96" t="s">
        <v>634</v>
      </c>
      <c r="F289" s="96" t="s">
        <v>692</v>
      </c>
      <c r="G289" s="25" t="s">
        <v>640</v>
      </c>
      <c r="H289" s="14" t="n">
        <v>5</v>
      </c>
      <c r="I289" s="97" t="s">
        <v>637</v>
      </c>
      <c r="J289" s="97" t="s">
        <v>638</v>
      </c>
      <c r="K289" s="97" t="s">
        <v>587</v>
      </c>
      <c r="L289" s="103" t="n">
        <v>54</v>
      </c>
      <c r="M289" s="103" t="n">
        <v>20</v>
      </c>
    </row>
    <row r="290" customFormat="false" ht="14.1" hidden="false" customHeight="true" outlineLevel="0" collapsed="false">
      <c r="B290" s="99" t="n">
        <v>8</v>
      </c>
      <c r="C290" s="95" t="n">
        <v>2</v>
      </c>
      <c r="D290" s="14" t="s">
        <v>50</v>
      </c>
      <c r="E290" s="97" t="s">
        <v>594</v>
      </c>
      <c r="F290" s="97" t="s">
        <v>678</v>
      </c>
      <c r="G290" s="14" t="s">
        <v>596</v>
      </c>
      <c r="H290" s="14" t="n">
        <v>48</v>
      </c>
      <c r="I290" s="97" t="s">
        <v>597</v>
      </c>
      <c r="J290" s="97" t="s">
        <v>598</v>
      </c>
      <c r="K290" s="97" t="s">
        <v>599</v>
      </c>
      <c r="L290" s="14" t="n">
        <v>36</v>
      </c>
      <c r="M290" s="14" t="n">
        <v>36</v>
      </c>
    </row>
    <row r="291" customFormat="false" ht="14.1" hidden="false" customHeight="true" outlineLevel="0" collapsed="false">
      <c r="B291" s="94" t="n">
        <v>8</v>
      </c>
      <c r="C291" s="99" t="n">
        <v>3</v>
      </c>
      <c r="D291" s="14" t="s">
        <v>24</v>
      </c>
      <c r="E291" s="96" t="s">
        <v>582</v>
      </c>
      <c r="F291" s="96" t="s">
        <v>673</v>
      </c>
      <c r="G291" s="25" t="s">
        <v>584</v>
      </c>
      <c r="H291" s="25" t="n">
        <v>46</v>
      </c>
      <c r="I291" s="96" t="s">
        <v>674</v>
      </c>
      <c r="J291" s="96" t="s">
        <v>586</v>
      </c>
      <c r="K291" s="97" t="s">
        <v>587</v>
      </c>
      <c r="L291" s="25" t="n">
        <v>20</v>
      </c>
      <c r="M291" s="25" t="n">
        <v>20</v>
      </c>
    </row>
    <row r="292" customFormat="false" ht="14.1" hidden="false" customHeight="true" outlineLevel="0" collapsed="false">
      <c r="B292" s="99" t="n">
        <v>8</v>
      </c>
      <c r="C292" s="99" t="n">
        <v>3</v>
      </c>
      <c r="D292" s="14" t="s">
        <v>24</v>
      </c>
      <c r="E292" s="14" t="s">
        <v>604</v>
      </c>
      <c r="F292" s="97" t="s">
        <v>689</v>
      </c>
      <c r="G292" s="14" t="s">
        <v>606</v>
      </c>
      <c r="H292" s="14" t="n">
        <v>58</v>
      </c>
      <c r="I292" s="97" t="s">
        <v>607</v>
      </c>
      <c r="J292" s="97" t="s">
        <v>608</v>
      </c>
      <c r="K292" s="97" t="s">
        <v>587</v>
      </c>
      <c r="L292" s="14" t="n">
        <v>54</v>
      </c>
      <c r="M292" s="14" t="n">
        <v>54</v>
      </c>
    </row>
    <row r="293" customFormat="false" ht="14.1" hidden="false" customHeight="true" outlineLevel="0" collapsed="false">
      <c r="B293" s="94" t="n">
        <v>8</v>
      </c>
      <c r="C293" s="99" t="n">
        <v>3</v>
      </c>
      <c r="D293" s="14" t="s">
        <v>31</v>
      </c>
      <c r="E293" s="96" t="s">
        <v>582</v>
      </c>
      <c r="F293" s="96" t="s">
        <v>673</v>
      </c>
      <c r="G293" s="25" t="s">
        <v>600</v>
      </c>
      <c r="H293" s="25" t="n">
        <v>48</v>
      </c>
      <c r="I293" s="96" t="s">
        <v>674</v>
      </c>
      <c r="J293" s="96" t="s">
        <v>586</v>
      </c>
      <c r="K293" s="97" t="s">
        <v>587</v>
      </c>
      <c r="L293" s="25" t="n">
        <v>20</v>
      </c>
      <c r="M293" s="25" t="n">
        <v>20</v>
      </c>
    </row>
    <row r="294" customFormat="false" ht="14.1" hidden="false" customHeight="true" outlineLevel="0" collapsed="false">
      <c r="B294" s="99" t="n">
        <v>8</v>
      </c>
      <c r="C294" s="99" t="n">
        <v>3</v>
      </c>
      <c r="D294" s="14" t="s">
        <v>31</v>
      </c>
      <c r="E294" s="14" t="s">
        <v>604</v>
      </c>
      <c r="F294" s="97" t="s">
        <v>689</v>
      </c>
      <c r="G294" s="14" t="s">
        <v>616</v>
      </c>
      <c r="H294" s="14" t="n">
        <v>52</v>
      </c>
      <c r="I294" s="97" t="s">
        <v>607</v>
      </c>
      <c r="J294" s="97" t="s">
        <v>608</v>
      </c>
      <c r="K294" s="97" t="s">
        <v>587</v>
      </c>
      <c r="L294" s="14" t="n">
        <v>54</v>
      </c>
      <c r="M294" s="14" t="n">
        <v>54</v>
      </c>
    </row>
    <row r="295" customFormat="false" ht="14.1" hidden="false" customHeight="true" outlineLevel="0" collapsed="false">
      <c r="B295" s="99" t="n">
        <v>8</v>
      </c>
      <c r="C295" s="99" t="n">
        <v>3</v>
      </c>
      <c r="D295" s="14" t="s">
        <v>31</v>
      </c>
      <c r="E295" s="97" t="s">
        <v>594</v>
      </c>
      <c r="F295" s="97" t="s">
        <v>694</v>
      </c>
      <c r="G295" s="14" t="s">
        <v>602</v>
      </c>
      <c r="H295" s="14" t="n">
        <v>5</v>
      </c>
      <c r="I295" s="97" t="s">
        <v>603</v>
      </c>
      <c r="J295" s="97" t="s">
        <v>598</v>
      </c>
      <c r="K295" s="97" t="s">
        <v>599</v>
      </c>
      <c r="L295" s="14" t="n">
        <v>54</v>
      </c>
      <c r="M295" s="14" t="n">
        <v>18</v>
      </c>
    </row>
    <row r="296" customFormat="false" ht="14.1" hidden="false" customHeight="true" outlineLevel="0" collapsed="false">
      <c r="B296" s="99" t="n">
        <v>8</v>
      </c>
      <c r="C296" s="95" t="n">
        <v>4</v>
      </c>
      <c r="D296" s="14" t="s">
        <v>24</v>
      </c>
      <c r="E296" s="14" t="s">
        <v>604</v>
      </c>
      <c r="F296" s="97" t="s">
        <v>689</v>
      </c>
      <c r="G296" s="14" t="s">
        <v>606</v>
      </c>
      <c r="H296" s="14" t="n">
        <v>58</v>
      </c>
      <c r="I296" s="97" t="s">
        <v>607</v>
      </c>
      <c r="J296" s="97" t="s">
        <v>608</v>
      </c>
      <c r="K296" s="97" t="s">
        <v>587</v>
      </c>
      <c r="L296" s="14" t="n">
        <v>54</v>
      </c>
      <c r="M296" s="14" t="n">
        <v>54</v>
      </c>
    </row>
    <row r="297" customFormat="false" ht="14.1" hidden="false" customHeight="true" outlineLevel="0" collapsed="false">
      <c r="B297" s="99" t="n">
        <v>8</v>
      </c>
      <c r="C297" s="95" t="n">
        <v>4</v>
      </c>
      <c r="D297" s="14" t="s">
        <v>37</v>
      </c>
      <c r="E297" s="97" t="s">
        <v>609</v>
      </c>
      <c r="F297" s="97" t="s">
        <v>695</v>
      </c>
      <c r="G297" s="14" t="s">
        <v>611</v>
      </c>
      <c r="H297" s="14" t="s">
        <v>612</v>
      </c>
      <c r="I297" s="97" t="s">
        <v>674</v>
      </c>
      <c r="J297" s="97" t="s">
        <v>614</v>
      </c>
      <c r="K297" s="97" t="s">
        <v>587</v>
      </c>
      <c r="L297" s="14" t="s">
        <v>615</v>
      </c>
      <c r="M297" s="14" t="s">
        <v>615</v>
      </c>
    </row>
    <row r="298" customFormat="false" ht="14.1" hidden="false" customHeight="true" outlineLevel="0" collapsed="false">
      <c r="B298" s="99" t="n">
        <v>8</v>
      </c>
      <c r="C298" s="95" t="n">
        <v>4</v>
      </c>
      <c r="D298" s="14" t="s">
        <v>31</v>
      </c>
      <c r="E298" s="14" t="s">
        <v>604</v>
      </c>
      <c r="F298" s="97" t="s">
        <v>689</v>
      </c>
      <c r="G298" s="14" t="s">
        <v>616</v>
      </c>
      <c r="H298" s="14" t="n">
        <v>52</v>
      </c>
      <c r="I298" s="97" t="s">
        <v>607</v>
      </c>
      <c r="J298" s="97" t="s">
        <v>608</v>
      </c>
      <c r="K298" s="97" t="s">
        <v>587</v>
      </c>
      <c r="L298" s="14" t="n">
        <v>54</v>
      </c>
      <c r="M298" s="14" t="n">
        <v>54</v>
      </c>
    </row>
    <row r="299" customFormat="false" ht="14.1" hidden="false" customHeight="true" outlineLevel="0" collapsed="false">
      <c r="B299" s="99" t="n">
        <v>8</v>
      </c>
      <c r="C299" s="95" t="n">
        <v>4</v>
      </c>
      <c r="D299" s="14" t="s">
        <v>238</v>
      </c>
      <c r="E299" s="14" t="s">
        <v>604</v>
      </c>
      <c r="F299" s="97" t="s">
        <v>689</v>
      </c>
      <c r="G299" s="14" t="s">
        <v>617</v>
      </c>
      <c r="H299" s="14" t="n">
        <v>54</v>
      </c>
      <c r="I299" s="97" t="s">
        <v>607</v>
      </c>
      <c r="J299" s="97" t="s">
        <v>608</v>
      </c>
      <c r="K299" s="97" t="s">
        <v>587</v>
      </c>
      <c r="L299" s="14" t="n">
        <v>54</v>
      </c>
      <c r="M299" s="14" t="n">
        <v>54</v>
      </c>
    </row>
    <row r="300" customFormat="false" ht="14.1" hidden="false" customHeight="true" outlineLevel="0" collapsed="false">
      <c r="B300" s="94" t="n">
        <v>8</v>
      </c>
      <c r="C300" s="99" t="n">
        <v>5</v>
      </c>
      <c r="D300" s="14" t="s">
        <v>24</v>
      </c>
      <c r="E300" s="96" t="s">
        <v>582</v>
      </c>
      <c r="F300" s="96" t="s">
        <v>673</v>
      </c>
      <c r="G300" s="25" t="s">
        <v>600</v>
      </c>
      <c r="H300" s="25" t="n">
        <v>48</v>
      </c>
      <c r="I300" s="96" t="s">
        <v>674</v>
      </c>
      <c r="J300" s="96" t="s">
        <v>586</v>
      </c>
      <c r="K300" s="97" t="s">
        <v>587</v>
      </c>
      <c r="L300" s="25" t="n">
        <v>20</v>
      </c>
      <c r="M300" s="25" t="n">
        <v>20</v>
      </c>
    </row>
    <row r="301" customFormat="false" ht="14.1" hidden="false" customHeight="true" outlineLevel="0" collapsed="false">
      <c r="B301" s="99" t="n">
        <v>8</v>
      </c>
      <c r="C301" s="99" t="n">
        <v>5</v>
      </c>
      <c r="D301" s="14" t="s">
        <v>24</v>
      </c>
      <c r="E301" s="14" t="s">
        <v>604</v>
      </c>
      <c r="F301" s="97" t="s">
        <v>689</v>
      </c>
      <c r="G301" s="14" t="s">
        <v>606</v>
      </c>
      <c r="H301" s="14" t="n">
        <v>58</v>
      </c>
      <c r="I301" s="97" t="s">
        <v>607</v>
      </c>
      <c r="J301" s="97" t="s">
        <v>608</v>
      </c>
      <c r="K301" s="97" t="s">
        <v>587</v>
      </c>
      <c r="L301" s="14" t="n">
        <v>54</v>
      </c>
      <c r="M301" s="14" t="n">
        <v>54</v>
      </c>
    </row>
    <row r="302" customFormat="false" ht="14.1" hidden="false" customHeight="true" outlineLevel="0" collapsed="false">
      <c r="B302" s="99" t="n">
        <v>8</v>
      </c>
      <c r="C302" s="99" t="n">
        <v>5</v>
      </c>
      <c r="D302" s="14" t="s">
        <v>37</v>
      </c>
      <c r="E302" s="14" t="s">
        <v>619</v>
      </c>
      <c r="F302" s="97" t="s">
        <v>696</v>
      </c>
      <c r="G302" s="14" t="s">
        <v>621</v>
      </c>
      <c r="H302" s="14" t="n">
        <v>6</v>
      </c>
      <c r="I302" s="14" t="s">
        <v>622</v>
      </c>
      <c r="J302" s="97" t="s">
        <v>592</v>
      </c>
      <c r="K302" s="97" t="s">
        <v>587</v>
      </c>
      <c r="L302" s="14" t="n">
        <v>72</v>
      </c>
      <c r="M302" s="14" t="n">
        <v>72</v>
      </c>
    </row>
    <row r="303" customFormat="false" ht="14.1" hidden="false" customHeight="true" outlineLevel="0" collapsed="false">
      <c r="B303" s="94" t="n">
        <v>8</v>
      </c>
      <c r="C303" s="99" t="n">
        <v>5</v>
      </c>
      <c r="D303" s="14" t="s">
        <v>31</v>
      </c>
      <c r="E303" s="96" t="s">
        <v>582</v>
      </c>
      <c r="F303" s="96" t="s">
        <v>673</v>
      </c>
      <c r="G303" s="25" t="s">
        <v>593</v>
      </c>
      <c r="H303" s="25" t="n">
        <v>47</v>
      </c>
      <c r="I303" s="96" t="s">
        <v>674</v>
      </c>
      <c r="J303" s="96" t="s">
        <v>586</v>
      </c>
      <c r="K303" s="97" t="s">
        <v>587</v>
      </c>
      <c r="L303" s="25" t="n">
        <v>20</v>
      </c>
      <c r="M303" s="25" t="n">
        <v>20</v>
      </c>
    </row>
    <row r="304" customFormat="false" ht="14.1" hidden="false" customHeight="true" outlineLevel="0" collapsed="false">
      <c r="B304" s="99" t="n">
        <v>8</v>
      </c>
      <c r="C304" s="99" t="n">
        <v>5</v>
      </c>
      <c r="D304" s="14" t="s">
        <v>31</v>
      </c>
      <c r="E304" s="14" t="s">
        <v>604</v>
      </c>
      <c r="F304" s="97" t="s">
        <v>689</v>
      </c>
      <c r="G304" s="14" t="s">
        <v>616</v>
      </c>
      <c r="H304" s="14" t="n">
        <v>52</v>
      </c>
      <c r="I304" s="97" t="s">
        <v>607</v>
      </c>
      <c r="J304" s="97" t="s">
        <v>608</v>
      </c>
      <c r="K304" s="97" t="s">
        <v>587</v>
      </c>
      <c r="L304" s="14" t="n">
        <v>54</v>
      </c>
      <c r="M304" s="14" t="n">
        <v>54</v>
      </c>
    </row>
    <row r="305" customFormat="false" ht="14.1" hidden="false" customHeight="true" outlineLevel="0" collapsed="false">
      <c r="B305" s="99" t="n">
        <v>8</v>
      </c>
      <c r="C305" s="99" t="n">
        <v>5</v>
      </c>
      <c r="D305" s="14" t="s">
        <v>238</v>
      </c>
      <c r="E305" s="14" t="s">
        <v>604</v>
      </c>
      <c r="F305" s="97" t="s">
        <v>689</v>
      </c>
      <c r="G305" s="14" t="s">
        <v>623</v>
      </c>
      <c r="H305" s="14" t="n">
        <v>55</v>
      </c>
      <c r="I305" s="97" t="s">
        <v>607</v>
      </c>
      <c r="J305" s="97" t="s">
        <v>608</v>
      </c>
      <c r="K305" s="97" t="s">
        <v>587</v>
      </c>
      <c r="L305" s="14" t="n">
        <v>54</v>
      </c>
      <c r="M305" s="14" t="n">
        <v>54</v>
      </c>
    </row>
    <row r="306" customFormat="false" ht="14.1" hidden="false" customHeight="true" outlineLevel="0" collapsed="false">
      <c r="B306" s="99" t="n">
        <v>8</v>
      </c>
      <c r="C306" s="99" t="n">
        <v>5</v>
      </c>
      <c r="D306" s="14" t="s">
        <v>50</v>
      </c>
      <c r="E306" s="97" t="s">
        <v>594</v>
      </c>
      <c r="F306" s="97" t="s">
        <v>678</v>
      </c>
      <c r="G306" s="14" t="s">
        <v>624</v>
      </c>
      <c r="H306" s="14" t="n">
        <v>52</v>
      </c>
      <c r="I306" s="97" t="s">
        <v>597</v>
      </c>
      <c r="J306" s="97" t="s">
        <v>598</v>
      </c>
      <c r="K306" s="97" t="s">
        <v>599</v>
      </c>
      <c r="L306" s="14" t="n">
        <v>36</v>
      </c>
      <c r="M306" s="14" t="n">
        <v>36</v>
      </c>
    </row>
    <row r="307" customFormat="false" ht="14.1" hidden="false" customHeight="true" outlineLevel="0" collapsed="false">
      <c r="B307" s="94" t="n">
        <v>8</v>
      </c>
      <c r="C307" s="101" t="s">
        <v>625</v>
      </c>
      <c r="D307" s="102" t="s">
        <v>626</v>
      </c>
      <c r="E307" s="96" t="s">
        <v>594</v>
      </c>
      <c r="F307" s="96" t="s">
        <v>672</v>
      </c>
      <c r="G307" s="25" t="s">
        <v>628</v>
      </c>
      <c r="H307" s="25" t="n">
        <v>52</v>
      </c>
      <c r="I307" s="96" t="s">
        <v>629</v>
      </c>
      <c r="J307" s="96" t="s">
        <v>598</v>
      </c>
      <c r="K307" s="96" t="s">
        <v>599</v>
      </c>
      <c r="L307" s="25" t="n">
        <v>36</v>
      </c>
      <c r="M307" s="25" t="n">
        <v>36</v>
      </c>
    </row>
    <row r="308" customFormat="false" ht="14.1" hidden="false" customHeight="true" outlineLevel="0" collapsed="false">
      <c r="B308" s="94" t="n">
        <v>8</v>
      </c>
      <c r="C308" s="101" t="s">
        <v>630</v>
      </c>
      <c r="D308" s="102" t="s">
        <v>631</v>
      </c>
      <c r="E308" s="96" t="s">
        <v>594</v>
      </c>
      <c r="F308" s="96" t="s">
        <v>672</v>
      </c>
      <c r="G308" s="14" t="s">
        <v>596</v>
      </c>
      <c r="H308" s="25" t="n">
        <v>48</v>
      </c>
      <c r="I308" s="96" t="s">
        <v>629</v>
      </c>
      <c r="J308" s="96" t="s">
        <v>598</v>
      </c>
      <c r="K308" s="96" t="s">
        <v>599</v>
      </c>
      <c r="L308" s="25" t="n">
        <v>36</v>
      </c>
      <c r="M308" s="25" t="n">
        <v>36</v>
      </c>
    </row>
    <row r="309" customFormat="false" ht="14.1" hidden="false" customHeight="true" outlineLevel="0" collapsed="false">
      <c r="B309" s="94" t="n">
        <v>9</v>
      </c>
      <c r="C309" s="95" t="n">
        <v>1</v>
      </c>
      <c r="D309" s="14" t="s">
        <v>24</v>
      </c>
      <c r="E309" s="96" t="s">
        <v>582</v>
      </c>
      <c r="F309" s="96" t="s">
        <v>673</v>
      </c>
      <c r="G309" s="25" t="s">
        <v>584</v>
      </c>
      <c r="H309" s="25" t="n">
        <v>46</v>
      </c>
      <c r="I309" s="96" t="s">
        <v>674</v>
      </c>
      <c r="J309" s="96" t="s">
        <v>586</v>
      </c>
      <c r="K309" s="97" t="s">
        <v>587</v>
      </c>
      <c r="L309" s="25" t="n">
        <v>20</v>
      </c>
      <c r="M309" s="25" t="n">
        <v>20</v>
      </c>
    </row>
    <row r="310" customFormat="false" ht="14.1" hidden="false" customHeight="true" outlineLevel="0" collapsed="false">
      <c r="B310" s="94" t="n">
        <v>9</v>
      </c>
      <c r="C310" s="95" t="n">
        <v>1</v>
      </c>
      <c r="D310" s="14" t="s">
        <v>24</v>
      </c>
      <c r="E310" s="96" t="s">
        <v>582</v>
      </c>
      <c r="F310" s="96" t="s">
        <v>673</v>
      </c>
      <c r="G310" s="25" t="s">
        <v>584</v>
      </c>
      <c r="H310" s="25" t="n">
        <v>46</v>
      </c>
      <c r="I310" s="96" t="s">
        <v>674</v>
      </c>
      <c r="J310" s="96" t="s">
        <v>586</v>
      </c>
      <c r="K310" s="97" t="s">
        <v>587</v>
      </c>
      <c r="L310" s="25" t="n">
        <v>20</v>
      </c>
      <c r="M310" s="25" t="n">
        <v>20</v>
      </c>
    </row>
    <row r="311" customFormat="false" ht="14.1" hidden="false" customHeight="true" outlineLevel="0" collapsed="false">
      <c r="B311" s="99" t="n">
        <v>9</v>
      </c>
      <c r="C311" s="95" t="n">
        <v>1</v>
      </c>
      <c r="D311" s="14" t="s">
        <v>24</v>
      </c>
      <c r="E311" s="14" t="s">
        <v>604</v>
      </c>
      <c r="F311" s="97" t="s">
        <v>697</v>
      </c>
      <c r="G311" s="14" t="s">
        <v>617</v>
      </c>
      <c r="H311" s="14" t="n">
        <v>54</v>
      </c>
      <c r="I311" s="97" t="s">
        <v>607</v>
      </c>
      <c r="J311" s="97" t="s">
        <v>608</v>
      </c>
      <c r="K311" s="97" t="s">
        <v>587</v>
      </c>
      <c r="L311" s="14" t="n">
        <v>54</v>
      </c>
      <c r="M311" s="14" t="n">
        <v>54</v>
      </c>
    </row>
    <row r="312" customFormat="false" ht="14.1" hidden="false" customHeight="true" outlineLevel="0" collapsed="false">
      <c r="B312" s="99" t="n">
        <v>9</v>
      </c>
      <c r="C312" s="95" t="n">
        <v>1</v>
      </c>
      <c r="D312" s="14" t="s">
        <v>24</v>
      </c>
      <c r="E312" s="14" t="s">
        <v>604</v>
      </c>
      <c r="F312" s="97" t="s">
        <v>697</v>
      </c>
      <c r="G312" s="14" t="s">
        <v>617</v>
      </c>
      <c r="H312" s="14" t="n">
        <v>54</v>
      </c>
      <c r="I312" s="97" t="s">
        <v>607</v>
      </c>
      <c r="J312" s="97" t="s">
        <v>608</v>
      </c>
      <c r="K312" s="97" t="s">
        <v>587</v>
      </c>
      <c r="L312" s="14" t="n">
        <v>54</v>
      </c>
      <c r="M312" s="14" t="n">
        <v>54</v>
      </c>
    </row>
    <row r="313" customFormat="false" ht="14.1" hidden="false" customHeight="true" outlineLevel="0" collapsed="false">
      <c r="B313" s="99" t="n">
        <v>9</v>
      </c>
      <c r="C313" s="95" t="n">
        <v>1</v>
      </c>
      <c r="D313" s="14" t="s">
        <v>37</v>
      </c>
      <c r="E313" s="14" t="s">
        <v>588</v>
      </c>
      <c r="F313" s="97" t="s">
        <v>698</v>
      </c>
      <c r="G313" s="14" t="s">
        <v>590</v>
      </c>
      <c r="H313" s="14" t="n">
        <v>6</v>
      </c>
      <c r="I313" s="97" t="s">
        <v>591</v>
      </c>
      <c r="J313" s="97" t="s">
        <v>592</v>
      </c>
      <c r="K313" s="97" t="s">
        <v>587</v>
      </c>
      <c r="L313" s="14" t="n">
        <v>72</v>
      </c>
      <c r="M313" s="14" t="n">
        <v>72</v>
      </c>
    </row>
    <row r="314" customFormat="false" ht="14.1" hidden="false" customHeight="true" outlineLevel="0" collapsed="false">
      <c r="B314" s="99" t="n">
        <v>9</v>
      </c>
      <c r="C314" s="95" t="n">
        <v>1</v>
      </c>
      <c r="D314" s="14" t="s">
        <v>37</v>
      </c>
      <c r="E314" s="14" t="s">
        <v>588</v>
      </c>
      <c r="F314" s="97" t="s">
        <v>698</v>
      </c>
      <c r="G314" s="14" t="s">
        <v>590</v>
      </c>
      <c r="H314" s="14" t="n">
        <v>6</v>
      </c>
      <c r="I314" s="97" t="s">
        <v>591</v>
      </c>
      <c r="J314" s="97" t="s">
        <v>592</v>
      </c>
      <c r="K314" s="97" t="s">
        <v>587</v>
      </c>
      <c r="L314" s="14" t="n">
        <v>72</v>
      </c>
      <c r="M314" s="14" t="n">
        <v>72</v>
      </c>
    </row>
    <row r="315" customFormat="false" ht="14.1" hidden="false" customHeight="true" outlineLevel="0" collapsed="false">
      <c r="B315" s="94" t="n">
        <v>9</v>
      </c>
      <c r="C315" s="95" t="n">
        <v>1</v>
      </c>
      <c r="D315" s="14" t="s">
        <v>31</v>
      </c>
      <c r="E315" s="96" t="s">
        <v>582</v>
      </c>
      <c r="F315" s="96" t="s">
        <v>673</v>
      </c>
      <c r="G315" s="25" t="s">
        <v>593</v>
      </c>
      <c r="H315" s="25" t="n">
        <v>47</v>
      </c>
      <c r="I315" s="96" t="s">
        <v>674</v>
      </c>
      <c r="J315" s="96" t="s">
        <v>586</v>
      </c>
      <c r="K315" s="97" t="s">
        <v>587</v>
      </c>
      <c r="L315" s="25" t="n">
        <v>20</v>
      </c>
      <c r="M315" s="25" t="n">
        <v>20</v>
      </c>
    </row>
    <row r="316" customFormat="false" ht="14.1" hidden="false" customHeight="true" outlineLevel="0" collapsed="false">
      <c r="B316" s="94" t="n">
        <v>9</v>
      </c>
      <c r="C316" s="95" t="n">
        <v>1</v>
      </c>
      <c r="D316" s="14" t="s">
        <v>31</v>
      </c>
      <c r="E316" s="96" t="s">
        <v>634</v>
      </c>
      <c r="F316" s="96" t="s">
        <v>699</v>
      </c>
      <c r="G316" s="25" t="s">
        <v>636</v>
      </c>
      <c r="H316" s="14" t="n">
        <v>22</v>
      </c>
      <c r="I316" s="97" t="s">
        <v>637</v>
      </c>
      <c r="J316" s="97" t="s">
        <v>638</v>
      </c>
      <c r="K316" s="97" t="s">
        <v>587</v>
      </c>
      <c r="L316" s="103" t="n">
        <v>36</v>
      </c>
      <c r="M316" s="103" t="n">
        <v>36</v>
      </c>
    </row>
    <row r="317" customFormat="false" ht="14.1" hidden="false" customHeight="true" outlineLevel="0" collapsed="false">
      <c r="B317" s="94" t="n">
        <v>9</v>
      </c>
      <c r="C317" s="95" t="n">
        <v>1</v>
      </c>
      <c r="D317" s="14" t="s">
        <v>31</v>
      </c>
      <c r="E317" s="96" t="s">
        <v>582</v>
      </c>
      <c r="F317" s="96" t="s">
        <v>673</v>
      </c>
      <c r="G317" s="25" t="s">
        <v>593</v>
      </c>
      <c r="H317" s="25" t="n">
        <v>47</v>
      </c>
      <c r="I317" s="96" t="s">
        <v>674</v>
      </c>
      <c r="J317" s="96" t="s">
        <v>586</v>
      </c>
      <c r="K317" s="97" t="s">
        <v>587</v>
      </c>
      <c r="L317" s="25" t="n">
        <v>20</v>
      </c>
      <c r="M317" s="25" t="n">
        <v>20</v>
      </c>
    </row>
    <row r="318" customFormat="false" ht="14.1" hidden="false" customHeight="true" outlineLevel="0" collapsed="false">
      <c r="B318" s="94" t="n">
        <v>9</v>
      </c>
      <c r="C318" s="95" t="n">
        <v>1</v>
      </c>
      <c r="D318" s="14" t="s">
        <v>31</v>
      </c>
      <c r="E318" s="96" t="s">
        <v>634</v>
      </c>
      <c r="F318" s="96" t="s">
        <v>699</v>
      </c>
      <c r="G318" s="25" t="s">
        <v>636</v>
      </c>
      <c r="H318" s="14" t="n">
        <v>22</v>
      </c>
      <c r="I318" s="97" t="s">
        <v>637</v>
      </c>
      <c r="J318" s="97" t="s">
        <v>638</v>
      </c>
      <c r="K318" s="97" t="s">
        <v>587</v>
      </c>
      <c r="L318" s="103" t="n">
        <v>36</v>
      </c>
      <c r="M318" s="103" t="n">
        <v>36</v>
      </c>
    </row>
    <row r="319" customFormat="false" ht="14.1" hidden="false" customHeight="true" outlineLevel="0" collapsed="false">
      <c r="B319" s="99" t="n">
        <v>9</v>
      </c>
      <c r="C319" s="95" t="n">
        <v>1</v>
      </c>
      <c r="D319" s="14" t="s">
        <v>31</v>
      </c>
      <c r="E319" s="14" t="s">
        <v>604</v>
      </c>
      <c r="F319" s="97" t="s">
        <v>697</v>
      </c>
      <c r="G319" s="14" t="s">
        <v>623</v>
      </c>
      <c r="H319" s="14" t="n">
        <v>55</v>
      </c>
      <c r="I319" s="97" t="s">
        <v>607</v>
      </c>
      <c r="J319" s="97" t="s">
        <v>608</v>
      </c>
      <c r="K319" s="97" t="s">
        <v>587</v>
      </c>
      <c r="L319" s="14" t="n">
        <v>54</v>
      </c>
      <c r="M319" s="14" t="n">
        <v>54</v>
      </c>
    </row>
    <row r="320" customFormat="false" ht="14.1" hidden="false" customHeight="true" outlineLevel="0" collapsed="false">
      <c r="B320" s="99" t="n">
        <v>9</v>
      </c>
      <c r="C320" s="95" t="n">
        <v>1</v>
      </c>
      <c r="D320" s="14" t="s">
        <v>31</v>
      </c>
      <c r="E320" s="14" t="s">
        <v>604</v>
      </c>
      <c r="F320" s="97" t="s">
        <v>697</v>
      </c>
      <c r="G320" s="14" t="s">
        <v>623</v>
      </c>
      <c r="H320" s="14" t="n">
        <v>55</v>
      </c>
      <c r="I320" s="97" t="s">
        <v>607</v>
      </c>
      <c r="J320" s="97" t="s">
        <v>608</v>
      </c>
      <c r="K320" s="97" t="s">
        <v>587</v>
      </c>
      <c r="L320" s="14" t="n">
        <v>54</v>
      </c>
      <c r="M320" s="14" t="n">
        <v>54</v>
      </c>
    </row>
    <row r="321" customFormat="false" ht="14.1" hidden="false" customHeight="true" outlineLevel="0" collapsed="false">
      <c r="B321" s="99" t="n">
        <v>9</v>
      </c>
      <c r="C321" s="95" t="n">
        <v>1</v>
      </c>
      <c r="D321" s="14" t="s">
        <v>50</v>
      </c>
      <c r="E321" s="14" t="s">
        <v>604</v>
      </c>
      <c r="F321" s="97" t="s">
        <v>697</v>
      </c>
      <c r="G321" s="14" t="s">
        <v>639</v>
      </c>
      <c r="H321" s="14" t="n">
        <v>52</v>
      </c>
      <c r="I321" s="97" t="s">
        <v>607</v>
      </c>
      <c r="J321" s="97" t="s">
        <v>608</v>
      </c>
      <c r="K321" s="97" t="s">
        <v>587</v>
      </c>
      <c r="L321" s="14" t="n">
        <v>54</v>
      </c>
      <c r="M321" s="14" t="n">
        <v>54</v>
      </c>
    </row>
    <row r="322" customFormat="false" ht="14.1" hidden="false" customHeight="true" outlineLevel="0" collapsed="false">
      <c r="B322" s="99" t="n">
        <v>9</v>
      </c>
      <c r="C322" s="107" t="n">
        <v>1</v>
      </c>
      <c r="D322" s="108" t="s">
        <v>50</v>
      </c>
      <c r="E322" s="96" t="s">
        <v>634</v>
      </c>
      <c r="F322" s="96" t="s">
        <v>699</v>
      </c>
      <c r="G322" s="25" t="s">
        <v>640</v>
      </c>
      <c r="H322" s="14" t="n">
        <v>5</v>
      </c>
      <c r="I322" s="97" t="s">
        <v>637</v>
      </c>
      <c r="J322" s="97" t="s">
        <v>638</v>
      </c>
      <c r="K322" s="97" t="s">
        <v>587</v>
      </c>
      <c r="L322" s="103" t="n">
        <v>54</v>
      </c>
      <c r="M322" s="103" t="n">
        <v>20</v>
      </c>
    </row>
    <row r="323" customFormat="false" ht="14.1" hidden="false" customHeight="true" outlineLevel="0" collapsed="false">
      <c r="B323" s="99" t="n">
        <v>9</v>
      </c>
      <c r="C323" s="95" t="n">
        <v>1</v>
      </c>
      <c r="D323" s="14" t="s">
        <v>50</v>
      </c>
      <c r="E323" s="14" t="s">
        <v>604</v>
      </c>
      <c r="F323" s="97" t="s">
        <v>697</v>
      </c>
      <c r="G323" s="14" t="s">
        <v>639</v>
      </c>
      <c r="H323" s="14" t="n">
        <v>52</v>
      </c>
      <c r="I323" s="97" t="s">
        <v>607</v>
      </c>
      <c r="J323" s="97" t="s">
        <v>608</v>
      </c>
      <c r="K323" s="97" t="s">
        <v>587</v>
      </c>
      <c r="L323" s="14" t="n">
        <v>54</v>
      </c>
      <c r="M323" s="14" t="n">
        <v>54</v>
      </c>
    </row>
    <row r="324" customFormat="false" ht="14.1" hidden="false" customHeight="true" outlineLevel="0" collapsed="false">
      <c r="B324" s="99" t="n">
        <v>9</v>
      </c>
      <c r="C324" s="95" t="n">
        <v>1</v>
      </c>
      <c r="D324" s="14" t="s">
        <v>50</v>
      </c>
      <c r="E324" s="96" t="s">
        <v>634</v>
      </c>
      <c r="F324" s="96" t="s">
        <v>699</v>
      </c>
      <c r="G324" s="25" t="s">
        <v>640</v>
      </c>
      <c r="H324" s="14" t="n">
        <v>5</v>
      </c>
      <c r="I324" s="97" t="s">
        <v>637</v>
      </c>
      <c r="J324" s="97" t="s">
        <v>638</v>
      </c>
      <c r="K324" s="97" t="s">
        <v>587</v>
      </c>
      <c r="L324" s="103" t="n">
        <v>54</v>
      </c>
      <c r="M324" s="103" t="n">
        <v>20</v>
      </c>
    </row>
    <row r="325" customFormat="false" ht="14.1" hidden="false" customHeight="true" outlineLevel="0" collapsed="false">
      <c r="B325" s="99" t="n">
        <v>9</v>
      </c>
      <c r="C325" s="95" t="n">
        <v>2</v>
      </c>
      <c r="D325" s="14" t="s">
        <v>24</v>
      </c>
      <c r="E325" s="14" t="s">
        <v>604</v>
      </c>
      <c r="F325" s="97" t="s">
        <v>697</v>
      </c>
      <c r="G325" s="14" t="s">
        <v>617</v>
      </c>
      <c r="H325" s="14" t="n">
        <v>54</v>
      </c>
      <c r="I325" s="97" t="s">
        <v>607</v>
      </c>
      <c r="J325" s="97" t="s">
        <v>608</v>
      </c>
      <c r="K325" s="97" t="s">
        <v>587</v>
      </c>
      <c r="L325" s="14" t="n">
        <v>54</v>
      </c>
      <c r="M325" s="14" t="n">
        <v>54</v>
      </c>
    </row>
    <row r="326" customFormat="false" ht="14.1" hidden="false" customHeight="true" outlineLevel="0" collapsed="false">
      <c r="B326" s="99" t="n">
        <v>9</v>
      </c>
      <c r="C326" s="95" t="n">
        <v>2</v>
      </c>
      <c r="D326" s="14" t="s">
        <v>37</v>
      </c>
      <c r="E326" s="97" t="s">
        <v>609</v>
      </c>
      <c r="F326" s="97" t="s">
        <v>700</v>
      </c>
      <c r="G326" s="14" t="s">
        <v>611</v>
      </c>
      <c r="H326" s="14" t="s">
        <v>612</v>
      </c>
      <c r="I326" s="97" t="s">
        <v>674</v>
      </c>
      <c r="J326" s="97" t="s">
        <v>614</v>
      </c>
      <c r="K326" s="97" t="s">
        <v>587</v>
      </c>
      <c r="L326" s="14" t="s">
        <v>615</v>
      </c>
      <c r="M326" s="14" t="s">
        <v>615</v>
      </c>
    </row>
    <row r="327" customFormat="false" ht="14.1" hidden="false" customHeight="true" outlineLevel="0" collapsed="false">
      <c r="B327" s="99" t="n">
        <v>9</v>
      </c>
      <c r="C327" s="95" t="n">
        <v>2</v>
      </c>
      <c r="D327" s="14" t="s">
        <v>31</v>
      </c>
      <c r="E327" s="14" t="s">
        <v>604</v>
      </c>
      <c r="F327" s="97" t="s">
        <v>697</v>
      </c>
      <c r="G327" s="14" t="s">
        <v>623</v>
      </c>
      <c r="H327" s="14" t="n">
        <v>55</v>
      </c>
      <c r="I327" s="97" t="s">
        <v>607</v>
      </c>
      <c r="J327" s="97" t="s">
        <v>608</v>
      </c>
      <c r="K327" s="97" t="s">
        <v>587</v>
      </c>
      <c r="L327" s="14" t="n">
        <v>54</v>
      </c>
      <c r="M327" s="14" t="n">
        <v>54</v>
      </c>
    </row>
    <row r="328" customFormat="false" ht="14.1" hidden="false" customHeight="true" outlineLevel="0" collapsed="false">
      <c r="B328" s="99" t="n">
        <v>9</v>
      </c>
      <c r="C328" s="95" t="n">
        <v>2</v>
      </c>
      <c r="D328" s="14" t="s">
        <v>31</v>
      </c>
      <c r="E328" s="96" t="s">
        <v>634</v>
      </c>
      <c r="F328" s="96" t="s">
        <v>699</v>
      </c>
      <c r="G328" s="25" t="s">
        <v>636</v>
      </c>
      <c r="H328" s="14" t="n">
        <v>22</v>
      </c>
      <c r="I328" s="97" t="s">
        <v>637</v>
      </c>
      <c r="J328" s="97" t="s">
        <v>638</v>
      </c>
      <c r="K328" s="97" t="s">
        <v>587</v>
      </c>
      <c r="L328" s="103" t="n">
        <v>36</v>
      </c>
      <c r="M328" s="103" t="n">
        <v>36</v>
      </c>
    </row>
    <row r="329" customFormat="false" ht="14.1" hidden="false" customHeight="true" outlineLevel="0" collapsed="false">
      <c r="B329" s="99" t="n">
        <v>9</v>
      </c>
      <c r="C329" s="95" t="n">
        <v>2</v>
      </c>
      <c r="D329" s="14" t="s">
        <v>50</v>
      </c>
      <c r="E329" s="14" t="s">
        <v>604</v>
      </c>
      <c r="F329" s="97" t="s">
        <v>697</v>
      </c>
      <c r="G329" s="14" t="s">
        <v>639</v>
      </c>
      <c r="H329" s="14" t="n">
        <v>52</v>
      </c>
      <c r="I329" s="97" t="s">
        <v>607</v>
      </c>
      <c r="J329" s="97" t="s">
        <v>608</v>
      </c>
      <c r="K329" s="97" t="s">
        <v>587</v>
      </c>
      <c r="L329" s="14" t="n">
        <v>54</v>
      </c>
      <c r="M329" s="14" t="n">
        <v>54</v>
      </c>
    </row>
    <row r="330" customFormat="false" ht="14.1" hidden="false" customHeight="true" outlineLevel="0" collapsed="false">
      <c r="B330" s="99" t="n">
        <v>9</v>
      </c>
      <c r="C330" s="95" t="n">
        <v>2</v>
      </c>
      <c r="D330" s="14" t="s">
        <v>50</v>
      </c>
      <c r="E330" s="96" t="s">
        <v>634</v>
      </c>
      <c r="F330" s="96" t="s">
        <v>699</v>
      </c>
      <c r="G330" s="25" t="s">
        <v>640</v>
      </c>
      <c r="H330" s="14" t="n">
        <v>5</v>
      </c>
      <c r="I330" s="97" t="s">
        <v>637</v>
      </c>
      <c r="J330" s="97" t="s">
        <v>638</v>
      </c>
      <c r="K330" s="97" t="s">
        <v>587</v>
      </c>
      <c r="L330" s="103" t="n">
        <v>54</v>
      </c>
      <c r="M330" s="103" t="n">
        <v>20</v>
      </c>
    </row>
    <row r="331" customFormat="false" ht="14.1" hidden="false" customHeight="true" outlineLevel="0" collapsed="false">
      <c r="B331" s="99" t="n">
        <v>9</v>
      </c>
      <c r="C331" s="95" t="n">
        <v>2</v>
      </c>
      <c r="D331" s="14" t="s">
        <v>50</v>
      </c>
      <c r="E331" s="97" t="s">
        <v>594</v>
      </c>
      <c r="F331" s="97" t="s">
        <v>678</v>
      </c>
      <c r="G331" s="14" t="s">
        <v>596</v>
      </c>
      <c r="H331" s="14" t="n">
        <v>48</v>
      </c>
      <c r="I331" s="97" t="s">
        <v>597</v>
      </c>
      <c r="J331" s="97" t="s">
        <v>598</v>
      </c>
      <c r="K331" s="97" t="s">
        <v>599</v>
      </c>
      <c r="L331" s="14" t="n">
        <v>36</v>
      </c>
      <c r="M331" s="14" t="n">
        <v>36</v>
      </c>
    </row>
    <row r="332" customFormat="false" ht="14.1" hidden="false" customHeight="true" outlineLevel="0" collapsed="false">
      <c r="B332" s="94" t="n">
        <v>9</v>
      </c>
      <c r="C332" s="99" t="n">
        <v>3</v>
      </c>
      <c r="D332" s="14" t="s">
        <v>24</v>
      </c>
      <c r="E332" s="96" t="s">
        <v>582</v>
      </c>
      <c r="F332" s="96" t="s">
        <v>673</v>
      </c>
      <c r="G332" s="25" t="s">
        <v>584</v>
      </c>
      <c r="H332" s="25" t="n">
        <v>46</v>
      </c>
      <c r="I332" s="96" t="s">
        <v>674</v>
      </c>
      <c r="J332" s="96" t="s">
        <v>586</v>
      </c>
      <c r="K332" s="97" t="s">
        <v>587</v>
      </c>
      <c r="L332" s="25" t="n">
        <v>20</v>
      </c>
      <c r="M332" s="25" t="n">
        <v>20</v>
      </c>
    </row>
    <row r="333" customFormat="false" ht="14.1" hidden="false" customHeight="true" outlineLevel="0" collapsed="false">
      <c r="B333" s="99" t="n">
        <v>9</v>
      </c>
      <c r="C333" s="99" t="n">
        <v>3</v>
      </c>
      <c r="D333" s="14" t="s">
        <v>24</v>
      </c>
      <c r="E333" s="14" t="s">
        <v>604</v>
      </c>
      <c r="F333" s="97" t="s">
        <v>697</v>
      </c>
      <c r="G333" s="14" t="s">
        <v>606</v>
      </c>
      <c r="H333" s="14" t="n">
        <v>58</v>
      </c>
      <c r="I333" s="97" t="s">
        <v>607</v>
      </c>
      <c r="J333" s="97" t="s">
        <v>608</v>
      </c>
      <c r="K333" s="97" t="s">
        <v>587</v>
      </c>
      <c r="L333" s="14" t="n">
        <v>54</v>
      </c>
      <c r="M333" s="14" t="n">
        <v>54</v>
      </c>
    </row>
    <row r="334" customFormat="false" ht="14.1" hidden="false" customHeight="true" outlineLevel="0" collapsed="false">
      <c r="B334" s="94" t="n">
        <v>9</v>
      </c>
      <c r="C334" s="99" t="n">
        <v>3</v>
      </c>
      <c r="D334" s="14" t="s">
        <v>31</v>
      </c>
      <c r="E334" s="96" t="s">
        <v>582</v>
      </c>
      <c r="F334" s="96" t="s">
        <v>673</v>
      </c>
      <c r="G334" s="25" t="s">
        <v>600</v>
      </c>
      <c r="H334" s="25" t="n">
        <v>48</v>
      </c>
      <c r="I334" s="96" t="s">
        <v>674</v>
      </c>
      <c r="J334" s="96" t="s">
        <v>586</v>
      </c>
      <c r="K334" s="97" t="s">
        <v>587</v>
      </c>
      <c r="L334" s="25" t="n">
        <v>20</v>
      </c>
      <c r="M334" s="25" t="n">
        <v>20</v>
      </c>
    </row>
    <row r="335" customFormat="false" ht="14.1" hidden="false" customHeight="true" outlineLevel="0" collapsed="false">
      <c r="B335" s="99" t="n">
        <v>9</v>
      </c>
      <c r="C335" s="99" t="n">
        <v>3</v>
      </c>
      <c r="D335" s="14" t="s">
        <v>31</v>
      </c>
      <c r="E335" s="14" t="s">
        <v>604</v>
      </c>
      <c r="F335" s="97" t="s">
        <v>697</v>
      </c>
      <c r="G335" s="14" t="s">
        <v>616</v>
      </c>
      <c r="H335" s="14" t="n">
        <v>52</v>
      </c>
      <c r="I335" s="97" t="s">
        <v>607</v>
      </c>
      <c r="J335" s="97" t="s">
        <v>608</v>
      </c>
      <c r="K335" s="97" t="s">
        <v>587</v>
      </c>
      <c r="L335" s="14" t="n">
        <v>54</v>
      </c>
      <c r="M335" s="14" t="n">
        <v>54</v>
      </c>
    </row>
    <row r="336" customFormat="false" ht="14.1" hidden="false" customHeight="true" outlineLevel="0" collapsed="false">
      <c r="B336" s="99" t="n">
        <v>9</v>
      </c>
      <c r="C336" s="99" t="n">
        <v>3</v>
      </c>
      <c r="D336" s="14" t="s">
        <v>31</v>
      </c>
      <c r="E336" s="97" t="s">
        <v>594</v>
      </c>
      <c r="F336" s="97" t="s">
        <v>701</v>
      </c>
      <c r="G336" s="14" t="s">
        <v>602</v>
      </c>
      <c r="H336" s="14" t="n">
        <v>5</v>
      </c>
      <c r="I336" s="97" t="s">
        <v>603</v>
      </c>
      <c r="J336" s="97" t="s">
        <v>598</v>
      </c>
      <c r="K336" s="97" t="s">
        <v>599</v>
      </c>
      <c r="L336" s="14" t="n">
        <v>54</v>
      </c>
      <c r="M336" s="14" t="n">
        <v>18</v>
      </c>
    </row>
    <row r="337" customFormat="false" ht="14.1" hidden="false" customHeight="true" outlineLevel="0" collapsed="false">
      <c r="B337" s="99" t="n">
        <v>9</v>
      </c>
      <c r="C337" s="95" t="n">
        <v>4</v>
      </c>
      <c r="D337" s="14" t="s">
        <v>24</v>
      </c>
      <c r="E337" s="14" t="s">
        <v>604</v>
      </c>
      <c r="F337" s="97" t="s">
        <v>697</v>
      </c>
      <c r="G337" s="14" t="s">
        <v>606</v>
      </c>
      <c r="H337" s="14" t="n">
        <v>58</v>
      </c>
      <c r="I337" s="97" t="s">
        <v>607</v>
      </c>
      <c r="J337" s="97" t="s">
        <v>608</v>
      </c>
      <c r="K337" s="97" t="s">
        <v>587</v>
      </c>
      <c r="L337" s="14" t="n">
        <v>54</v>
      </c>
      <c r="M337" s="14" t="n">
        <v>54</v>
      </c>
    </row>
    <row r="338" customFormat="false" ht="14.1" hidden="false" customHeight="true" outlineLevel="0" collapsed="false">
      <c r="B338" s="99" t="n">
        <v>9</v>
      </c>
      <c r="C338" s="95" t="n">
        <v>4</v>
      </c>
      <c r="D338" s="14" t="s">
        <v>37</v>
      </c>
      <c r="E338" s="97" t="s">
        <v>609</v>
      </c>
      <c r="F338" s="97" t="s">
        <v>702</v>
      </c>
      <c r="G338" s="14" t="s">
        <v>611</v>
      </c>
      <c r="H338" s="14" t="s">
        <v>612</v>
      </c>
      <c r="I338" s="97" t="s">
        <v>674</v>
      </c>
      <c r="J338" s="97" t="s">
        <v>614</v>
      </c>
      <c r="K338" s="97" t="s">
        <v>587</v>
      </c>
      <c r="L338" s="14" t="s">
        <v>615</v>
      </c>
      <c r="M338" s="14" t="s">
        <v>615</v>
      </c>
    </row>
    <row r="339" customFormat="false" ht="14.1" hidden="false" customHeight="true" outlineLevel="0" collapsed="false">
      <c r="B339" s="99" t="n">
        <v>9</v>
      </c>
      <c r="C339" s="95" t="n">
        <v>4</v>
      </c>
      <c r="D339" s="14" t="s">
        <v>31</v>
      </c>
      <c r="E339" s="14" t="s">
        <v>604</v>
      </c>
      <c r="F339" s="97" t="s">
        <v>697</v>
      </c>
      <c r="G339" s="14" t="s">
        <v>616</v>
      </c>
      <c r="H339" s="14" t="n">
        <v>52</v>
      </c>
      <c r="I339" s="97" t="s">
        <v>607</v>
      </c>
      <c r="J339" s="97" t="s">
        <v>608</v>
      </c>
      <c r="K339" s="97" t="s">
        <v>587</v>
      </c>
      <c r="L339" s="14" t="n">
        <v>54</v>
      </c>
      <c r="M339" s="14" t="n">
        <v>54</v>
      </c>
    </row>
    <row r="340" customFormat="false" ht="14.1" hidden="false" customHeight="true" outlineLevel="0" collapsed="false">
      <c r="B340" s="99" t="n">
        <v>9</v>
      </c>
      <c r="C340" s="95" t="n">
        <v>4</v>
      </c>
      <c r="D340" s="14" t="s">
        <v>238</v>
      </c>
      <c r="E340" s="14" t="s">
        <v>604</v>
      </c>
      <c r="F340" s="97" t="s">
        <v>697</v>
      </c>
      <c r="G340" s="14" t="s">
        <v>617</v>
      </c>
      <c r="H340" s="14" t="n">
        <v>54</v>
      </c>
      <c r="I340" s="97" t="s">
        <v>607</v>
      </c>
      <c r="J340" s="97" t="s">
        <v>608</v>
      </c>
      <c r="K340" s="97" t="s">
        <v>587</v>
      </c>
      <c r="L340" s="14" t="n">
        <v>54</v>
      </c>
      <c r="M340" s="14" t="n">
        <v>54</v>
      </c>
    </row>
    <row r="341" customFormat="false" ht="14.1" hidden="false" customHeight="true" outlineLevel="0" collapsed="false">
      <c r="B341" s="94" t="n">
        <v>9</v>
      </c>
      <c r="C341" s="99" t="n">
        <v>5</v>
      </c>
      <c r="D341" s="14" t="s">
        <v>24</v>
      </c>
      <c r="E341" s="96" t="s">
        <v>582</v>
      </c>
      <c r="F341" s="96" t="s">
        <v>673</v>
      </c>
      <c r="G341" s="25" t="s">
        <v>600</v>
      </c>
      <c r="H341" s="25" t="n">
        <v>48</v>
      </c>
      <c r="I341" s="96" t="s">
        <v>674</v>
      </c>
      <c r="J341" s="96" t="s">
        <v>586</v>
      </c>
      <c r="K341" s="97" t="s">
        <v>587</v>
      </c>
      <c r="L341" s="25" t="n">
        <v>20</v>
      </c>
      <c r="M341" s="25" t="n">
        <v>20</v>
      </c>
    </row>
    <row r="342" customFormat="false" ht="14.1" hidden="false" customHeight="true" outlineLevel="0" collapsed="false">
      <c r="B342" s="99" t="n">
        <v>9</v>
      </c>
      <c r="C342" s="99" t="n">
        <v>5</v>
      </c>
      <c r="D342" s="14" t="s">
        <v>24</v>
      </c>
      <c r="E342" s="14" t="s">
        <v>604</v>
      </c>
      <c r="F342" s="97" t="s">
        <v>697</v>
      </c>
      <c r="G342" s="14" t="s">
        <v>606</v>
      </c>
      <c r="H342" s="14" t="n">
        <v>58</v>
      </c>
      <c r="I342" s="97" t="s">
        <v>607</v>
      </c>
      <c r="J342" s="97" t="s">
        <v>608</v>
      </c>
      <c r="K342" s="97" t="s">
        <v>587</v>
      </c>
      <c r="L342" s="14" t="n">
        <v>54</v>
      </c>
      <c r="M342" s="14" t="n">
        <v>54</v>
      </c>
    </row>
    <row r="343" customFormat="false" ht="14.1" hidden="false" customHeight="true" outlineLevel="0" collapsed="false">
      <c r="B343" s="99" t="n">
        <v>9</v>
      </c>
      <c r="C343" s="99" t="n">
        <v>5</v>
      </c>
      <c r="D343" s="14" t="s">
        <v>37</v>
      </c>
      <c r="E343" s="14" t="s">
        <v>619</v>
      </c>
      <c r="F343" s="97" t="s">
        <v>703</v>
      </c>
      <c r="G343" s="14" t="s">
        <v>621</v>
      </c>
      <c r="H343" s="14" t="n">
        <v>6</v>
      </c>
      <c r="I343" s="14" t="s">
        <v>622</v>
      </c>
      <c r="J343" s="97" t="s">
        <v>592</v>
      </c>
      <c r="K343" s="97" t="s">
        <v>587</v>
      </c>
      <c r="L343" s="14" t="n">
        <v>72</v>
      </c>
      <c r="M343" s="14" t="n">
        <v>72</v>
      </c>
    </row>
    <row r="344" customFormat="false" ht="14.1" hidden="false" customHeight="true" outlineLevel="0" collapsed="false">
      <c r="B344" s="94" t="n">
        <v>9</v>
      </c>
      <c r="C344" s="99" t="n">
        <v>5</v>
      </c>
      <c r="D344" s="14" t="s">
        <v>31</v>
      </c>
      <c r="E344" s="96" t="s">
        <v>582</v>
      </c>
      <c r="F344" s="96" t="s">
        <v>673</v>
      </c>
      <c r="G344" s="25" t="s">
        <v>593</v>
      </c>
      <c r="H344" s="25" t="n">
        <v>47</v>
      </c>
      <c r="I344" s="96" t="s">
        <v>674</v>
      </c>
      <c r="J344" s="96" t="s">
        <v>586</v>
      </c>
      <c r="K344" s="97" t="s">
        <v>587</v>
      </c>
      <c r="L344" s="25" t="n">
        <v>20</v>
      </c>
      <c r="M344" s="25" t="n">
        <v>20</v>
      </c>
    </row>
    <row r="345" customFormat="false" ht="14.1" hidden="false" customHeight="true" outlineLevel="0" collapsed="false">
      <c r="B345" s="99" t="n">
        <v>9</v>
      </c>
      <c r="C345" s="99" t="n">
        <v>5</v>
      </c>
      <c r="D345" s="14" t="s">
        <v>31</v>
      </c>
      <c r="E345" s="14" t="s">
        <v>604</v>
      </c>
      <c r="F345" s="97" t="s">
        <v>697</v>
      </c>
      <c r="G345" s="14" t="s">
        <v>616</v>
      </c>
      <c r="H345" s="14" t="n">
        <v>52</v>
      </c>
      <c r="I345" s="97" t="s">
        <v>607</v>
      </c>
      <c r="J345" s="97" t="s">
        <v>608</v>
      </c>
      <c r="K345" s="97" t="s">
        <v>587</v>
      </c>
      <c r="L345" s="14" t="n">
        <v>54</v>
      </c>
      <c r="M345" s="14" t="n">
        <v>54</v>
      </c>
    </row>
    <row r="346" customFormat="false" ht="14.1" hidden="false" customHeight="true" outlineLevel="0" collapsed="false">
      <c r="B346" s="99" t="n">
        <v>9</v>
      </c>
      <c r="C346" s="99" t="n">
        <v>5</v>
      </c>
      <c r="D346" s="14" t="s">
        <v>238</v>
      </c>
      <c r="E346" s="14" t="s">
        <v>604</v>
      </c>
      <c r="F346" s="97" t="s">
        <v>697</v>
      </c>
      <c r="G346" s="14" t="s">
        <v>623</v>
      </c>
      <c r="H346" s="14" t="n">
        <v>55</v>
      </c>
      <c r="I346" s="97" t="s">
        <v>607</v>
      </c>
      <c r="J346" s="97" t="s">
        <v>608</v>
      </c>
      <c r="K346" s="97" t="s">
        <v>587</v>
      </c>
      <c r="L346" s="14" t="n">
        <v>54</v>
      </c>
      <c r="M346" s="14" t="n">
        <v>54</v>
      </c>
    </row>
    <row r="347" customFormat="false" ht="14.1" hidden="false" customHeight="true" outlineLevel="0" collapsed="false">
      <c r="B347" s="99" t="n">
        <v>9</v>
      </c>
      <c r="C347" s="99" t="n">
        <v>5</v>
      </c>
      <c r="D347" s="14" t="s">
        <v>50</v>
      </c>
      <c r="E347" s="97" t="s">
        <v>594</v>
      </c>
      <c r="F347" s="97" t="s">
        <v>678</v>
      </c>
      <c r="G347" s="14" t="s">
        <v>624</v>
      </c>
      <c r="H347" s="14" t="n">
        <v>52</v>
      </c>
      <c r="I347" s="97" t="s">
        <v>597</v>
      </c>
      <c r="J347" s="97" t="s">
        <v>598</v>
      </c>
      <c r="K347" s="97" t="s">
        <v>599</v>
      </c>
      <c r="L347" s="14" t="n">
        <v>36</v>
      </c>
      <c r="M347" s="14" t="n">
        <v>36</v>
      </c>
    </row>
    <row r="348" customFormat="false" ht="14.1" hidden="false" customHeight="true" outlineLevel="0" collapsed="false">
      <c r="B348" s="94" t="n">
        <v>9</v>
      </c>
      <c r="C348" s="101" t="s">
        <v>625</v>
      </c>
      <c r="D348" s="102" t="s">
        <v>626</v>
      </c>
      <c r="E348" s="96" t="s">
        <v>594</v>
      </c>
      <c r="F348" s="96" t="s">
        <v>704</v>
      </c>
      <c r="G348" s="25" t="s">
        <v>628</v>
      </c>
      <c r="H348" s="25" t="n">
        <v>52</v>
      </c>
      <c r="I348" s="96" t="s">
        <v>629</v>
      </c>
      <c r="J348" s="96" t="s">
        <v>598</v>
      </c>
      <c r="K348" s="96" t="s">
        <v>599</v>
      </c>
      <c r="L348" s="25" t="n">
        <v>36</v>
      </c>
      <c r="M348" s="25" t="n">
        <v>36</v>
      </c>
    </row>
    <row r="349" customFormat="false" ht="14.1" hidden="false" customHeight="true" outlineLevel="0" collapsed="false">
      <c r="B349" s="94" t="n">
        <v>9</v>
      </c>
      <c r="C349" s="109"/>
      <c r="D349" s="110"/>
      <c r="E349" s="96" t="s">
        <v>594</v>
      </c>
      <c r="F349" s="96" t="s">
        <v>704</v>
      </c>
      <c r="G349" s="14" t="s">
        <v>596</v>
      </c>
      <c r="H349" s="25" t="n">
        <v>48</v>
      </c>
      <c r="I349" s="96" t="s">
        <v>629</v>
      </c>
      <c r="J349" s="96" t="s">
        <v>598</v>
      </c>
      <c r="K349" s="96" t="s">
        <v>599</v>
      </c>
      <c r="L349" s="25" t="n">
        <v>36</v>
      </c>
      <c r="M349" s="25" t="n">
        <v>36</v>
      </c>
    </row>
    <row r="350" customFormat="false" ht="14.1" hidden="false" customHeight="true" outlineLevel="0" collapsed="false">
      <c r="B350" s="94" t="n">
        <v>10</v>
      </c>
      <c r="C350" s="95" t="n">
        <v>1</v>
      </c>
      <c r="D350" s="14" t="s">
        <v>24</v>
      </c>
      <c r="E350" s="96" t="s">
        <v>582</v>
      </c>
      <c r="F350" s="96" t="s">
        <v>673</v>
      </c>
      <c r="G350" s="25" t="s">
        <v>584</v>
      </c>
      <c r="H350" s="25" t="n">
        <v>46</v>
      </c>
      <c r="I350" s="96" t="s">
        <v>674</v>
      </c>
      <c r="J350" s="96" t="s">
        <v>586</v>
      </c>
      <c r="K350" s="97" t="s">
        <v>587</v>
      </c>
      <c r="L350" s="25" t="n">
        <v>20</v>
      </c>
      <c r="M350" s="25" t="n">
        <v>20</v>
      </c>
    </row>
    <row r="351" customFormat="false" ht="14.1" hidden="false" customHeight="true" outlineLevel="0" collapsed="false">
      <c r="B351" s="94" t="n">
        <v>10</v>
      </c>
      <c r="C351" s="95" t="n">
        <v>1</v>
      </c>
      <c r="D351" s="14" t="s">
        <v>24</v>
      </c>
      <c r="E351" s="96" t="s">
        <v>582</v>
      </c>
      <c r="F351" s="96" t="s">
        <v>673</v>
      </c>
      <c r="G351" s="25" t="s">
        <v>584</v>
      </c>
      <c r="H351" s="25" t="n">
        <v>46</v>
      </c>
      <c r="I351" s="96" t="s">
        <v>674</v>
      </c>
      <c r="J351" s="96" t="s">
        <v>586</v>
      </c>
      <c r="K351" s="97" t="s">
        <v>587</v>
      </c>
      <c r="L351" s="25" t="n">
        <v>20</v>
      </c>
      <c r="M351" s="25" t="n">
        <v>20</v>
      </c>
    </row>
    <row r="352" customFormat="false" ht="14.1" hidden="false" customHeight="true" outlineLevel="0" collapsed="false">
      <c r="B352" s="99" t="n">
        <v>10</v>
      </c>
      <c r="C352" s="95" t="n">
        <v>1</v>
      </c>
      <c r="D352" s="14" t="s">
        <v>37</v>
      </c>
      <c r="E352" s="14" t="s">
        <v>588</v>
      </c>
      <c r="F352" s="97" t="s">
        <v>705</v>
      </c>
      <c r="G352" s="14" t="s">
        <v>590</v>
      </c>
      <c r="H352" s="14" t="n">
        <v>6</v>
      </c>
      <c r="I352" s="97" t="s">
        <v>591</v>
      </c>
      <c r="J352" s="97" t="s">
        <v>592</v>
      </c>
      <c r="K352" s="97" t="s">
        <v>587</v>
      </c>
      <c r="L352" s="14" t="n">
        <v>72</v>
      </c>
      <c r="M352" s="14" t="n">
        <v>72</v>
      </c>
    </row>
    <row r="353" customFormat="false" ht="14.1" hidden="false" customHeight="true" outlineLevel="0" collapsed="false">
      <c r="B353" s="99" t="n">
        <v>10</v>
      </c>
      <c r="C353" s="95" t="n">
        <v>1</v>
      </c>
      <c r="D353" s="14" t="s">
        <v>37</v>
      </c>
      <c r="E353" s="14" t="s">
        <v>588</v>
      </c>
      <c r="F353" s="97" t="s">
        <v>705</v>
      </c>
      <c r="G353" s="14" t="s">
        <v>590</v>
      </c>
      <c r="H353" s="14" t="n">
        <v>6</v>
      </c>
      <c r="I353" s="97" t="s">
        <v>591</v>
      </c>
      <c r="J353" s="97" t="s">
        <v>592</v>
      </c>
      <c r="K353" s="97" t="s">
        <v>587</v>
      </c>
      <c r="L353" s="14" t="n">
        <v>72</v>
      </c>
      <c r="M353" s="14" t="n">
        <v>72</v>
      </c>
    </row>
    <row r="354" customFormat="false" ht="14.1" hidden="false" customHeight="true" outlineLevel="0" collapsed="false">
      <c r="B354" s="94" t="n">
        <v>10</v>
      </c>
      <c r="C354" s="95" t="n">
        <v>1</v>
      </c>
      <c r="D354" s="14" t="s">
        <v>31</v>
      </c>
      <c r="E354" s="96" t="s">
        <v>582</v>
      </c>
      <c r="F354" s="96" t="s">
        <v>673</v>
      </c>
      <c r="G354" s="25" t="s">
        <v>593</v>
      </c>
      <c r="H354" s="25" t="n">
        <v>47</v>
      </c>
      <c r="I354" s="96" t="s">
        <v>674</v>
      </c>
      <c r="J354" s="96" t="s">
        <v>586</v>
      </c>
      <c r="K354" s="97" t="s">
        <v>587</v>
      </c>
      <c r="L354" s="25" t="n">
        <v>20</v>
      </c>
      <c r="M354" s="25" t="n">
        <v>20</v>
      </c>
    </row>
    <row r="355" customFormat="false" ht="14.1" hidden="false" customHeight="true" outlineLevel="0" collapsed="false">
      <c r="B355" s="94" t="n">
        <v>10</v>
      </c>
      <c r="C355" s="95" t="n">
        <v>1</v>
      </c>
      <c r="D355" s="14" t="s">
        <v>31</v>
      </c>
      <c r="E355" s="96" t="s">
        <v>582</v>
      </c>
      <c r="F355" s="96" t="s">
        <v>673</v>
      </c>
      <c r="G355" s="25" t="s">
        <v>593</v>
      </c>
      <c r="H355" s="25" t="n">
        <v>47</v>
      </c>
      <c r="I355" s="96" t="s">
        <v>674</v>
      </c>
      <c r="J355" s="96" t="s">
        <v>586</v>
      </c>
      <c r="K355" s="97" t="s">
        <v>587</v>
      </c>
      <c r="L355" s="25" t="n">
        <v>20</v>
      </c>
      <c r="M355" s="25" t="n">
        <v>20</v>
      </c>
    </row>
    <row r="356" customFormat="false" ht="14.1" hidden="false" customHeight="true" outlineLevel="0" collapsed="false">
      <c r="B356" s="99" t="n">
        <v>10</v>
      </c>
      <c r="C356" s="95" t="n">
        <v>2</v>
      </c>
      <c r="D356" s="14" t="s">
        <v>37</v>
      </c>
      <c r="E356" s="97" t="s">
        <v>609</v>
      </c>
      <c r="F356" s="97" t="s">
        <v>706</v>
      </c>
      <c r="G356" s="14" t="s">
        <v>611</v>
      </c>
      <c r="H356" s="14" t="s">
        <v>612</v>
      </c>
      <c r="I356" s="97" t="s">
        <v>674</v>
      </c>
      <c r="J356" s="97" t="s">
        <v>614</v>
      </c>
      <c r="K356" s="97" t="s">
        <v>587</v>
      </c>
      <c r="L356" s="14" t="s">
        <v>615</v>
      </c>
      <c r="M356" s="14" t="s">
        <v>615</v>
      </c>
    </row>
    <row r="357" customFormat="false" ht="14.1" hidden="false" customHeight="true" outlineLevel="0" collapsed="false">
      <c r="B357" s="99" t="n">
        <v>10</v>
      </c>
      <c r="C357" s="95" t="n">
        <v>2</v>
      </c>
      <c r="D357" s="14" t="s">
        <v>50</v>
      </c>
      <c r="E357" s="97" t="s">
        <v>594</v>
      </c>
      <c r="F357" s="97" t="s">
        <v>707</v>
      </c>
      <c r="G357" s="14" t="s">
        <v>596</v>
      </c>
      <c r="H357" s="14" t="n">
        <v>48</v>
      </c>
      <c r="I357" s="97" t="s">
        <v>597</v>
      </c>
      <c r="J357" s="97" t="s">
        <v>598</v>
      </c>
      <c r="K357" s="97" t="s">
        <v>599</v>
      </c>
      <c r="L357" s="14" t="n">
        <v>36</v>
      </c>
      <c r="M357" s="14" t="n">
        <v>36</v>
      </c>
    </row>
    <row r="358" customFormat="false" ht="14.1" hidden="false" customHeight="true" outlineLevel="0" collapsed="false">
      <c r="B358" s="94" t="n">
        <v>10</v>
      </c>
      <c r="C358" s="99" t="n">
        <v>3</v>
      </c>
      <c r="D358" s="14" t="s">
        <v>24</v>
      </c>
      <c r="E358" s="96" t="s">
        <v>582</v>
      </c>
      <c r="F358" s="96" t="s">
        <v>673</v>
      </c>
      <c r="G358" s="25" t="s">
        <v>584</v>
      </c>
      <c r="H358" s="25" t="n">
        <v>46</v>
      </c>
      <c r="I358" s="96" t="s">
        <v>674</v>
      </c>
      <c r="J358" s="96" t="s">
        <v>586</v>
      </c>
      <c r="K358" s="97" t="s">
        <v>587</v>
      </c>
      <c r="L358" s="25" t="n">
        <v>20</v>
      </c>
      <c r="M358" s="25" t="n">
        <v>20</v>
      </c>
    </row>
    <row r="359" customFormat="false" ht="14.1" hidden="false" customHeight="true" outlineLevel="0" collapsed="false">
      <c r="B359" s="94" t="n">
        <v>10</v>
      </c>
      <c r="C359" s="99" t="n">
        <v>3</v>
      </c>
      <c r="D359" s="14" t="s">
        <v>31</v>
      </c>
      <c r="E359" s="96" t="s">
        <v>582</v>
      </c>
      <c r="F359" s="96" t="s">
        <v>673</v>
      </c>
      <c r="G359" s="25" t="s">
        <v>600</v>
      </c>
      <c r="H359" s="25" t="n">
        <v>48</v>
      </c>
      <c r="I359" s="96" t="s">
        <v>674</v>
      </c>
      <c r="J359" s="96" t="s">
        <v>586</v>
      </c>
      <c r="K359" s="97" t="s">
        <v>587</v>
      </c>
      <c r="L359" s="25" t="n">
        <v>20</v>
      </c>
      <c r="M359" s="25" t="n">
        <v>20</v>
      </c>
    </row>
    <row r="360" customFormat="false" ht="14.1" hidden="false" customHeight="true" outlineLevel="0" collapsed="false">
      <c r="B360" s="99" t="n">
        <v>10</v>
      </c>
      <c r="C360" s="95" t="n">
        <v>4</v>
      </c>
      <c r="D360" s="14" t="s">
        <v>37</v>
      </c>
      <c r="E360" s="97" t="s">
        <v>609</v>
      </c>
      <c r="F360" s="97" t="s">
        <v>708</v>
      </c>
      <c r="G360" s="14" t="s">
        <v>611</v>
      </c>
      <c r="H360" s="14" t="s">
        <v>612</v>
      </c>
      <c r="I360" s="97" t="s">
        <v>674</v>
      </c>
      <c r="J360" s="97" t="s">
        <v>614</v>
      </c>
      <c r="K360" s="97" t="s">
        <v>587</v>
      </c>
      <c r="L360" s="14" t="s">
        <v>615</v>
      </c>
      <c r="M360" s="14" t="s">
        <v>615</v>
      </c>
    </row>
    <row r="361" customFormat="false" ht="14.1" hidden="false" customHeight="true" outlineLevel="0" collapsed="false">
      <c r="B361" s="94" t="n">
        <v>10</v>
      </c>
      <c r="C361" s="99" t="n">
        <v>5</v>
      </c>
      <c r="D361" s="14" t="s">
        <v>24</v>
      </c>
      <c r="E361" s="96" t="s">
        <v>582</v>
      </c>
      <c r="F361" s="96" t="s">
        <v>673</v>
      </c>
      <c r="G361" s="25" t="s">
        <v>600</v>
      </c>
      <c r="H361" s="25" t="n">
        <v>48</v>
      </c>
      <c r="I361" s="96" t="s">
        <v>674</v>
      </c>
      <c r="J361" s="96" t="s">
        <v>586</v>
      </c>
      <c r="K361" s="97" t="s">
        <v>587</v>
      </c>
      <c r="L361" s="25" t="n">
        <v>20</v>
      </c>
      <c r="M361" s="25" t="n">
        <v>20</v>
      </c>
    </row>
    <row r="362" customFormat="false" ht="14.1" hidden="false" customHeight="true" outlineLevel="0" collapsed="false">
      <c r="B362" s="99" t="n">
        <v>10</v>
      </c>
      <c r="C362" s="99" t="n">
        <v>5</v>
      </c>
      <c r="D362" s="14" t="s">
        <v>37</v>
      </c>
      <c r="E362" s="14" t="s">
        <v>619</v>
      </c>
      <c r="F362" s="97" t="s">
        <v>709</v>
      </c>
      <c r="G362" s="14" t="s">
        <v>621</v>
      </c>
      <c r="H362" s="14" t="n">
        <v>6</v>
      </c>
      <c r="I362" s="14" t="s">
        <v>622</v>
      </c>
      <c r="J362" s="97" t="s">
        <v>592</v>
      </c>
      <c r="K362" s="97" t="s">
        <v>587</v>
      </c>
      <c r="L362" s="14" t="n">
        <v>72</v>
      </c>
      <c r="M362" s="14" t="n">
        <v>72</v>
      </c>
    </row>
    <row r="363" customFormat="false" ht="14.1" hidden="false" customHeight="true" outlineLevel="0" collapsed="false">
      <c r="B363" s="94" t="n">
        <v>10</v>
      </c>
      <c r="C363" s="99" t="n">
        <v>5</v>
      </c>
      <c r="D363" s="14" t="s">
        <v>31</v>
      </c>
      <c r="E363" s="96" t="s">
        <v>582</v>
      </c>
      <c r="F363" s="96" t="s">
        <v>673</v>
      </c>
      <c r="G363" s="25" t="s">
        <v>593</v>
      </c>
      <c r="H363" s="25" t="n">
        <v>47</v>
      </c>
      <c r="I363" s="96" t="s">
        <v>674</v>
      </c>
      <c r="J363" s="96" t="s">
        <v>586</v>
      </c>
      <c r="K363" s="97" t="s">
        <v>587</v>
      </c>
      <c r="L363" s="25" t="n">
        <v>20</v>
      </c>
      <c r="M363" s="25" t="n">
        <v>20</v>
      </c>
    </row>
    <row r="364" customFormat="false" ht="14.1" hidden="false" customHeight="true" outlineLevel="0" collapsed="false">
      <c r="B364" s="99" t="n">
        <v>10</v>
      </c>
      <c r="C364" s="99" t="n">
        <v>5</v>
      </c>
      <c r="D364" s="14" t="s">
        <v>50</v>
      </c>
      <c r="E364" s="97" t="s">
        <v>594</v>
      </c>
      <c r="F364" s="97" t="s">
        <v>707</v>
      </c>
      <c r="G364" s="14" t="s">
        <v>624</v>
      </c>
      <c r="H364" s="14" t="n">
        <v>52</v>
      </c>
      <c r="I364" s="97" t="s">
        <v>597</v>
      </c>
      <c r="J364" s="97" t="s">
        <v>598</v>
      </c>
      <c r="K364" s="97" t="s">
        <v>599</v>
      </c>
      <c r="L364" s="14" t="n">
        <v>36</v>
      </c>
      <c r="M364" s="14" t="n">
        <v>36</v>
      </c>
    </row>
    <row r="365" customFormat="false" ht="14.1" hidden="false" customHeight="true" outlineLevel="0" collapsed="false">
      <c r="B365" s="94" t="n">
        <v>11</v>
      </c>
      <c r="C365" s="95" t="n">
        <v>1</v>
      </c>
      <c r="D365" s="14" t="s">
        <v>24</v>
      </c>
      <c r="E365" s="96" t="s">
        <v>582</v>
      </c>
      <c r="F365" s="96" t="s">
        <v>710</v>
      </c>
      <c r="G365" s="25" t="s">
        <v>584</v>
      </c>
      <c r="H365" s="25" t="n">
        <v>46</v>
      </c>
      <c r="I365" s="25" t="s">
        <v>585</v>
      </c>
      <c r="J365" s="96" t="s">
        <v>586</v>
      </c>
      <c r="K365" s="97" t="s">
        <v>587</v>
      </c>
      <c r="L365" s="25" t="n">
        <v>54</v>
      </c>
      <c r="M365" s="25" t="n">
        <v>54</v>
      </c>
    </row>
    <row r="366" customFormat="false" ht="14.1" hidden="false" customHeight="true" outlineLevel="0" collapsed="false">
      <c r="B366" s="94" t="n">
        <v>11</v>
      </c>
      <c r="C366" s="95" t="n">
        <v>1</v>
      </c>
      <c r="D366" s="14" t="s">
        <v>24</v>
      </c>
      <c r="E366" s="96" t="s">
        <v>582</v>
      </c>
      <c r="F366" s="96" t="s">
        <v>710</v>
      </c>
      <c r="G366" s="25" t="s">
        <v>584</v>
      </c>
      <c r="H366" s="25" t="n">
        <v>46</v>
      </c>
      <c r="I366" s="25" t="s">
        <v>585</v>
      </c>
      <c r="J366" s="96" t="s">
        <v>586</v>
      </c>
      <c r="K366" s="97" t="s">
        <v>587</v>
      </c>
      <c r="L366" s="25" t="n">
        <v>54</v>
      </c>
      <c r="M366" s="25" t="n">
        <v>54</v>
      </c>
    </row>
    <row r="367" customFormat="false" ht="14.1" hidden="false" customHeight="true" outlineLevel="0" collapsed="false">
      <c r="B367" s="99" t="n">
        <v>11</v>
      </c>
      <c r="C367" s="95" t="n">
        <v>1</v>
      </c>
      <c r="D367" s="14" t="s">
        <v>37</v>
      </c>
      <c r="E367" s="14" t="s">
        <v>588</v>
      </c>
      <c r="F367" s="97" t="s">
        <v>711</v>
      </c>
      <c r="G367" s="14" t="s">
        <v>590</v>
      </c>
      <c r="H367" s="14" t="n">
        <v>6</v>
      </c>
      <c r="I367" s="97" t="s">
        <v>591</v>
      </c>
      <c r="J367" s="97" t="s">
        <v>592</v>
      </c>
      <c r="K367" s="97" t="s">
        <v>587</v>
      </c>
      <c r="L367" s="14" t="n">
        <v>72</v>
      </c>
      <c r="M367" s="14" t="n">
        <v>72</v>
      </c>
    </row>
    <row r="368" customFormat="false" ht="14.1" hidden="false" customHeight="true" outlineLevel="0" collapsed="false">
      <c r="B368" s="99" t="n">
        <v>11</v>
      </c>
      <c r="C368" s="95" t="n">
        <v>1</v>
      </c>
      <c r="D368" s="14" t="s">
        <v>37</v>
      </c>
      <c r="E368" s="14" t="s">
        <v>588</v>
      </c>
      <c r="F368" s="97" t="s">
        <v>711</v>
      </c>
      <c r="G368" s="14" t="s">
        <v>590</v>
      </c>
      <c r="H368" s="14" t="n">
        <v>6</v>
      </c>
      <c r="I368" s="97" t="s">
        <v>591</v>
      </c>
      <c r="J368" s="97" t="s">
        <v>592</v>
      </c>
      <c r="K368" s="97" t="s">
        <v>587</v>
      </c>
      <c r="L368" s="14" t="n">
        <v>72</v>
      </c>
      <c r="M368" s="14" t="n">
        <v>72</v>
      </c>
    </row>
    <row r="369" customFormat="false" ht="14.1" hidden="false" customHeight="true" outlineLevel="0" collapsed="false">
      <c r="B369" s="94" t="n">
        <v>11</v>
      </c>
      <c r="C369" s="95" t="n">
        <v>1</v>
      </c>
      <c r="D369" s="14" t="s">
        <v>31</v>
      </c>
      <c r="E369" s="96" t="s">
        <v>582</v>
      </c>
      <c r="F369" s="96" t="s">
        <v>710</v>
      </c>
      <c r="G369" s="25" t="s">
        <v>593</v>
      </c>
      <c r="H369" s="25" t="n">
        <v>47</v>
      </c>
      <c r="I369" s="25" t="s">
        <v>585</v>
      </c>
      <c r="J369" s="96" t="s">
        <v>586</v>
      </c>
      <c r="K369" s="97" t="s">
        <v>587</v>
      </c>
      <c r="L369" s="25" t="n">
        <v>54</v>
      </c>
      <c r="M369" s="25" t="n">
        <v>54</v>
      </c>
    </row>
    <row r="370" customFormat="false" ht="14.1" hidden="false" customHeight="true" outlineLevel="0" collapsed="false">
      <c r="B370" s="94" t="n">
        <v>11</v>
      </c>
      <c r="C370" s="95" t="n">
        <v>1</v>
      </c>
      <c r="D370" s="14" t="s">
        <v>31</v>
      </c>
      <c r="E370" s="96" t="s">
        <v>582</v>
      </c>
      <c r="F370" s="96" t="s">
        <v>710</v>
      </c>
      <c r="G370" s="25" t="s">
        <v>593</v>
      </c>
      <c r="H370" s="25" t="n">
        <v>47</v>
      </c>
      <c r="I370" s="25" t="s">
        <v>585</v>
      </c>
      <c r="J370" s="96" t="s">
        <v>586</v>
      </c>
      <c r="K370" s="97" t="s">
        <v>587</v>
      </c>
      <c r="L370" s="25" t="n">
        <v>54</v>
      </c>
      <c r="M370" s="25" t="n">
        <v>54</v>
      </c>
    </row>
    <row r="371" customFormat="false" ht="14.1" hidden="false" customHeight="true" outlineLevel="0" collapsed="false">
      <c r="B371" s="99" t="n">
        <v>11</v>
      </c>
      <c r="C371" s="95" t="n">
        <v>2</v>
      </c>
      <c r="D371" s="14" t="s">
        <v>37</v>
      </c>
      <c r="E371" s="97" t="s">
        <v>609</v>
      </c>
      <c r="F371" s="14" t="s">
        <v>712</v>
      </c>
      <c r="G371" s="14" t="s">
        <v>611</v>
      </c>
      <c r="H371" s="14" t="s">
        <v>612</v>
      </c>
      <c r="I371" s="97" t="s">
        <v>674</v>
      </c>
      <c r="J371" s="97" t="s">
        <v>614</v>
      </c>
      <c r="K371" s="97" t="s">
        <v>587</v>
      </c>
      <c r="L371" s="14" t="s">
        <v>615</v>
      </c>
      <c r="M371" s="14" t="s">
        <v>615</v>
      </c>
    </row>
    <row r="372" customFormat="false" ht="14.1" hidden="false" customHeight="true" outlineLevel="0" collapsed="false">
      <c r="B372" s="99" t="n">
        <v>11</v>
      </c>
      <c r="C372" s="95" t="n">
        <v>2</v>
      </c>
      <c r="D372" s="14" t="s">
        <v>50</v>
      </c>
      <c r="E372" s="97" t="s">
        <v>594</v>
      </c>
      <c r="F372" s="97" t="s">
        <v>707</v>
      </c>
      <c r="G372" s="14" t="s">
        <v>596</v>
      </c>
      <c r="H372" s="14" t="n">
        <v>48</v>
      </c>
      <c r="I372" s="97" t="s">
        <v>597</v>
      </c>
      <c r="J372" s="97" t="s">
        <v>598</v>
      </c>
      <c r="K372" s="97" t="s">
        <v>599</v>
      </c>
      <c r="L372" s="14" t="n">
        <v>36</v>
      </c>
      <c r="M372" s="14" t="n">
        <v>36</v>
      </c>
    </row>
    <row r="373" customFormat="false" ht="14.1" hidden="false" customHeight="true" outlineLevel="0" collapsed="false">
      <c r="B373" s="94" t="n">
        <v>11</v>
      </c>
      <c r="C373" s="99" t="n">
        <v>3</v>
      </c>
      <c r="D373" s="14" t="s">
        <v>24</v>
      </c>
      <c r="E373" s="96" t="s">
        <v>582</v>
      </c>
      <c r="F373" s="96" t="s">
        <v>710</v>
      </c>
      <c r="G373" s="25" t="s">
        <v>584</v>
      </c>
      <c r="H373" s="25" t="n">
        <v>46</v>
      </c>
      <c r="I373" s="25" t="s">
        <v>585</v>
      </c>
      <c r="J373" s="96" t="s">
        <v>586</v>
      </c>
      <c r="K373" s="97" t="s">
        <v>587</v>
      </c>
      <c r="L373" s="25" t="n">
        <v>54</v>
      </c>
      <c r="M373" s="25" t="n">
        <v>54</v>
      </c>
    </row>
    <row r="374" customFormat="false" ht="14.1" hidden="false" customHeight="true" outlineLevel="0" collapsed="false">
      <c r="B374" s="94" t="n">
        <v>11</v>
      </c>
      <c r="C374" s="99" t="n">
        <v>3</v>
      </c>
      <c r="D374" s="14" t="s">
        <v>31</v>
      </c>
      <c r="E374" s="96" t="s">
        <v>582</v>
      </c>
      <c r="F374" s="96" t="s">
        <v>710</v>
      </c>
      <c r="G374" s="25" t="s">
        <v>600</v>
      </c>
      <c r="H374" s="25" t="n">
        <v>48</v>
      </c>
      <c r="I374" s="25" t="s">
        <v>585</v>
      </c>
      <c r="J374" s="96" t="s">
        <v>586</v>
      </c>
      <c r="K374" s="97" t="s">
        <v>587</v>
      </c>
      <c r="L374" s="25" t="n">
        <v>54</v>
      </c>
      <c r="M374" s="25" t="n">
        <v>54</v>
      </c>
    </row>
    <row r="375" customFormat="false" ht="14.1" hidden="false" customHeight="true" outlineLevel="0" collapsed="false">
      <c r="B375" s="99" t="n">
        <v>11</v>
      </c>
      <c r="C375" s="95" t="n">
        <v>4</v>
      </c>
      <c r="D375" s="14" t="s">
        <v>37</v>
      </c>
      <c r="E375" s="97" t="s">
        <v>609</v>
      </c>
      <c r="F375" s="14" t="s">
        <v>713</v>
      </c>
      <c r="G375" s="14" t="s">
        <v>611</v>
      </c>
      <c r="H375" s="14" t="s">
        <v>612</v>
      </c>
      <c r="I375" s="97" t="s">
        <v>674</v>
      </c>
      <c r="J375" s="97" t="s">
        <v>614</v>
      </c>
      <c r="K375" s="97" t="s">
        <v>587</v>
      </c>
      <c r="L375" s="14" t="s">
        <v>615</v>
      </c>
      <c r="M375" s="14" t="s">
        <v>615</v>
      </c>
    </row>
    <row r="376" customFormat="false" ht="14.1" hidden="false" customHeight="true" outlineLevel="0" collapsed="false">
      <c r="B376" s="94" t="n">
        <v>11</v>
      </c>
      <c r="C376" s="99" t="n">
        <v>5</v>
      </c>
      <c r="D376" s="14" t="s">
        <v>24</v>
      </c>
      <c r="E376" s="96" t="s">
        <v>582</v>
      </c>
      <c r="F376" s="96" t="s">
        <v>710</v>
      </c>
      <c r="G376" s="25" t="s">
        <v>600</v>
      </c>
      <c r="H376" s="25" t="n">
        <v>48</v>
      </c>
      <c r="I376" s="25" t="s">
        <v>585</v>
      </c>
      <c r="J376" s="96" t="s">
        <v>586</v>
      </c>
      <c r="K376" s="97" t="s">
        <v>587</v>
      </c>
      <c r="L376" s="25" t="n">
        <v>54</v>
      </c>
      <c r="M376" s="25" t="n">
        <v>54</v>
      </c>
    </row>
    <row r="377" customFormat="false" ht="14.1" hidden="false" customHeight="true" outlineLevel="0" collapsed="false">
      <c r="B377" s="99" t="n">
        <v>11</v>
      </c>
      <c r="C377" s="99" t="n">
        <v>5</v>
      </c>
      <c r="D377" s="14" t="s">
        <v>37</v>
      </c>
      <c r="E377" s="14" t="s">
        <v>619</v>
      </c>
      <c r="F377" s="97" t="s">
        <v>714</v>
      </c>
      <c r="G377" s="14" t="s">
        <v>621</v>
      </c>
      <c r="H377" s="14" t="n">
        <v>6</v>
      </c>
      <c r="I377" s="14" t="s">
        <v>622</v>
      </c>
      <c r="J377" s="97" t="s">
        <v>592</v>
      </c>
      <c r="K377" s="97" t="s">
        <v>587</v>
      </c>
      <c r="L377" s="14" t="n">
        <v>72</v>
      </c>
      <c r="M377" s="14" t="n">
        <v>72</v>
      </c>
    </row>
    <row r="378" customFormat="false" ht="14.1" hidden="false" customHeight="true" outlineLevel="0" collapsed="false">
      <c r="B378" s="94" t="n">
        <v>11</v>
      </c>
      <c r="C378" s="99" t="n">
        <v>5</v>
      </c>
      <c r="D378" s="14" t="s">
        <v>31</v>
      </c>
      <c r="E378" s="96" t="s">
        <v>582</v>
      </c>
      <c r="F378" s="96" t="s">
        <v>710</v>
      </c>
      <c r="G378" s="25" t="s">
        <v>593</v>
      </c>
      <c r="H378" s="25" t="n">
        <v>47</v>
      </c>
      <c r="I378" s="25" t="s">
        <v>585</v>
      </c>
      <c r="J378" s="96" t="s">
        <v>586</v>
      </c>
      <c r="K378" s="97" t="s">
        <v>587</v>
      </c>
      <c r="L378" s="25" t="n">
        <v>54</v>
      </c>
      <c r="M378" s="25" t="n">
        <v>54</v>
      </c>
    </row>
    <row r="379" customFormat="false" ht="14.1" hidden="false" customHeight="true" outlineLevel="0" collapsed="false">
      <c r="B379" s="99" t="n">
        <v>11</v>
      </c>
      <c r="C379" s="99" t="n">
        <v>5</v>
      </c>
      <c r="D379" s="14" t="s">
        <v>50</v>
      </c>
      <c r="E379" s="97" t="s">
        <v>594</v>
      </c>
      <c r="F379" s="97" t="s">
        <v>707</v>
      </c>
      <c r="G379" s="14" t="s">
        <v>624</v>
      </c>
      <c r="H379" s="14" t="n">
        <v>52</v>
      </c>
      <c r="I379" s="97" t="s">
        <v>597</v>
      </c>
      <c r="J379" s="97" t="s">
        <v>598</v>
      </c>
      <c r="K379" s="97" t="s">
        <v>599</v>
      </c>
      <c r="L379" s="14" t="n">
        <v>36</v>
      </c>
      <c r="M379" s="14" t="n">
        <v>36</v>
      </c>
    </row>
    <row r="380" customFormat="false" ht="14.1" hidden="false" customHeight="true" outlineLevel="0" collapsed="false">
      <c r="B380" s="94" t="n">
        <v>12</v>
      </c>
      <c r="C380" s="95" t="n">
        <v>1</v>
      </c>
      <c r="D380" s="14" t="s">
        <v>24</v>
      </c>
      <c r="E380" s="96" t="s">
        <v>582</v>
      </c>
      <c r="F380" s="96" t="s">
        <v>715</v>
      </c>
      <c r="G380" s="25" t="s">
        <v>584</v>
      </c>
      <c r="H380" s="25" t="n">
        <v>46</v>
      </c>
      <c r="I380" s="25" t="s">
        <v>585</v>
      </c>
      <c r="J380" s="96" t="s">
        <v>586</v>
      </c>
      <c r="K380" s="97" t="s">
        <v>587</v>
      </c>
      <c r="L380" s="25" t="n">
        <v>54</v>
      </c>
      <c r="M380" s="25" t="n">
        <v>54</v>
      </c>
    </row>
    <row r="381" customFormat="false" ht="14.1" hidden="false" customHeight="true" outlineLevel="0" collapsed="false">
      <c r="B381" s="94" t="n">
        <v>12</v>
      </c>
      <c r="C381" s="95" t="n">
        <v>1</v>
      </c>
      <c r="D381" s="14" t="s">
        <v>24</v>
      </c>
      <c r="E381" s="96" t="s">
        <v>582</v>
      </c>
      <c r="F381" s="96" t="s">
        <v>715</v>
      </c>
      <c r="G381" s="25" t="s">
        <v>584</v>
      </c>
      <c r="H381" s="25" t="n">
        <v>46</v>
      </c>
      <c r="I381" s="25" t="s">
        <v>585</v>
      </c>
      <c r="J381" s="96" t="s">
        <v>586</v>
      </c>
      <c r="K381" s="97" t="s">
        <v>587</v>
      </c>
      <c r="L381" s="25" t="n">
        <v>54</v>
      </c>
      <c r="M381" s="25" t="n">
        <v>54</v>
      </c>
    </row>
    <row r="382" customFormat="false" ht="14.1" hidden="false" customHeight="true" outlineLevel="0" collapsed="false">
      <c r="B382" s="99" t="n">
        <v>12</v>
      </c>
      <c r="C382" s="95" t="n">
        <v>1</v>
      </c>
      <c r="D382" s="14" t="s">
        <v>37</v>
      </c>
      <c r="E382" s="14" t="s">
        <v>588</v>
      </c>
      <c r="F382" s="97" t="s">
        <v>716</v>
      </c>
      <c r="G382" s="14" t="s">
        <v>590</v>
      </c>
      <c r="H382" s="14" t="n">
        <v>6</v>
      </c>
      <c r="I382" s="97" t="s">
        <v>591</v>
      </c>
      <c r="J382" s="97" t="s">
        <v>592</v>
      </c>
      <c r="K382" s="97" t="s">
        <v>587</v>
      </c>
      <c r="L382" s="14" t="n">
        <v>72</v>
      </c>
      <c r="M382" s="14" t="n">
        <v>72</v>
      </c>
    </row>
    <row r="383" customFormat="false" ht="14.1" hidden="false" customHeight="true" outlineLevel="0" collapsed="false">
      <c r="B383" s="99" t="n">
        <v>12</v>
      </c>
      <c r="C383" s="95" t="n">
        <v>1</v>
      </c>
      <c r="D383" s="14" t="s">
        <v>37</v>
      </c>
      <c r="E383" s="14" t="s">
        <v>588</v>
      </c>
      <c r="F383" s="97" t="s">
        <v>716</v>
      </c>
      <c r="G383" s="14" t="s">
        <v>590</v>
      </c>
      <c r="H383" s="14" t="n">
        <v>6</v>
      </c>
      <c r="I383" s="97" t="s">
        <v>591</v>
      </c>
      <c r="J383" s="97" t="s">
        <v>592</v>
      </c>
      <c r="K383" s="97" t="s">
        <v>587</v>
      </c>
      <c r="L383" s="14" t="n">
        <v>72</v>
      </c>
      <c r="M383" s="14" t="n">
        <v>72</v>
      </c>
    </row>
    <row r="384" customFormat="false" ht="14.1" hidden="false" customHeight="true" outlineLevel="0" collapsed="false">
      <c r="B384" s="94" t="n">
        <v>12</v>
      </c>
      <c r="C384" s="95" t="n">
        <v>1</v>
      </c>
      <c r="D384" s="14" t="s">
        <v>31</v>
      </c>
      <c r="E384" s="96" t="s">
        <v>582</v>
      </c>
      <c r="F384" s="96" t="s">
        <v>715</v>
      </c>
      <c r="G384" s="25" t="s">
        <v>593</v>
      </c>
      <c r="H384" s="25" t="n">
        <v>47</v>
      </c>
      <c r="I384" s="25" t="s">
        <v>585</v>
      </c>
      <c r="J384" s="96" t="s">
        <v>586</v>
      </c>
      <c r="K384" s="97" t="s">
        <v>587</v>
      </c>
      <c r="L384" s="25" t="n">
        <v>54</v>
      </c>
      <c r="M384" s="25" t="n">
        <v>54</v>
      </c>
    </row>
    <row r="385" customFormat="false" ht="14.1" hidden="false" customHeight="true" outlineLevel="0" collapsed="false">
      <c r="B385" s="94" t="n">
        <v>12</v>
      </c>
      <c r="C385" s="95" t="n">
        <v>1</v>
      </c>
      <c r="D385" s="14" t="s">
        <v>31</v>
      </c>
      <c r="E385" s="96" t="s">
        <v>582</v>
      </c>
      <c r="F385" s="96" t="s">
        <v>715</v>
      </c>
      <c r="G385" s="25" t="s">
        <v>593</v>
      </c>
      <c r="H385" s="25" t="n">
        <v>47</v>
      </c>
      <c r="I385" s="25" t="s">
        <v>585</v>
      </c>
      <c r="J385" s="96" t="s">
        <v>586</v>
      </c>
      <c r="K385" s="97" t="s">
        <v>587</v>
      </c>
      <c r="L385" s="25" t="n">
        <v>54</v>
      </c>
      <c r="M385" s="25" t="n">
        <v>54</v>
      </c>
    </row>
    <row r="386" customFormat="false" ht="14.1" hidden="false" customHeight="true" outlineLevel="0" collapsed="false">
      <c r="B386" s="99" t="n">
        <v>12</v>
      </c>
      <c r="C386" s="95" t="n">
        <v>2</v>
      </c>
      <c r="D386" s="14" t="s">
        <v>37</v>
      </c>
      <c r="E386" s="97" t="s">
        <v>609</v>
      </c>
      <c r="F386" s="97" t="s">
        <v>717</v>
      </c>
      <c r="G386" s="14" t="s">
        <v>611</v>
      </c>
      <c r="H386" s="14" t="s">
        <v>612</v>
      </c>
      <c r="I386" s="14" t="s">
        <v>613</v>
      </c>
      <c r="J386" s="97" t="s">
        <v>614</v>
      </c>
      <c r="K386" s="97" t="s">
        <v>587</v>
      </c>
      <c r="L386" s="14" t="s">
        <v>615</v>
      </c>
      <c r="M386" s="14" t="s">
        <v>615</v>
      </c>
    </row>
    <row r="387" customFormat="false" ht="14.1" hidden="false" customHeight="true" outlineLevel="0" collapsed="false">
      <c r="B387" s="99" t="n">
        <v>12</v>
      </c>
      <c r="C387" s="95" t="n">
        <v>2</v>
      </c>
      <c r="D387" s="14" t="s">
        <v>50</v>
      </c>
      <c r="E387" s="97" t="s">
        <v>594</v>
      </c>
      <c r="F387" s="97" t="s">
        <v>718</v>
      </c>
      <c r="G387" s="14" t="s">
        <v>596</v>
      </c>
      <c r="H387" s="14" t="n">
        <v>48</v>
      </c>
      <c r="I387" s="97" t="s">
        <v>597</v>
      </c>
      <c r="J387" s="97" t="s">
        <v>598</v>
      </c>
      <c r="K387" s="97" t="s">
        <v>599</v>
      </c>
      <c r="L387" s="14" t="n">
        <v>36</v>
      </c>
      <c r="M387" s="14" t="n">
        <v>36</v>
      </c>
    </row>
    <row r="388" customFormat="false" ht="14.1" hidden="false" customHeight="true" outlineLevel="0" collapsed="false">
      <c r="B388" s="94" t="n">
        <v>12</v>
      </c>
      <c r="C388" s="99" t="n">
        <v>3</v>
      </c>
      <c r="D388" s="14" t="s">
        <v>24</v>
      </c>
      <c r="E388" s="96" t="s">
        <v>582</v>
      </c>
      <c r="F388" s="96" t="s">
        <v>715</v>
      </c>
      <c r="G388" s="25" t="s">
        <v>584</v>
      </c>
      <c r="H388" s="25" t="n">
        <v>46</v>
      </c>
      <c r="I388" s="25" t="s">
        <v>585</v>
      </c>
      <c r="J388" s="96" t="s">
        <v>586</v>
      </c>
      <c r="K388" s="97" t="s">
        <v>587</v>
      </c>
      <c r="L388" s="25" t="n">
        <v>54</v>
      </c>
      <c r="M388" s="25" t="n">
        <v>54</v>
      </c>
    </row>
    <row r="389" customFormat="false" ht="14.1" hidden="false" customHeight="true" outlineLevel="0" collapsed="false">
      <c r="B389" s="94" t="n">
        <v>12</v>
      </c>
      <c r="C389" s="99" t="n">
        <v>3</v>
      </c>
      <c r="D389" s="14" t="s">
        <v>31</v>
      </c>
      <c r="E389" s="96" t="s">
        <v>582</v>
      </c>
      <c r="F389" s="96" t="s">
        <v>715</v>
      </c>
      <c r="G389" s="25" t="s">
        <v>600</v>
      </c>
      <c r="H389" s="25" t="n">
        <v>48</v>
      </c>
      <c r="I389" s="25" t="s">
        <v>585</v>
      </c>
      <c r="J389" s="96" t="s">
        <v>586</v>
      </c>
      <c r="K389" s="97" t="s">
        <v>587</v>
      </c>
      <c r="L389" s="25" t="n">
        <v>54</v>
      </c>
      <c r="M389" s="25" t="n">
        <v>54</v>
      </c>
    </row>
    <row r="390" customFormat="false" ht="14.1" hidden="false" customHeight="true" outlineLevel="0" collapsed="false">
      <c r="B390" s="99" t="n">
        <v>12</v>
      </c>
      <c r="C390" s="95" t="n">
        <v>4</v>
      </c>
      <c r="D390" s="14" t="s">
        <v>37</v>
      </c>
      <c r="E390" s="97" t="s">
        <v>609</v>
      </c>
      <c r="F390" s="97" t="s">
        <v>719</v>
      </c>
      <c r="G390" s="14" t="s">
        <v>611</v>
      </c>
      <c r="H390" s="14" t="s">
        <v>612</v>
      </c>
      <c r="I390" s="14" t="s">
        <v>613</v>
      </c>
      <c r="J390" s="97" t="s">
        <v>614</v>
      </c>
      <c r="K390" s="97" t="s">
        <v>587</v>
      </c>
      <c r="L390" s="14" t="s">
        <v>615</v>
      </c>
      <c r="M390" s="14" t="s">
        <v>615</v>
      </c>
    </row>
    <row r="391" customFormat="false" ht="14.1" hidden="false" customHeight="true" outlineLevel="0" collapsed="false">
      <c r="B391" s="94" t="n">
        <v>12</v>
      </c>
      <c r="C391" s="99" t="n">
        <v>5</v>
      </c>
      <c r="D391" s="14" t="s">
        <v>24</v>
      </c>
      <c r="E391" s="96" t="s">
        <v>582</v>
      </c>
      <c r="F391" s="96" t="s">
        <v>715</v>
      </c>
      <c r="G391" s="25" t="s">
        <v>600</v>
      </c>
      <c r="H391" s="25" t="n">
        <v>48</v>
      </c>
      <c r="I391" s="25" t="s">
        <v>585</v>
      </c>
      <c r="J391" s="96" t="s">
        <v>586</v>
      </c>
      <c r="K391" s="97" t="s">
        <v>587</v>
      </c>
      <c r="L391" s="25" t="n">
        <v>54</v>
      </c>
      <c r="M391" s="25" t="n">
        <v>54</v>
      </c>
    </row>
    <row r="392" customFormat="false" ht="14.1" hidden="false" customHeight="true" outlineLevel="0" collapsed="false">
      <c r="B392" s="99" t="n">
        <v>12</v>
      </c>
      <c r="C392" s="99" t="n">
        <v>5</v>
      </c>
      <c r="D392" s="14" t="s">
        <v>37</v>
      </c>
      <c r="E392" s="14" t="s">
        <v>619</v>
      </c>
      <c r="F392" s="97" t="s">
        <v>720</v>
      </c>
      <c r="G392" s="14" t="s">
        <v>621</v>
      </c>
      <c r="H392" s="14" t="n">
        <v>6</v>
      </c>
      <c r="I392" s="14" t="s">
        <v>622</v>
      </c>
      <c r="J392" s="97" t="s">
        <v>592</v>
      </c>
      <c r="K392" s="97" t="s">
        <v>587</v>
      </c>
      <c r="L392" s="14" t="n">
        <v>72</v>
      </c>
      <c r="M392" s="14" t="n">
        <v>72</v>
      </c>
    </row>
    <row r="393" customFormat="false" ht="14.1" hidden="false" customHeight="true" outlineLevel="0" collapsed="false">
      <c r="B393" s="94" t="n">
        <v>12</v>
      </c>
      <c r="C393" s="99" t="n">
        <v>5</v>
      </c>
      <c r="D393" s="14" t="s">
        <v>31</v>
      </c>
      <c r="E393" s="96" t="s">
        <v>582</v>
      </c>
      <c r="F393" s="96" t="s">
        <v>715</v>
      </c>
      <c r="G393" s="25" t="s">
        <v>593</v>
      </c>
      <c r="H393" s="25" t="n">
        <v>47</v>
      </c>
      <c r="I393" s="25" t="s">
        <v>585</v>
      </c>
      <c r="J393" s="96" t="s">
        <v>586</v>
      </c>
      <c r="K393" s="97" t="s">
        <v>587</v>
      </c>
      <c r="L393" s="25" t="n">
        <v>54</v>
      </c>
      <c r="M393" s="25" t="n">
        <v>54</v>
      </c>
    </row>
    <row r="394" customFormat="false" ht="14.1" hidden="false" customHeight="true" outlineLevel="0" collapsed="false">
      <c r="B394" s="99" t="n">
        <v>12</v>
      </c>
      <c r="C394" s="99" t="n">
        <v>5</v>
      </c>
      <c r="D394" s="14" t="s">
        <v>50</v>
      </c>
      <c r="E394" s="97" t="s">
        <v>594</v>
      </c>
      <c r="F394" s="97" t="s">
        <v>718</v>
      </c>
      <c r="G394" s="14" t="s">
        <v>624</v>
      </c>
      <c r="H394" s="14" t="n">
        <v>52</v>
      </c>
      <c r="I394" s="97" t="s">
        <v>597</v>
      </c>
      <c r="J394" s="97" t="s">
        <v>598</v>
      </c>
      <c r="K394" s="97" t="s">
        <v>599</v>
      </c>
      <c r="L394" s="14" t="n">
        <v>36</v>
      </c>
      <c r="M394" s="14" t="n">
        <v>36</v>
      </c>
    </row>
    <row r="395" customFormat="false" ht="14.1" hidden="false" customHeight="true" outlineLevel="0" collapsed="false">
      <c r="B395" s="94" t="n">
        <v>13</v>
      </c>
      <c r="C395" s="95" t="n">
        <v>1</v>
      </c>
      <c r="D395" s="14" t="s">
        <v>24</v>
      </c>
      <c r="E395" s="96" t="s">
        <v>582</v>
      </c>
      <c r="F395" s="96" t="s">
        <v>721</v>
      </c>
      <c r="G395" s="25" t="s">
        <v>584</v>
      </c>
      <c r="H395" s="25" t="n">
        <v>46</v>
      </c>
      <c r="I395" s="25" t="s">
        <v>585</v>
      </c>
      <c r="J395" s="96" t="s">
        <v>586</v>
      </c>
      <c r="K395" s="97" t="s">
        <v>587</v>
      </c>
      <c r="L395" s="25" t="n">
        <v>54</v>
      </c>
      <c r="M395" s="25" t="n">
        <v>54</v>
      </c>
    </row>
    <row r="396" customFormat="false" ht="14.1" hidden="false" customHeight="true" outlineLevel="0" collapsed="false">
      <c r="B396" s="94" t="n">
        <v>13</v>
      </c>
      <c r="C396" s="95" t="n">
        <v>1</v>
      </c>
      <c r="D396" s="14" t="s">
        <v>24</v>
      </c>
      <c r="E396" s="96" t="s">
        <v>582</v>
      </c>
      <c r="F396" s="96" t="s">
        <v>673</v>
      </c>
      <c r="G396" s="25" t="s">
        <v>584</v>
      </c>
      <c r="H396" s="25" t="n">
        <v>46</v>
      </c>
      <c r="I396" s="25" t="s">
        <v>585</v>
      </c>
      <c r="J396" s="96" t="s">
        <v>586</v>
      </c>
      <c r="K396" s="97" t="s">
        <v>587</v>
      </c>
      <c r="L396" s="25" t="n">
        <v>54</v>
      </c>
      <c r="M396" s="25" t="n">
        <v>54</v>
      </c>
    </row>
    <row r="397" customFormat="false" ht="14.1" hidden="false" customHeight="true" outlineLevel="0" collapsed="false">
      <c r="B397" s="94" t="n">
        <v>13</v>
      </c>
      <c r="C397" s="95" t="n">
        <v>1</v>
      </c>
      <c r="D397" s="14" t="s">
        <v>24</v>
      </c>
      <c r="E397" s="96" t="s">
        <v>582</v>
      </c>
      <c r="F397" s="96" t="s">
        <v>721</v>
      </c>
      <c r="G397" s="25" t="s">
        <v>584</v>
      </c>
      <c r="H397" s="25" t="n">
        <v>46</v>
      </c>
      <c r="I397" s="25" t="s">
        <v>585</v>
      </c>
      <c r="J397" s="96" t="s">
        <v>586</v>
      </c>
      <c r="K397" s="97" t="s">
        <v>587</v>
      </c>
      <c r="L397" s="25" t="n">
        <v>54</v>
      </c>
      <c r="M397" s="25" t="n">
        <v>54</v>
      </c>
    </row>
    <row r="398" customFormat="false" ht="14.1" hidden="false" customHeight="true" outlineLevel="0" collapsed="false">
      <c r="B398" s="94" t="n">
        <v>13</v>
      </c>
      <c r="C398" s="95" t="n">
        <v>1</v>
      </c>
      <c r="D398" s="14" t="s">
        <v>24</v>
      </c>
      <c r="E398" s="96" t="s">
        <v>582</v>
      </c>
      <c r="F398" s="96" t="s">
        <v>673</v>
      </c>
      <c r="G398" s="25" t="s">
        <v>584</v>
      </c>
      <c r="H398" s="25" t="n">
        <v>46</v>
      </c>
      <c r="I398" s="25" t="s">
        <v>585</v>
      </c>
      <c r="J398" s="96" t="s">
        <v>586</v>
      </c>
      <c r="K398" s="97" t="s">
        <v>587</v>
      </c>
      <c r="L398" s="25" t="n">
        <v>54</v>
      </c>
      <c r="M398" s="25" t="n">
        <v>54</v>
      </c>
    </row>
    <row r="399" customFormat="false" ht="14.1" hidden="false" customHeight="true" outlineLevel="0" collapsed="false">
      <c r="B399" s="99" t="n">
        <v>13</v>
      </c>
      <c r="C399" s="95" t="n">
        <v>1</v>
      </c>
      <c r="D399" s="14" t="s">
        <v>37</v>
      </c>
      <c r="E399" s="14" t="s">
        <v>588</v>
      </c>
      <c r="F399" s="97" t="s">
        <v>716</v>
      </c>
      <c r="G399" s="14" t="s">
        <v>590</v>
      </c>
      <c r="H399" s="14" t="n">
        <v>6</v>
      </c>
      <c r="I399" s="97" t="s">
        <v>591</v>
      </c>
      <c r="J399" s="97" t="s">
        <v>592</v>
      </c>
      <c r="K399" s="97" t="s">
        <v>587</v>
      </c>
      <c r="L399" s="14" t="n">
        <v>72</v>
      </c>
      <c r="M399" s="14" t="n">
        <v>72</v>
      </c>
    </row>
    <row r="400" customFormat="false" ht="14.1" hidden="false" customHeight="true" outlineLevel="0" collapsed="false">
      <c r="B400" s="99" t="n">
        <v>13</v>
      </c>
      <c r="C400" s="95" t="n">
        <v>1</v>
      </c>
      <c r="D400" s="14" t="s">
        <v>37</v>
      </c>
      <c r="E400" s="14" t="s">
        <v>588</v>
      </c>
      <c r="F400" s="97" t="s">
        <v>716</v>
      </c>
      <c r="G400" s="14" t="s">
        <v>590</v>
      </c>
      <c r="H400" s="14" t="n">
        <v>6</v>
      </c>
      <c r="I400" s="97" t="s">
        <v>591</v>
      </c>
      <c r="J400" s="97" t="s">
        <v>592</v>
      </c>
      <c r="K400" s="97" t="s">
        <v>587</v>
      </c>
      <c r="L400" s="14" t="n">
        <v>72</v>
      </c>
      <c r="M400" s="14" t="n">
        <v>72</v>
      </c>
    </row>
    <row r="401" customFormat="false" ht="14.1" hidden="false" customHeight="true" outlineLevel="0" collapsed="false">
      <c r="B401" s="94" t="n">
        <v>13</v>
      </c>
      <c r="C401" s="95" t="n">
        <v>1</v>
      </c>
      <c r="D401" s="14" t="s">
        <v>31</v>
      </c>
      <c r="E401" s="96" t="s">
        <v>582</v>
      </c>
      <c r="F401" s="96" t="s">
        <v>721</v>
      </c>
      <c r="G401" s="25" t="s">
        <v>593</v>
      </c>
      <c r="H401" s="25" t="n">
        <v>47</v>
      </c>
      <c r="I401" s="25" t="s">
        <v>585</v>
      </c>
      <c r="J401" s="96" t="s">
        <v>586</v>
      </c>
      <c r="K401" s="97" t="s">
        <v>587</v>
      </c>
      <c r="L401" s="25" t="n">
        <v>54</v>
      </c>
      <c r="M401" s="25" t="n">
        <v>54</v>
      </c>
    </row>
    <row r="402" customFormat="false" ht="14.1" hidden="false" customHeight="true" outlineLevel="0" collapsed="false">
      <c r="B402" s="94" t="n">
        <v>13</v>
      </c>
      <c r="C402" s="95" t="n">
        <v>1</v>
      </c>
      <c r="D402" s="14" t="s">
        <v>31</v>
      </c>
      <c r="E402" s="96" t="s">
        <v>582</v>
      </c>
      <c r="F402" s="96" t="s">
        <v>673</v>
      </c>
      <c r="G402" s="25" t="s">
        <v>593</v>
      </c>
      <c r="H402" s="25" t="n">
        <v>47</v>
      </c>
      <c r="I402" s="25" t="s">
        <v>585</v>
      </c>
      <c r="J402" s="96" t="s">
        <v>586</v>
      </c>
      <c r="K402" s="97" t="s">
        <v>587</v>
      </c>
      <c r="L402" s="25" t="n">
        <v>54</v>
      </c>
      <c r="M402" s="25" t="n">
        <v>54</v>
      </c>
    </row>
    <row r="403" customFormat="false" ht="14.1" hidden="false" customHeight="true" outlineLevel="0" collapsed="false">
      <c r="B403" s="94" t="n">
        <v>13</v>
      </c>
      <c r="C403" s="95" t="n">
        <v>1</v>
      </c>
      <c r="D403" s="14" t="s">
        <v>31</v>
      </c>
      <c r="E403" s="96" t="s">
        <v>582</v>
      </c>
      <c r="F403" s="96" t="s">
        <v>721</v>
      </c>
      <c r="G403" s="25" t="s">
        <v>593</v>
      </c>
      <c r="H403" s="25" t="n">
        <v>47</v>
      </c>
      <c r="I403" s="25" t="s">
        <v>585</v>
      </c>
      <c r="J403" s="96" t="s">
        <v>586</v>
      </c>
      <c r="K403" s="97" t="s">
        <v>587</v>
      </c>
      <c r="L403" s="25" t="n">
        <v>54</v>
      </c>
      <c r="M403" s="25" t="n">
        <v>54</v>
      </c>
    </row>
    <row r="404" customFormat="false" ht="14.1" hidden="false" customHeight="true" outlineLevel="0" collapsed="false">
      <c r="B404" s="94" t="n">
        <v>13</v>
      </c>
      <c r="C404" s="95" t="n">
        <v>1</v>
      </c>
      <c r="D404" s="14" t="s">
        <v>31</v>
      </c>
      <c r="E404" s="96" t="s">
        <v>582</v>
      </c>
      <c r="F404" s="96" t="s">
        <v>673</v>
      </c>
      <c r="G404" s="25" t="s">
        <v>593</v>
      </c>
      <c r="H404" s="25" t="n">
        <v>47</v>
      </c>
      <c r="I404" s="25" t="s">
        <v>585</v>
      </c>
      <c r="J404" s="96" t="s">
        <v>586</v>
      </c>
      <c r="K404" s="97" t="s">
        <v>587</v>
      </c>
      <c r="L404" s="25" t="n">
        <v>54</v>
      </c>
      <c r="M404" s="25" t="n">
        <v>54</v>
      </c>
    </row>
    <row r="405" customFormat="false" ht="14.1" hidden="false" customHeight="true" outlineLevel="0" collapsed="false">
      <c r="B405" s="99" t="n">
        <v>13</v>
      </c>
      <c r="C405" s="95" t="n">
        <v>2</v>
      </c>
      <c r="D405" s="14" t="s">
        <v>37</v>
      </c>
      <c r="E405" s="97" t="s">
        <v>609</v>
      </c>
      <c r="F405" s="97" t="s">
        <v>710</v>
      </c>
      <c r="G405" s="14" t="s">
        <v>611</v>
      </c>
      <c r="H405" s="14" t="s">
        <v>612</v>
      </c>
      <c r="I405" s="14" t="s">
        <v>613</v>
      </c>
      <c r="J405" s="97" t="s">
        <v>614</v>
      </c>
      <c r="K405" s="97" t="s">
        <v>587</v>
      </c>
      <c r="L405" s="14" t="s">
        <v>615</v>
      </c>
      <c r="M405" s="14" t="s">
        <v>615</v>
      </c>
    </row>
    <row r="406" customFormat="false" ht="14.1" hidden="false" customHeight="true" outlineLevel="0" collapsed="false">
      <c r="B406" s="94" t="n">
        <v>13</v>
      </c>
      <c r="C406" s="99" t="n">
        <v>3</v>
      </c>
      <c r="D406" s="14" t="s">
        <v>24</v>
      </c>
      <c r="E406" s="96" t="s">
        <v>582</v>
      </c>
      <c r="F406" s="96" t="s">
        <v>721</v>
      </c>
      <c r="G406" s="25" t="s">
        <v>584</v>
      </c>
      <c r="H406" s="25" t="n">
        <v>46</v>
      </c>
      <c r="I406" s="25" t="s">
        <v>585</v>
      </c>
      <c r="J406" s="96" t="s">
        <v>586</v>
      </c>
      <c r="K406" s="97" t="s">
        <v>587</v>
      </c>
      <c r="L406" s="25" t="n">
        <v>54</v>
      </c>
      <c r="M406" s="25" t="n">
        <v>54</v>
      </c>
    </row>
    <row r="407" customFormat="false" ht="14.1" hidden="false" customHeight="true" outlineLevel="0" collapsed="false">
      <c r="B407" s="94" t="n">
        <v>13</v>
      </c>
      <c r="C407" s="99" t="n">
        <v>3</v>
      </c>
      <c r="D407" s="14" t="s">
        <v>24</v>
      </c>
      <c r="E407" s="96" t="s">
        <v>582</v>
      </c>
      <c r="F407" s="96" t="s">
        <v>673</v>
      </c>
      <c r="G407" s="25" t="s">
        <v>584</v>
      </c>
      <c r="H407" s="25" t="n">
        <v>46</v>
      </c>
      <c r="I407" s="25" t="s">
        <v>585</v>
      </c>
      <c r="J407" s="96" t="s">
        <v>586</v>
      </c>
      <c r="K407" s="97" t="s">
        <v>587</v>
      </c>
      <c r="L407" s="25" t="n">
        <v>54</v>
      </c>
      <c r="M407" s="25" t="n">
        <v>54</v>
      </c>
    </row>
    <row r="408" customFormat="false" ht="14.1" hidden="false" customHeight="true" outlineLevel="0" collapsed="false">
      <c r="B408" s="94" t="n">
        <v>13</v>
      </c>
      <c r="C408" s="99" t="n">
        <v>3</v>
      </c>
      <c r="D408" s="14" t="s">
        <v>31</v>
      </c>
      <c r="E408" s="96" t="s">
        <v>582</v>
      </c>
      <c r="F408" s="96" t="s">
        <v>721</v>
      </c>
      <c r="G408" s="25" t="s">
        <v>600</v>
      </c>
      <c r="H408" s="25" t="n">
        <v>48</v>
      </c>
      <c r="I408" s="25" t="s">
        <v>585</v>
      </c>
      <c r="J408" s="96" t="s">
        <v>586</v>
      </c>
      <c r="K408" s="97" t="s">
        <v>587</v>
      </c>
      <c r="L408" s="25" t="n">
        <v>54</v>
      </c>
      <c r="M408" s="25" t="n">
        <v>54</v>
      </c>
    </row>
    <row r="409" customFormat="false" ht="14.1" hidden="false" customHeight="true" outlineLevel="0" collapsed="false">
      <c r="B409" s="94" t="n">
        <v>13</v>
      </c>
      <c r="C409" s="99" t="n">
        <v>3</v>
      </c>
      <c r="D409" s="14" t="s">
        <v>31</v>
      </c>
      <c r="E409" s="96" t="s">
        <v>582</v>
      </c>
      <c r="F409" s="96" t="s">
        <v>673</v>
      </c>
      <c r="G409" s="25" t="s">
        <v>600</v>
      </c>
      <c r="H409" s="25" t="n">
        <v>48</v>
      </c>
      <c r="I409" s="25" t="s">
        <v>585</v>
      </c>
      <c r="J409" s="96" t="s">
        <v>586</v>
      </c>
      <c r="K409" s="97" t="s">
        <v>587</v>
      </c>
      <c r="L409" s="25" t="n">
        <v>54</v>
      </c>
      <c r="M409" s="25" t="n">
        <v>54</v>
      </c>
    </row>
    <row r="410" customFormat="false" ht="14.1" hidden="false" customHeight="true" outlineLevel="0" collapsed="false">
      <c r="B410" s="99" t="n">
        <v>13</v>
      </c>
      <c r="C410" s="95" t="n">
        <v>4</v>
      </c>
      <c r="D410" s="14" t="s">
        <v>37</v>
      </c>
      <c r="E410" s="97" t="s">
        <v>609</v>
      </c>
      <c r="F410" s="97" t="s">
        <v>722</v>
      </c>
      <c r="G410" s="14" t="s">
        <v>611</v>
      </c>
      <c r="H410" s="14" t="s">
        <v>612</v>
      </c>
      <c r="I410" s="14" t="s">
        <v>613</v>
      </c>
      <c r="J410" s="97" t="s">
        <v>614</v>
      </c>
      <c r="K410" s="97" t="s">
        <v>587</v>
      </c>
      <c r="L410" s="14" t="s">
        <v>615</v>
      </c>
      <c r="M410" s="14" t="s">
        <v>615</v>
      </c>
    </row>
    <row r="411" customFormat="false" ht="14.1" hidden="false" customHeight="true" outlineLevel="0" collapsed="false">
      <c r="B411" s="94" t="n">
        <v>13</v>
      </c>
      <c r="C411" s="99" t="n">
        <v>5</v>
      </c>
      <c r="D411" s="14" t="s">
        <v>24</v>
      </c>
      <c r="E411" s="96" t="s">
        <v>582</v>
      </c>
      <c r="F411" s="96" t="s">
        <v>721</v>
      </c>
      <c r="G411" s="25" t="s">
        <v>600</v>
      </c>
      <c r="H411" s="25" t="n">
        <v>48</v>
      </c>
      <c r="I411" s="25" t="s">
        <v>585</v>
      </c>
      <c r="J411" s="96" t="s">
        <v>586</v>
      </c>
      <c r="K411" s="97" t="s">
        <v>587</v>
      </c>
      <c r="L411" s="25" t="n">
        <v>54</v>
      </c>
      <c r="M411" s="25" t="n">
        <v>54</v>
      </c>
    </row>
    <row r="412" customFormat="false" ht="14.1" hidden="false" customHeight="true" outlineLevel="0" collapsed="false">
      <c r="B412" s="94" t="n">
        <v>13</v>
      </c>
      <c r="C412" s="99" t="n">
        <v>5</v>
      </c>
      <c r="D412" s="14" t="s">
        <v>24</v>
      </c>
      <c r="E412" s="96" t="s">
        <v>582</v>
      </c>
      <c r="F412" s="96" t="s">
        <v>673</v>
      </c>
      <c r="G412" s="25" t="s">
        <v>600</v>
      </c>
      <c r="H412" s="25" t="n">
        <v>48</v>
      </c>
      <c r="I412" s="25" t="s">
        <v>585</v>
      </c>
      <c r="J412" s="96" t="s">
        <v>586</v>
      </c>
      <c r="K412" s="97" t="s">
        <v>587</v>
      </c>
      <c r="L412" s="25" t="n">
        <v>54</v>
      </c>
      <c r="M412" s="25" t="n">
        <v>54</v>
      </c>
    </row>
    <row r="413" customFormat="false" ht="14.1" hidden="false" customHeight="true" outlineLevel="0" collapsed="false">
      <c r="B413" s="99" t="n">
        <v>13</v>
      </c>
      <c r="C413" s="99" t="n">
        <v>5</v>
      </c>
      <c r="D413" s="14" t="s">
        <v>37</v>
      </c>
      <c r="E413" s="14" t="s">
        <v>619</v>
      </c>
      <c r="F413" s="97" t="s">
        <v>723</v>
      </c>
      <c r="G413" s="14" t="s">
        <v>621</v>
      </c>
      <c r="H413" s="14" t="n">
        <v>6</v>
      </c>
      <c r="I413" s="14" t="s">
        <v>622</v>
      </c>
      <c r="J413" s="97" t="s">
        <v>592</v>
      </c>
      <c r="K413" s="97" t="s">
        <v>587</v>
      </c>
      <c r="L413" s="14" t="n">
        <v>72</v>
      </c>
      <c r="M413" s="14" t="n">
        <v>72</v>
      </c>
    </row>
    <row r="414" customFormat="false" ht="14.1" hidden="false" customHeight="true" outlineLevel="0" collapsed="false">
      <c r="B414" s="94" t="n">
        <v>13</v>
      </c>
      <c r="C414" s="99" t="n">
        <v>5</v>
      </c>
      <c r="D414" s="14" t="s">
        <v>31</v>
      </c>
      <c r="E414" s="96" t="s">
        <v>582</v>
      </c>
      <c r="F414" s="96" t="s">
        <v>721</v>
      </c>
      <c r="G414" s="25" t="s">
        <v>593</v>
      </c>
      <c r="H414" s="25" t="n">
        <v>47</v>
      </c>
      <c r="I414" s="25" t="s">
        <v>585</v>
      </c>
      <c r="J414" s="96" t="s">
        <v>586</v>
      </c>
      <c r="K414" s="97" t="s">
        <v>587</v>
      </c>
      <c r="L414" s="25" t="n">
        <v>54</v>
      </c>
      <c r="M414" s="25" t="n">
        <v>54</v>
      </c>
    </row>
    <row r="415" customFormat="false" ht="14.1" hidden="false" customHeight="true" outlineLevel="0" collapsed="false">
      <c r="B415" s="94" t="n">
        <v>13</v>
      </c>
      <c r="C415" s="99" t="n">
        <v>5</v>
      </c>
      <c r="D415" s="14" t="s">
        <v>31</v>
      </c>
      <c r="E415" s="96" t="s">
        <v>582</v>
      </c>
      <c r="F415" s="96" t="s">
        <v>673</v>
      </c>
      <c r="G415" s="25" t="s">
        <v>593</v>
      </c>
      <c r="H415" s="25" t="n">
        <v>47</v>
      </c>
      <c r="I415" s="25" t="s">
        <v>585</v>
      </c>
      <c r="J415" s="96" t="s">
        <v>586</v>
      </c>
      <c r="K415" s="97" t="s">
        <v>587</v>
      </c>
      <c r="L415" s="25" t="n">
        <v>54</v>
      </c>
      <c r="M415" s="25" t="n">
        <v>54</v>
      </c>
    </row>
    <row r="416" customFormat="false" ht="14.1" hidden="false" customHeight="true" outlineLevel="0" collapsed="false">
      <c r="B416" s="94" t="n">
        <v>14</v>
      </c>
      <c r="C416" s="95" t="n">
        <v>1</v>
      </c>
      <c r="D416" s="14" t="s">
        <v>24</v>
      </c>
      <c r="E416" s="96" t="s">
        <v>582</v>
      </c>
      <c r="F416" s="96" t="s">
        <v>724</v>
      </c>
      <c r="G416" s="25" t="s">
        <v>584</v>
      </c>
      <c r="H416" s="25" t="n">
        <v>46</v>
      </c>
      <c r="I416" s="25" t="s">
        <v>585</v>
      </c>
      <c r="J416" s="96" t="s">
        <v>586</v>
      </c>
      <c r="K416" s="97" t="s">
        <v>587</v>
      </c>
      <c r="L416" s="25" t="n">
        <v>54</v>
      </c>
      <c r="M416" s="25" t="n">
        <v>54</v>
      </c>
    </row>
    <row r="417" customFormat="false" ht="14.1" hidden="false" customHeight="true" outlineLevel="0" collapsed="false">
      <c r="B417" s="94" t="n">
        <v>14</v>
      </c>
      <c r="C417" s="95" t="n">
        <v>1</v>
      </c>
      <c r="D417" s="14" t="s">
        <v>24</v>
      </c>
      <c r="E417" s="96" t="s">
        <v>582</v>
      </c>
      <c r="F417" s="96" t="s">
        <v>724</v>
      </c>
      <c r="G417" s="25" t="s">
        <v>584</v>
      </c>
      <c r="H417" s="25" t="n">
        <v>46</v>
      </c>
      <c r="I417" s="25" t="s">
        <v>585</v>
      </c>
      <c r="J417" s="96" t="s">
        <v>586</v>
      </c>
      <c r="K417" s="97" t="s">
        <v>587</v>
      </c>
      <c r="L417" s="25" t="n">
        <v>54</v>
      </c>
      <c r="M417" s="25" t="n">
        <v>54</v>
      </c>
    </row>
    <row r="418" customFormat="false" ht="14.1" hidden="false" customHeight="true" outlineLevel="0" collapsed="false">
      <c r="B418" s="99" t="n">
        <v>14</v>
      </c>
      <c r="C418" s="95" t="n">
        <v>1</v>
      </c>
      <c r="D418" s="14" t="s">
        <v>37</v>
      </c>
      <c r="E418" s="14" t="s">
        <v>588</v>
      </c>
      <c r="F418" s="97" t="s">
        <v>716</v>
      </c>
      <c r="G418" s="14" t="s">
        <v>590</v>
      </c>
      <c r="H418" s="14" t="n">
        <v>6</v>
      </c>
      <c r="I418" s="97" t="s">
        <v>591</v>
      </c>
      <c r="J418" s="97" t="s">
        <v>592</v>
      </c>
      <c r="K418" s="97" t="s">
        <v>587</v>
      </c>
      <c r="L418" s="14" t="n">
        <v>72</v>
      </c>
      <c r="M418" s="14" t="n">
        <v>72</v>
      </c>
    </row>
    <row r="419" customFormat="false" ht="14.1" hidden="false" customHeight="true" outlineLevel="0" collapsed="false">
      <c r="B419" s="99" t="n">
        <v>14</v>
      </c>
      <c r="C419" s="95" t="n">
        <v>1</v>
      </c>
      <c r="D419" s="14" t="s">
        <v>37</v>
      </c>
      <c r="E419" s="14" t="s">
        <v>588</v>
      </c>
      <c r="F419" s="97" t="s">
        <v>716</v>
      </c>
      <c r="G419" s="14" t="s">
        <v>590</v>
      </c>
      <c r="H419" s="14" t="n">
        <v>6</v>
      </c>
      <c r="I419" s="97" t="s">
        <v>591</v>
      </c>
      <c r="J419" s="97" t="s">
        <v>592</v>
      </c>
      <c r="K419" s="97" t="s">
        <v>587</v>
      </c>
      <c r="L419" s="14" t="n">
        <v>72</v>
      </c>
      <c r="M419" s="14" t="n">
        <v>72</v>
      </c>
    </row>
    <row r="420" customFormat="false" ht="14.1" hidden="false" customHeight="true" outlineLevel="0" collapsed="false">
      <c r="B420" s="94" t="n">
        <v>14</v>
      </c>
      <c r="C420" s="95" t="n">
        <v>1</v>
      </c>
      <c r="D420" s="14" t="s">
        <v>31</v>
      </c>
      <c r="E420" s="96" t="s">
        <v>582</v>
      </c>
      <c r="F420" s="96" t="s">
        <v>724</v>
      </c>
      <c r="G420" s="25" t="s">
        <v>593</v>
      </c>
      <c r="H420" s="25" t="n">
        <v>47</v>
      </c>
      <c r="I420" s="25" t="s">
        <v>585</v>
      </c>
      <c r="J420" s="96" t="s">
        <v>586</v>
      </c>
      <c r="K420" s="97" t="s">
        <v>587</v>
      </c>
      <c r="L420" s="25" t="n">
        <v>54</v>
      </c>
      <c r="M420" s="25" t="n">
        <v>54</v>
      </c>
    </row>
    <row r="421" customFormat="false" ht="14.1" hidden="false" customHeight="true" outlineLevel="0" collapsed="false">
      <c r="B421" s="94" t="n">
        <v>14</v>
      </c>
      <c r="C421" s="95" t="n">
        <v>1</v>
      </c>
      <c r="D421" s="14" t="s">
        <v>31</v>
      </c>
      <c r="E421" s="96" t="s">
        <v>582</v>
      </c>
      <c r="F421" s="96" t="s">
        <v>724</v>
      </c>
      <c r="G421" s="25" t="s">
        <v>593</v>
      </c>
      <c r="H421" s="25" t="n">
        <v>47</v>
      </c>
      <c r="I421" s="25" t="s">
        <v>585</v>
      </c>
      <c r="J421" s="96" t="s">
        <v>586</v>
      </c>
      <c r="K421" s="97" t="s">
        <v>587</v>
      </c>
      <c r="L421" s="25" t="n">
        <v>54</v>
      </c>
      <c r="M421" s="25" t="n">
        <v>54</v>
      </c>
    </row>
    <row r="422" customFormat="false" ht="14.1" hidden="false" customHeight="true" outlineLevel="0" collapsed="false">
      <c r="B422" s="94" t="n">
        <v>14</v>
      </c>
      <c r="C422" s="99" t="n">
        <v>3</v>
      </c>
      <c r="D422" s="14" t="s">
        <v>24</v>
      </c>
      <c r="E422" s="96" t="s">
        <v>582</v>
      </c>
      <c r="F422" s="96" t="s">
        <v>724</v>
      </c>
      <c r="G422" s="25" t="s">
        <v>584</v>
      </c>
      <c r="H422" s="25" t="n">
        <v>46</v>
      </c>
      <c r="I422" s="25" t="s">
        <v>585</v>
      </c>
      <c r="J422" s="96" t="s">
        <v>586</v>
      </c>
      <c r="K422" s="97" t="s">
        <v>587</v>
      </c>
      <c r="L422" s="25" t="n">
        <v>54</v>
      </c>
      <c r="M422" s="25" t="n">
        <v>54</v>
      </c>
    </row>
    <row r="423" customFormat="false" ht="14.1" hidden="false" customHeight="true" outlineLevel="0" collapsed="false">
      <c r="B423" s="94" t="n">
        <v>14</v>
      </c>
      <c r="C423" s="99" t="n">
        <v>3</v>
      </c>
      <c r="D423" s="14" t="s">
        <v>31</v>
      </c>
      <c r="E423" s="96" t="s">
        <v>582</v>
      </c>
      <c r="F423" s="96" t="s">
        <v>724</v>
      </c>
      <c r="G423" s="25" t="s">
        <v>600</v>
      </c>
      <c r="H423" s="25" t="n">
        <v>48</v>
      </c>
      <c r="I423" s="25" t="s">
        <v>585</v>
      </c>
      <c r="J423" s="96" t="s">
        <v>586</v>
      </c>
      <c r="K423" s="97" t="s">
        <v>587</v>
      </c>
      <c r="L423" s="25" t="n">
        <v>54</v>
      </c>
      <c r="M423" s="25" t="n">
        <v>54</v>
      </c>
    </row>
    <row r="424" customFormat="false" ht="14.1" hidden="false" customHeight="true" outlineLevel="0" collapsed="false">
      <c r="B424" s="94" t="n">
        <v>14</v>
      </c>
      <c r="C424" s="99" t="n">
        <v>5</v>
      </c>
      <c r="D424" s="14" t="s">
        <v>24</v>
      </c>
      <c r="E424" s="96" t="s">
        <v>582</v>
      </c>
      <c r="F424" s="96" t="s">
        <v>724</v>
      </c>
      <c r="G424" s="25" t="s">
        <v>600</v>
      </c>
      <c r="H424" s="25" t="n">
        <v>48</v>
      </c>
      <c r="I424" s="25" t="s">
        <v>585</v>
      </c>
      <c r="J424" s="96" t="s">
        <v>586</v>
      </c>
      <c r="K424" s="97" t="s">
        <v>587</v>
      </c>
      <c r="L424" s="25" t="n">
        <v>54</v>
      </c>
      <c r="M424" s="25" t="n">
        <v>54</v>
      </c>
    </row>
    <row r="425" customFormat="false" ht="14.1" hidden="false" customHeight="true" outlineLevel="0" collapsed="false">
      <c r="B425" s="99" t="n">
        <v>14</v>
      </c>
      <c r="C425" s="99" t="n">
        <v>5</v>
      </c>
      <c r="D425" s="14" t="s">
        <v>37</v>
      </c>
      <c r="E425" s="14" t="s">
        <v>619</v>
      </c>
      <c r="F425" s="97" t="s">
        <v>725</v>
      </c>
      <c r="G425" s="14" t="s">
        <v>621</v>
      </c>
      <c r="H425" s="14" t="n">
        <v>6</v>
      </c>
      <c r="I425" s="14" t="s">
        <v>622</v>
      </c>
      <c r="J425" s="97" t="s">
        <v>592</v>
      </c>
      <c r="K425" s="97" t="s">
        <v>587</v>
      </c>
      <c r="L425" s="14" t="n">
        <v>72</v>
      </c>
      <c r="M425" s="14" t="n">
        <v>72</v>
      </c>
    </row>
    <row r="426" customFormat="false" ht="14.1" hidden="false" customHeight="true" outlineLevel="0" collapsed="false">
      <c r="B426" s="94" t="n">
        <v>14</v>
      </c>
      <c r="C426" s="99" t="n">
        <v>5</v>
      </c>
      <c r="D426" s="14" t="s">
        <v>31</v>
      </c>
      <c r="E426" s="96" t="s">
        <v>582</v>
      </c>
      <c r="F426" s="96" t="s">
        <v>724</v>
      </c>
      <c r="G426" s="25" t="s">
        <v>593</v>
      </c>
      <c r="H426" s="25" t="n">
        <v>47</v>
      </c>
      <c r="I426" s="25" t="s">
        <v>585</v>
      </c>
      <c r="J426" s="96" t="s">
        <v>586</v>
      </c>
      <c r="K426" s="97" t="s">
        <v>587</v>
      </c>
      <c r="L426" s="25" t="n">
        <v>54</v>
      </c>
      <c r="M426" s="25" t="n">
        <v>54</v>
      </c>
    </row>
    <row r="427" customFormat="false" ht="14.1" hidden="false" customHeight="true" outlineLevel="0" collapsed="false">
      <c r="B427" s="94" t="n">
        <v>15</v>
      </c>
      <c r="C427" s="95" t="n">
        <v>1</v>
      </c>
      <c r="D427" s="14" t="s">
        <v>24</v>
      </c>
      <c r="E427" s="96" t="s">
        <v>582</v>
      </c>
      <c r="F427" s="96" t="s">
        <v>673</v>
      </c>
      <c r="G427" s="25" t="s">
        <v>584</v>
      </c>
      <c r="H427" s="25" t="n">
        <v>46</v>
      </c>
      <c r="I427" s="25" t="s">
        <v>585</v>
      </c>
      <c r="J427" s="96" t="s">
        <v>586</v>
      </c>
      <c r="K427" s="97" t="s">
        <v>587</v>
      </c>
      <c r="L427" s="25" t="n">
        <v>54</v>
      </c>
      <c r="M427" s="25" t="n">
        <v>54</v>
      </c>
    </row>
    <row r="428" customFormat="false" ht="14.1" hidden="false" customHeight="true" outlineLevel="0" collapsed="false">
      <c r="B428" s="94" t="n">
        <v>15</v>
      </c>
      <c r="C428" s="95" t="n">
        <v>1</v>
      </c>
      <c r="D428" s="14" t="s">
        <v>24</v>
      </c>
      <c r="E428" s="96" t="s">
        <v>582</v>
      </c>
      <c r="F428" s="96" t="s">
        <v>673</v>
      </c>
      <c r="G428" s="25" t="s">
        <v>584</v>
      </c>
      <c r="H428" s="25" t="n">
        <v>46</v>
      </c>
      <c r="I428" s="25" t="s">
        <v>585</v>
      </c>
      <c r="J428" s="96" t="s">
        <v>586</v>
      </c>
      <c r="K428" s="97" t="s">
        <v>587</v>
      </c>
      <c r="L428" s="25" t="n">
        <v>54</v>
      </c>
      <c r="M428" s="25" t="n">
        <v>54</v>
      </c>
    </row>
    <row r="429" customFormat="false" ht="14.1" hidden="false" customHeight="true" outlineLevel="0" collapsed="false">
      <c r="B429" s="99" t="n">
        <v>15</v>
      </c>
      <c r="C429" s="95" t="n">
        <v>1</v>
      </c>
      <c r="D429" s="14" t="s">
        <v>37</v>
      </c>
      <c r="E429" s="14" t="s">
        <v>588</v>
      </c>
      <c r="F429" s="97" t="s">
        <v>726</v>
      </c>
      <c r="G429" s="14" t="s">
        <v>590</v>
      </c>
      <c r="H429" s="14" t="n">
        <v>6</v>
      </c>
      <c r="I429" s="97" t="s">
        <v>591</v>
      </c>
      <c r="J429" s="97" t="s">
        <v>592</v>
      </c>
      <c r="K429" s="97" t="s">
        <v>587</v>
      </c>
      <c r="L429" s="14" t="n">
        <v>72</v>
      </c>
      <c r="M429" s="14" t="n">
        <v>72</v>
      </c>
    </row>
    <row r="430" customFormat="false" ht="14.1" hidden="false" customHeight="true" outlineLevel="0" collapsed="false">
      <c r="B430" s="99" t="n">
        <v>15</v>
      </c>
      <c r="C430" s="95" t="n">
        <v>1</v>
      </c>
      <c r="D430" s="14" t="s">
        <v>37</v>
      </c>
      <c r="E430" s="14" t="s">
        <v>588</v>
      </c>
      <c r="F430" s="97" t="s">
        <v>726</v>
      </c>
      <c r="G430" s="14" t="s">
        <v>590</v>
      </c>
      <c r="H430" s="14" t="n">
        <v>6</v>
      </c>
      <c r="I430" s="97" t="s">
        <v>591</v>
      </c>
      <c r="J430" s="97" t="s">
        <v>592</v>
      </c>
      <c r="K430" s="97" t="s">
        <v>587</v>
      </c>
      <c r="L430" s="14" t="n">
        <v>72</v>
      </c>
      <c r="M430" s="14" t="n">
        <v>72</v>
      </c>
    </row>
    <row r="431" customFormat="false" ht="14.1" hidden="false" customHeight="true" outlineLevel="0" collapsed="false">
      <c r="B431" s="94" t="n">
        <v>15</v>
      </c>
      <c r="C431" s="95" t="n">
        <v>1</v>
      </c>
      <c r="D431" s="14" t="s">
        <v>31</v>
      </c>
      <c r="E431" s="96" t="s">
        <v>582</v>
      </c>
      <c r="F431" s="96" t="s">
        <v>673</v>
      </c>
      <c r="G431" s="25" t="s">
        <v>593</v>
      </c>
      <c r="H431" s="25" t="n">
        <v>47</v>
      </c>
      <c r="I431" s="25" t="s">
        <v>585</v>
      </c>
      <c r="J431" s="96" t="s">
        <v>586</v>
      </c>
      <c r="K431" s="97" t="s">
        <v>587</v>
      </c>
      <c r="L431" s="25" t="n">
        <v>54</v>
      </c>
      <c r="M431" s="25" t="n">
        <v>54</v>
      </c>
    </row>
    <row r="432" customFormat="false" ht="14.1" hidden="false" customHeight="true" outlineLevel="0" collapsed="false">
      <c r="B432" s="94" t="n">
        <v>15</v>
      </c>
      <c r="C432" s="95" t="n">
        <v>1</v>
      </c>
      <c r="D432" s="14" t="s">
        <v>31</v>
      </c>
      <c r="E432" s="96" t="s">
        <v>582</v>
      </c>
      <c r="F432" s="96" t="s">
        <v>673</v>
      </c>
      <c r="G432" s="25" t="s">
        <v>593</v>
      </c>
      <c r="H432" s="25" t="n">
        <v>47</v>
      </c>
      <c r="I432" s="25" t="s">
        <v>585</v>
      </c>
      <c r="J432" s="96" t="s">
        <v>586</v>
      </c>
      <c r="K432" s="97" t="s">
        <v>587</v>
      </c>
      <c r="L432" s="25" t="n">
        <v>54</v>
      </c>
      <c r="M432" s="25" t="n">
        <v>54</v>
      </c>
    </row>
    <row r="433" customFormat="false" ht="14.1" hidden="false" customHeight="true" outlineLevel="0" collapsed="false">
      <c r="B433" s="99" t="n">
        <v>15</v>
      </c>
      <c r="C433" s="95" t="n">
        <v>2</v>
      </c>
      <c r="D433" s="14" t="s">
        <v>37</v>
      </c>
      <c r="E433" s="97" t="s">
        <v>609</v>
      </c>
      <c r="F433" s="97" t="s">
        <v>727</v>
      </c>
      <c r="G433" s="14" t="s">
        <v>611</v>
      </c>
      <c r="H433" s="14" t="s">
        <v>612</v>
      </c>
      <c r="I433" s="14" t="s">
        <v>613</v>
      </c>
      <c r="J433" s="97" t="s">
        <v>614</v>
      </c>
      <c r="K433" s="97" t="s">
        <v>587</v>
      </c>
      <c r="L433" s="14" t="s">
        <v>615</v>
      </c>
      <c r="M433" s="14" t="s">
        <v>615</v>
      </c>
    </row>
    <row r="434" customFormat="false" ht="14.1" hidden="false" customHeight="true" outlineLevel="0" collapsed="false">
      <c r="B434" s="94" t="n">
        <v>15</v>
      </c>
      <c r="C434" s="99" t="n">
        <v>3</v>
      </c>
      <c r="D434" s="14" t="s">
        <v>24</v>
      </c>
      <c r="E434" s="96" t="s">
        <v>582</v>
      </c>
      <c r="F434" s="96" t="s">
        <v>673</v>
      </c>
      <c r="G434" s="25" t="s">
        <v>584</v>
      </c>
      <c r="H434" s="25" t="n">
        <v>46</v>
      </c>
      <c r="I434" s="25" t="s">
        <v>585</v>
      </c>
      <c r="J434" s="96" t="s">
        <v>586</v>
      </c>
      <c r="K434" s="97" t="s">
        <v>587</v>
      </c>
      <c r="L434" s="25" t="n">
        <v>54</v>
      </c>
      <c r="M434" s="25" t="n">
        <v>54</v>
      </c>
    </row>
    <row r="435" customFormat="false" ht="14.1" hidden="false" customHeight="true" outlineLevel="0" collapsed="false">
      <c r="B435" s="94" t="n">
        <v>15</v>
      </c>
      <c r="C435" s="99" t="n">
        <v>3</v>
      </c>
      <c r="D435" s="14" t="s">
        <v>31</v>
      </c>
      <c r="E435" s="96" t="s">
        <v>582</v>
      </c>
      <c r="F435" s="96" t="s">
        <v>673</v>
      </c>
      <c r="G435" s="25" t="s">
        <v>600</v>
      </c>
      <c r="H435" s="25" t="n">
        <v>48</v>
      </c>
      <c r="I435" s="25" t="s">
        <v>585</v>
      </c>
      <c r="J435" s="96" t="s">
        <v>586</v>
      </c>
      <c r="K435" s="97" t="s">
        <v>587</v>
      </c>
      <c r="L435" s="25" t="n">
        <v>54</v>
      </c>
      <c r="M435" s="25" t="n">
        <v>54</v>
      </c>
    </row>
    <row r="436" customFormat="false" ht="14.1" hidden="false" customHeight="true" outlineLevel="0" collapsed="false">
      <c r="B436" s="99" t="n">
        <v>15</v>
      </c>
      <c r="C436" s="95" t="n">
        <v>4</v>
      </c>
      <c r="D436" s="14" t="s">
        <v>37</v>
      </c>
      <c r="E436" s="97" t="s">
        <v>609</v>
      </c>
      <c r="F436" s="97" t="s">
        <v>728</v>
      </c>
      <c r="G436" s="14" t="s">
        <v>611</v>
      </c>
      <c r="H436" s="14" t="s">
        <v>612</v>
      </c>
      <c r="I436" s="14" t="s">
        <v>613</v>
      </c>
      <c r="J436" s="97" t="s">
        <v>614</v>
      </c>
      <c r="K436" s="97" t="s">
        <v>587</v>
      </c>
      <c r="L436" s="14" t="s">
        <v>615</v>
      </c>
      <c r="M436" s="14" t="s">
        <v>615</v>
      </c>
    </row>
    <row r="437" customFormat="false" ht="14.1" hidden="false" customHeight="true" outlineLevel="0" collapsed="false">
      <c r="B437" s="94" t="n">
        <v>15</v>
      </c>
      <c r="C437" s="99" t="n">
        <v>5</v>
      </c>
      <c r="D437" s="14" t="s">
        <v>24</v>
      </c>
      <c r="E437" s="96" t="s">
        <v>582</v>
      </c>
      <c r="F437" s="96" t="s">
        <v>673</v>
      </c>
      <c r="G437" s="25" t="s">
        <v>600</v>
      </c>
      <c r="H437" s="25" t="n">
        <v>48</v>
      </c>
      <c r="I437" s="25" t="s">
        <v>585</v>
      </c>
      <c r="J437" s="96" t="s">
        <v>586</v>
      </c>
      <c r="K437" s="97" t="s">
        <v>587</v>
      </c>
      <c r="L437" s="25" t="n">
        <v>54</v>
      </c>
      <c r="M437" s="25" t="n">
        <v>54</v>
      </c>
    </row>
    <row r="438" customFormat="false" ht="14.1" hidden="false" customHeight="true" outlineLevel="0" collapsed="false">
      <c r="B438" s="99" t="n">
        <v>15</v>
      </c>
      <c r="C438" s="99" t="n">
        <v>5</v>
      </c>
      <c r="D438" s="14" t="s">
        <v>37</v>
      </c>
      <c r="E438" s="14" t="s">
        <v>619</v>
      </c>
      <c r="F438" s="97" t="s">
        <v>729</v>
      </c>
      <c r="G438" s="14" t="s">
        <v>621</v>
      </c>
      <c r="H438" s="14" t="n">
        <v>6</v>
      </c>
      <c r="I438" s="14" t="s">
        <v>622</v>
      </c>
      <c r="J438" s="97" t="s">
        <v>592</v>
      </c>
      <c r="K438" s="97" t="s">
        <v>587</v>
      </c>
      <c r="L438" s="14" t="n">
        <v>72</v>
      </c>
      <c r="M438" s="14" t="n">
        <v>72</v>
      </c>
    </row>
    <row r="439" customFormat="false" ht="14.1" hidden="false" customHeight="true" outlineLevel="0" collapsed="false">
      <c r="B439" s="94" t="n">
        <v>15</v>
      </c>
      <c r="C439" s="99" t="n">
        <v>5</v>
      </c>
      <c r="D439" s="14" t="s">
        <v>31</v>
      </c>
      <c r="E439" s="96" t="s">
        <v>582</v>
      </c>
      <c r="F439" s="96" t="s">
        <v>673</v>
      </c>
      <c r="G439" s="25" t="s">
        <v>593</v>
      </c>
      <c r="H439" s="25" t="n">
        <v>47</v>
      </c>
      <c r="I439" s="25" t="s">
        <v>585</v>
      </c>
      <c r="J439" s="96" t="s">
        <v>586</v>
      </c>
      <c r="K439" s="97" t="s">
        <v>587</v>
      </c>
      <c r="L439" s="25" t="n">
        <v>54</v>
      </c>
      <c r="M439" s="25" t="n">
        <v>54</v>
      </c>
    </row>
    <row r="440" customFormat="false" ht="14.1" hidden="false" customHeight="true" outlineLevel="0" collapsed="false">
      <c r="B440" s="94" t="n">
        <v>16</v>
      </c>
      <c r="C440" s="95" t="n">
        <v>1</v>
      </c>
      <c r="D440" s="14" t="s">
        <v>24</v>
      </c>
      <c r="E440" s="96" t="s">
        <v>582</v>
      </c>
      <c r="F440" s="96" t="s">
        <v>673</v>
      </c>
      <c r="G440" s="25" t="s">
        <v>584</v>
      </c>
      <c r="H440" s="25" t="n">
        <v>46</v>
      </c>
      <c r="I440" s="25" t="s">
        <v>585</v>
      </c>
      <c r="J440" s="96" t="s">
        <v>586</v>
      </c>
      <c r="K440" s="97" t="s">
        <v>587</v>
      </c>
      <c r="L440" s="25" t="n">
        <v>54</v>
      </c>
      <c r="M440" s="25" t="n">
        <v>54</v>
      </c>
    </row>
    <row r="441" customFormat="false" ht="14.1" hidden="false" customHeight="true" outlineLevel="0" collapsed="false">
      <c r="B441" s="94" t="n">
        <v>16</v>
      </c>
      <c r="C441" s="95" t="n">
        <v>1</v>
      </c>
      <c r="D441" s="14" t="s">
        <v>24</v>
      </c>
      <c r="E441" s="96" t="s">
        <v>582</v>
      </c>
      <c r="F441" s="96" t="s">
        <v>673</v>
      </c>
      <c r="G441" s="25" t="s">
        <v>584</v>
      </c>
      <c r="H441" s="25" t="n">
        <v>46</v>
      </c>
      <c r="I441" s="25" t="s">
        <v>585</v>
      </c>
      <c r="J441" s="96" t="s">
        <v>586</v>
      </c>
      <c r="K441" s="97" t="s">
        <v>587</v>
      </c>
      <c r="L441" s="25" t="n">
        <v>54</v>
      </c>
      <c r="M441" s="25" t="n">
        <v>54</v>
      </c>
    </row>
    <row r="442" customFormat="false" ht="14.1" hidden="false" customHeight="true" outlineLevel="0" collapsed="false">
      <c r="B442" s="99" t="n">
        <v>16</v>
      </c>
      <c r="C442" s="95" t="n">
        <v>1</v>
      </c>
      <c r="D442" s="14" t="s">
        <v>37</v>
      </c>
      <c r="E442" s="14" t="s">
        <v>588</v>
      </c>
      <c r="F442" s="97" t="s">
        <v>730</v>
      </c>
      <c r="G442" s="14" t="s">
        <v>590</v>
      </c>
      <c r="H442" s="14" t="n">
        <v>6</v>
      </c>
      <c r="I442" s="97" t="s">
        <v>591</v>
      </c>
      <c r="J442" s="97" t="s">
        <v>592</v>
      </c>
      <c r="K442" s="97" t="s">
        <v>587</v>
      </c>
      <c r="L442" s="14" t="n">
        <v>72</v>
      </c>
      <c r="M442" s="14" t="n">
        <v>72</v>
      </c>
    </row>
    <row r="443" customFormat="false" ht="14.1" hidden="false" customHeight="true" outlineLevel="0" collapsed="false">
      <c r="B443" s="99" t="n">
        <v>16</v>
      </c>
      <c r="C443" s="95" t="n">
        <v>1</v>
      </c>
      <c r="D443" s="14" t="s">
        <v>37</v>
      </c>
      <c r="E443" s="14" t="s">
        <v>588</v>
      </c>
      <c r="F443" s="97" t="s">
        <v>730</v>
      </c>
      <c r="G443" s="14" t="s">
        <v>590</v>
      </c>
      <c r="H443" s="14" t="n">
        <v>6</v>
      </c>
      <c r="I443" s="97" t="s">
        <v>591</v>
      </c>
      <c r="J443" s="97" t="s">
        <v>592</v>
      </c>
      <c r="K443" s="97" t="s">
        <v>587</v>
      </c>
      <c r="L443" s="14" t="n">
        <v>72</v>
      </c>
      <c r="M443" s="14" t="n">
        <v>72</v>
      </c>
    </row>
    <row r="444" customFormat="false" ht="14.1" hidden="false" customHeight="true" outlineLevel="0" collapsed="false">
      <c r="B444" s="94" t="n">
        <v>16</v>
      </c>
      <c r="C444" s="95" t="n">
        <v>1</v>
      </c>
      <c r="D444" s="14" t="s">
        <v>31</v>
      </c>
      <c r="E444" s="96" t="s">
        <v>582</v>
      </c>
      <c r="F444" s="96" t="s">
        <v>673</v>
      </c>
      <c r="G444" s="25" t="s">
        <v>593</v>
      </c>
      <c r="H444" s="25" t="n">
        <v>47</v>
      </c>
      <c r="I444" s="25" t="s">
        <v>585</v>
      </c>
      <c r="J444" s="96" t="s">
        <v>586</v>
      </c>
      <c r="K444" s="97" t="s">
        <v>587</v>
      </c>
      <c r="L444" s="25" t="n">
        <v>54</v>
      </c>
      <c r="M444" s="25" t="n">
        <v>54</v>
      </c>
    </row>
    <row r="445" customFormat="false" ht="14.1" hidden="false" customHeight="true" outlineLevel="0" collapsed="false">
      <c r="B445" s="94" t="n">
        <v>16</v>
      </c>
      <c r="C445" s="95" t="n">
        <v>1</v>
      </c>
      <c r="D445" s="14" t="s">
        <v>31</v>
      </c>
      <c r="E445" s="96" t="s">
        <v>582</v>
      </c>
      <c r="F445" s="96" t="s">
        <v>673</v>
      </c>
      <c r="G445" s="25" t="s">
        <v>593</v>
      </c>
      <c r="H445" s="25" t="n">
        <v>47</v>
      </c>
      <c r="I445" s="25" t="s">
        <v>585</v>
      </c>
      <c r="J445" s="96" t="s">
        <v>586</v>
      </c>
      <c r="K445" s="97" t="s">
        <v>587</v>
      </c>
      <c r="L445" s="25" t="n">
        <v>54</v>
      </c>
      <c r="M445" s="25" t="n">
        <v>54</v>
      </c>
    </row>
    <row r="446" customFormat="false" ht="14.1" hidden="false" customHeight="true" outlineLevel="0" collapsed="false">
      <c r="B446" s="99" t="n">
        <v>16</v>
      </c>
      <c r="C446" s="95" t="n">
        <v>2</v>
      </c>
      <c r="D446" s="14" t="s">
        <v>37</v>
      </c>
      <c r="E446" s="97" t="s">
        <v>609</v>
      </c>
      <c r="F446" s="97" t="s">
        <v>731</v>
      </c>
      <c r="G446" s="14" t="s">
        <v>611</v>
      </c>
      <c r="H446" s="14" t="s">
        <v>612</v>
      </c>
      <c r="I446" s="14" t="s">
        <v>613</v>
      </c>
      <c r="J446" s="97" t="s">
        <v>614</v>
      </c>
      <c r="K446" s="97" t="s">
        <v>587</v>
      </c>
      <c r="L446" s="14" t="s">
        <v>615</v>
      </c>
      <c r="M446" s="14" t="s">
        <v>615</v>
      </c>
    </row>
    <row r="447" customFormat="false" ht="14.1" hidden="false" customHeight="true" outlineLevel="0" collapsed="false">
      <c r="B447" s="94" t="n">
        <v>16</v>
      </c>
      <c r="C447" s="99" t="n">
        <v>3</v>
      </c>
      <c r="D447" s="14" t="s">
        <v>24</v>
      </c>
      <c r="E447" s="96" t="s">
        <v>582</v>
      </c>
      <c r="F447" s="96" t="s">
        <v>673</v>
      </c>
      <c r="G447" s="25" t="s">
        <v>584</v>
      </c>
      <c r="H447" s="25" t="n">
        <v>46</v>
      </c>
      <c r="I447" s="25" t="s">
        <v>585</v>
      </c>
      <c r="J447" s="96" t="s">
        <v>586</v>
      </c>
      <c r="K447" s="97" t="s">
        <v>587</v>
      </c>
      <c r="L447" s="25" t="n">
        <v>54</v>
      </c>
      <c r="M447" s="25" t="n">
        <v>54</v>
      </c>
    </row>
    <row r="448" customFormat="false" ht="14.1" hidden="false" customHeight="true" outlineLevel="0" collapsed="false">
      <c r="B448" s="94" t="n">
        <v>16</v>
      </c>
      <c r="C448" s="99" t="n">
        <v>3</v>
      </c>
      <c r="D448" s="14" t="s">
        <v>31</v>
      </c>
      <c r="E448" s="96" t="s">
        <v>582</v>
      </c>
      <c r="F448" s="96" t="s">
        <v>673</v>
      </c>
      <c r="G448" s="25" t="s">
        <v>600</v>
      </c>
      <c r="H448" s="25" t="n">
        <v>48</v>
      </c>
      <c r="I448" s="25" t="s">
        <v>585</v>
      </c>
      <c r="J448" s="96" t="s">
        <v>586</v>
      </c>
      <c r="K448" s="97" t="s">
        <v>587</v>
      </c>
      <c r="L448" s="25" t="n">
        <v>54</v>
      </c>
      <c r="M448" s="25" t="n">
        <v>54</v>
      </c>
    </row>
    <row r="449" customFormat="false" ht="14.1" hidden="false" customHeight="true" outlineLevel="0" collapsed="false">
      <c r="B449" s="99" t="n">
        <v>16</v>
      </c>
      <c r="C449" s="95" t="n">
        <v>4</v>
      </c>
      <c r="D449" s="14" t="s">
        <v>37</v>
      </c>
      <c r="E449" s="97" t="s">
        <v>609</v>
      </c>
      <c r="F449" s="97" t="s">
        <v>732</v>
      </c>
      <c r="G449" s="14" t="s">
        <v>611</v>
      </c>
      <c r="H449" s="14" t="s">
        <v>612</v>
      </c>
      <c r="I449" s="14" t="s">
        <v>613</v>
      </c>
      <c r="J449" s="97" t="s">
        <v>614</v>
      </c>
      <c r="K449" s="97" t="s">
        <v>587</v>
      </c>
      <c r="L449" s="14" t="s">
        <v>615</v>
      </c>
      <c r="M449" s="14" t="s">
        <v>615</v>
      </c>
    </row>
    <row r="450" customFormat="false" ht="14.1" hidden="false" customHeight="true" outlineLevel="0" collapsed="false">
      <c r="B450" s="94" t="n">
        <v>16</v>
      </c>
      <c r="C450" s="99" t="n">
        <v>5</v>
      </c>
      <c r="D450" s="14" t="s">
        <v>24</v>
      </c>
      <c r="E450" s="96" t="s">
        <v>582</v>
      </c>
      <c r="F450" s="96" t="s">
        <v>673</v>
      </c>
      <c r="G450" s="25" t="s">
        <v>600</v>
      </c>
      <c r="H450" s="25" t="n">
        <v>48</v>
      </c>
      <c r="I450" s="25" t="s">
        <v>585</v>
      </c>
      <c r="J450" s="96" t="s">
        <v>586</v>
      </c>
      <c r="K450" s="97" t="s">
        <v>587</v>
      </c>
      <c r="L450" s="25" t="n">
        <v>54</v>
      </c>
      <c r="M450" s="25" t="n">
        <v>54</v>
      </c>
    </row>
    <row r="451" customFormat="false" ht="14.1" hidden="false" customHeight="true" outlineLevel="0" collapsed="false">
      <c r="B451" s="99" t="n">
        <v>16</v>
      </c>
      <c r="C451" s="99" t="n">
        <v>5</v>
      </c>
      <c r="D451" s="14" t="s">
        <v>37</v>
      </c>
      <c r="E451" s="14" t="s">
        <v>619</v>
      </c>
      <c r="F451" s="97" t="s">
        <v>733</v>
      </c>
      <c r="G451" s="14" t="s">
        <v>621</v>
      </c>
      <c r="H451" s="14" t="n">
        <v>6</v>
      </c>
      <c r="I451" s="14" t="s">
        <v>622</v>
      </c>
      <c r="J451" s="97" t="s">
        <v>592</v>
      </c>
      <c r="K451" s="97" t="s">
        <v>587</v>
      </c>
      <c r="L451" s="14" t="n">
        <v>72</v>
      </c>
      <c r="M451" s="14" t="n">
        <v>72</v>
      </c>
    </row>
    <row r="452" customFormat="false" ht="14.1" hidden="false" customHeight="true" outlineLevel="0" collapsed="false">
      <c r="B452" s="94" t="n">
        <v>16</v>
      </c>
      <c r="C452" s="99" t="n">
        <v>5</v>
      </c>
      <c r="D452" s="14" t="s">
        <v>31</v>
      </c>
      <c r="E452" s="96" t="s">
        <v>582</v>
      </c>
      <c r="F452" s="96" t="s">
        <v>673</v>
      </c>
      <c r="G452" s="25" t="s">
        <v>593</v>
      </c>
      <c r="H452" s="25" t="n">
        <v>47</v>
      </c>
      <c r="I452" s="25" t="s">
        <v>585</v>
      </c>
      <c r="J452" s="96" t="s">
        <v>586</v>
      </c>
      <c r="K452" s="97" t="s">
        <v>587</v>
      </c>
      <c r="L452" s="25" t="n">
        <v>54</v>
      </c>
      <c r="M452" s="25" t="n">
        <v>54</v>
      </c>
    </row>
    <row r="453" customFormat="false" ht="14.1" hidden="false" customHeight="true" outlineLevel="0" collapsed="false">
      <c r="B453" s="94" t="n">
        <v>17</v>
      </c>
      <c r="C453" s="95" t="n">
        <v>1</v>
      </c>
      <c r="D453" s="14" t="s">
        <v>24</v>
      </c>
      <c r="E453" s="96" t="s">
        <v>582</v>
      </c>
      <c r="F453" s="96" t="s">
        <v>673</v>
      </c>
      <c r="G453" s="25" t="s">
        <v>584</v>
      </c>
      <c r="H453" s="25" t="n">
        <v>46</v>
      </c>
      <c r="I453" s="25" t="s">
        <v>585</v>
      </c>
      <c r="J453" s="96" t="s">
        <v>586</v>
      </c>
      <c r="K453" s="97" t="s">
        <v>587</v>
      </c>
      <c r="L453" s="25" t="n">
        <v>54</v>
      </c>
      <c r="M453" s="25" t="n">
        <v>54</v>
      </c>
    </row>
    <row r="454" customFormat="false" ht="14.1" hidden="false" customHeight="true" outlineLevel="0" collapsed="false">
      <c r="B454" s="94" t="n">
        <v>17</v>
      </c>
      <c r="C454" s="95" t="n">
        <v>1</v>
      </c>
      <c r="D454" s="14" t="s">
        <v>24</v>
      </c>
      <c r="E454" s="96" t="s">
        <v>582</v>
      </c>
      <c r="F454" s="96" t="s">
        <v>673</v>
      </c>
      <c r="G454" s="25" t="s">
        <v>584</v>
      </c>
      <c r="H454" s="25" t="n">
        <v>46</v>
      </c>
      <c r="I454" s="25" t="s">
        <v>585</v>
      </c>
      <c r="J454" s="96" t="s">
        <v>586</v>
      </c>
      <c r="K454" s="97" t="s">
        <v>587</v>
      </c>
      <c r="L454" s="25" t="n">
        <v>54</v>
      </c>
      <c r="M454" s="25" t="n">
        <v>54</v>
      </c>
    </row>
    <row r="455" customFormat="false" ht="14.1" hidden="false" customHeight="true" outlineLevel="0" collapsed="false">
      <c r="B455" s="99" t="n">
        <v>17</v>
      </c>
      <c r="C455" s="95" t="n">
        <v>1</v>
      </c>
      <c r="D455" s="14" t="s">
        <v>37</v>
      </c>
      <c r="E455" s="14" t="s">
        <v>588</v>
      </c>
      <c r="F455" s="14" t="s">
        <v>734</v>
      </c>
      <c r="G455" s="14" t="s">
        <v>590</v>
      </c>
      <c r="H455" s="14" t="n">
        <v>6</v>
      </c>
      <c r="I455" s="97" t="s">
        <v>591</v>
      </c>
      <c r="J455" s="97" t="s">
        <v>592</v>
      </c>
      <c r="K455" s="97" t="s">
        <v>587</v>
      </c>
      <c r="L455" s="14" t="n">
        <v>72</v>
      </c>
      <c r="M455" s="14" t="n">
        <v>72</v>
      </c>
    </row>
    <row r="456" customFormat="false" ht="14.1" hidden="false" customHeight="true" outlineLevel="0" collapsed="false">
      <c r="B456" s="99" t="n">
        <v>17</v>
      </c>
      <c r="C456" s="95" t="n">
        <v>1</v>
      </c>
      <c r="D456" s="14" t="s">
        <v>37</v>
      </c>
      <c r="E456" s="14" t="s">
        <v>588</v>
      </c>
      <c r="F456" s="14" t="s">
        <v>734</v>
      </c>
      <c r="G456" s="14" t="s">
        <v>590</v>
      </c>
      <c r="H456" s="14" t="n">
        <v>6</v>
      </c>
      <c r="I456" s="97" t="s">
        <v>591</v>
      </c>
      <c r="J456" s="97" t="s">
        <v>592</v>
      </c>
      <c r="K456" s="97" t="s">
        <v>587</v>
      </c>
      <c r="L456" s="14" t="n">
        <v>72</v>
      </c>
      <c r="M456" s="14" t="n">
        <v>72</v>
      </c>
    </row>
    <row r="457" customFormat="false" ht="14.1" hidden="false" customHeight="true" outlineLevel="0" collapsed="false">
      <c r="B457" s="94" t="n">
        <v>17</v>
      </c>
      <c r="C457" s="95" t="n">
        <v>1</v>
      </c>
      <c r="D457" s="14" t="s">
        <v>31</v>
      </c>
      <c r="E457" s="96" t="s">
        <v>582</v>
      </c>
      <c r="F457" s="96" t="s">
        <v>673</v>
      </c>
      <c r="G457" s="25" t="s">
        <v>593</v>
      </c>
      <c r="H457" s="25" t="n">
        <v>47</v>
      </c>
      <c r="I457" s="25" t="s">
        <v>585</v>
      </c>
      <c r="J457" s="96" t="s">
        <v>586</v>
      </c>
      <c r="K457" s="97" t="s">
        <v>587</v>
      </c>
      <c r="L457" s="25" t="n">
        <v>54</v>
      </c>
      <c r="M457" s="25" t="n">
        <v>54</v>
      </c>
    </row>
    <row r="458" customFormat="false" ht="14.1" hidden="false" customHeight="true" outlineLevel="0" collapsed="false">
      <c r="B458" s="94" t="n">
        <v>17</v>
      </c>
      <c r="C458" s="95" t="n">
        <v>1</v>
      </c>
      <c r="D458" s="14" t="s">
        <v>31</v>
      </c>
      <c r="E458" s="96" t="s">
        <v>582</v>
      </c>
      <c r="F458" s="96" t="s">
        <v>673</v>
      </c>
      <c r="G458" s="25" t="s">
        <v>593</v>
      </c>
      <c r="H458" s="25" t="n">
        <v>47</v>
      </c>
      <c r="I458" s="25" t="s">
        <v>585</v>
      </c>
      <c r="J458" s="96" t="s">
        <v>586</v>
      </c>
      <c r="K458" s="97" t="s">
        <v>587</v>
      </c>
      <c r="L458" s="25" t="n">
        <v>54</v>
      </c>
      <c r="M458" s="25" t="n">
        <v>54</v>
      </c>
    </row>
    <row r="459" customFormat="false" ht="14.1" hidden="false" customHeight="true" outlineLevel="0" collapsed="false">
      <c r="B459" s="94" t="n">
        <v>17</v>
      </c>
      <c r="C459" s="95" t="n">
        <v>2</v>
      </c>
      <c r="D459" s="14" t="s">
        <v>37</v>
      </c>
      <c r="E459" s="96" t="s">
        <v>735</v>
      </c>
      <c r="F459" s="96" t="s">
        <v>736</v>
      </c>
      <c r="G459" s="14" t="s">
        <v>611</v>
      </c>
      <c r="H459" s="14" t="s">
        <v>612</v>
      </c>
      <c r="I459" s="14" t="s">
        <v>613</v>
      </c>
      <c r="J459" s="97" t="s">
        <v>614</v>
      </c>
      <c r="K459" s="97" t="s">
        <v>587</v>
      </c>
      <c r="L459" s="14" t="s">
        <v>615</v>
      </c>
      <c r="M459" s="14" t="s">
        <v>615</v>
      </c>
    </row>
    <row r="460" customFormat="false" ht="14.1" hidden="false" customHeight="true" outlineLevel="0" collapsed="false">
      <c r="B460" s="94" t="n">
        <v>17</v>
      </c>
      <c r="C460" s="99" t="n">
        <v>3</v>
      </c>
      <c r="D460" s="14" t="s">
        <v>24</v>
      </c>
      <c r="E460" s="96" t="s">
        <v>582</v>
      </c>
      <c r="F460" s="96" t="s">
        <v>673</v>
      </c>
      <c r="G460" s="25" t="s">
        <v>584</v>
      </c>
      <c r="H460" s="25" t="n">
        <v>46</v>
      </c>
      <c r="I460" s="25" t="s">
        <v>585</v>
      </c>
      <c r="J460" s="96" t="s">
        <v>586</v>
      </c>
      <c r="K460" s="97" t="s">
        <v>587</v>
      </c>
      <c r="L460" s="25" t="n">
        <v>54</v>
      </c>
      <c r="M460" s="25" t="n">
        <v>54</v>
      </c>
    </row>
    <row r="461" customFormat="false" ht="14.1" hidden="false" customHeight="true" outlineLevel="0" collapsed="false">
      <c r="B461" s="94" t="n">
        <v>17</v>
      </c>
      <c r="C461" s="99" t="n">
        <v>3</v>
      </c>
      <c r="D461" s="14" t="s">
        <v>31</v>
      </c>
      <c r="E461" s="96" t="s">
        <v>582</v>
      </c>
      <c r="F461" s="96" t="s">
        <v>673</v>
      </c>
      <c r="G461" s="25" t="s">
        <v>600</v>
      </c>
      <c r="H461" s="25" t="n">
        <v>48</v>
      </c>
      <c r="I461" s="25" t="s">
        <v>585</v>
      </c>
      <c r="J461" s="96" t="s">
        <v>586</v>
      </c>
      <c r="K461" s="97" t="s">
        <v>587</v>
      </c>
      <c r="L461" s="25" t="n">
        <v>54</v>
      </c>
      <c r="M461" s="25" t="n">
        <v>54</v>
      </c>
    </row>
    <row r="462" customFormat="false" ht="14.1" hidden="false" customHeight="true" outlineLevel="0" collapsed="false">
      <c r="B462" s="99" t="n">
        <v>17</v>
      </c>
      <c r="C462" s="95" t="n">
        <v>4</v>
      </c>
      <c r="D462" s="14" t="s">
        <v>37</v>
      </c>
      <c r="E462" s="96" t="s">
        <v>735</v>
      </c>
      <c r="F462" s="96" t="s">
        <v>737</v>
      </c>
      <c r="G462" s="14" t="s">
        <v>611</v>
      </c>
      <c r="H462" s="14" t="s">
        <v>612</v>
      </c>
      <c r="I462" s="14" t="s">
        <v>613</v>
      </c>
      <c r="J462" s="97" t="s">
        <v>614</v>
      </c>
      <c r="K462" s="97" t="s">
        <v>587</v>
      </c>
      <c r="L462" s="14" t="s">
        <v>615</v>
      </c>
      <c r="M462" s="14" t="s">
        <v>615</v>
      </c>
    </row>
    <row r="463" customFormat="false" ht="14.1" hidden="false" customHeight="true" outlineLevel="0" collapsed="false">
      <c r="B463" s="94" t="n">
        <v>17</v>
      </c>
      <c r="C463" s="99" t="n">
        <v>5</v>
      </c>
      <c r="D463" s="14" t="s">
        <v>24</v>
      </c>
      <c r="E463" s="96" t="s">
        <v>582</v>
      </c>
      <c r="F463" s="96" t="s">
        <v>673</v>
      </c>
      <c r="G463" s="25" t="s">
        <v>600</v>
      </c>
      <c r="H463" s="25" t="n">
        <v>48</v>
      </c>
      <c r="I463" s="25" t="s">
        <v>585</v>
      </c>
      <c r="J463" s="96" t="s">
        <v>586</v>
      </c>
      <c r="K463" s="97" t="s">
        <v>587</v>
      </c>
      <c r="L463" s="25" t="n">
        <v>54</v>
      </c>
      <c r="M463" s="25" t="n">
        <v>54</v>
      </c>
    </row>
    <row r="464" customFormat="false" ht="14.1" hidden="false" customHeight="true" outlineLevel="0" collapsed="false">
      <c r="B464" s="99" t="n">
        <v>17</v>
      </c>
      <c r="C464" s="99" t="n">
        <v>5</v>
      </c>
      <c r="D464" s="14" t="s">
        <v>37</v>
      </c>
      <c r="E464" s="14" t="s">
        <v>619</v>
      </c>
      <c r="F464" s="97" t="s">
        <v>738</v>
      </c>
      <c r="G464" s="14" t="s">
        <v>621</v>
      </c>
      <c r="H464" s="14" t="n">
        <v>6</v>
      </c>
      <c r="I464" s="14" t="s">
        <v>622</v>
      </c>
      <c r="J464" s="97" t="s">
        <v>592</v>
      </c>
      <c r="K464" s="97" t="s">
        <v>587</v>
      </c>
      <c r="L464" s="14" t="n">
        <v>72</v>
      </c>
      <c r="M464" s="14" t="n">
        <v>72</v>
      </c>
    </row>
    <row r="465" customFormat="false" ht="14.1" hidden="false" customHeight="true" outlineLevel="0" collapsed="false">
      <c r="B465" s="94" t="n">
        <v>17</v>
      </c>
      <c r="C465" s="99" t="n">
        <v>5</v>
      </c>
      <c r="D465" s="14" t="s">
        <v>31</v>
      </c>
      <c r="E465" s="96" t="s">
        <v>582</v>
      </c>
      <c r="F465" s="96" t="s">
        <v>673</v>
      </c>
      <c r="G465" s="25" t="s">
        <v>593</v>
      </c>
      <c r="H465" s="25" t="n">
        <v>47</v>
      </c>
      <c r="I465" s="25" t="s">
        <v>585</v>
      </c>
      <c r="J465" s="96" t="s">
        <v>586</v>
      </c>
      <c r="K465" s="97" t="s">
        <v>587</v>
      </c>
      <c r="L465" s="25" t="n">
        <v>54</v>
      </c>
      <c r="M465" s="25" t="n">
        <v>54</v>
      </c>
    </row>
    <row r="466" customFormat="false" ht="14.1" hidden="false" customHeight="true" outlineLevel="0" collapsed="false">
      <c r="B466" s="94" t="n">
        <v>18</v>
      </c>
      <c r="C466" s="95" t="n">
        <v>1</v>
      </c>
      <c r="D466" s="14" t="s">
        <v>24</v>
      </c>
      <c r="E466" s="96" t="s">
        <v>582</v>
      </c>
      <c r="F466" s="96" t="s">
        <v>673</v>
      </c>
      <c r="G466" s="25" t="s">
        <v>584</v>
      </c>
      <c r="H466" s="25" t="n">
        <v>46</v>
      </c>
      <c r="I466" s="25" t="s">
        <v>585</v>
      </c>
      <c r="J466" s="96" t="s">
        <v>586</v>
      </c>
      <c r="K466" s="97" t="s">
        <v>587</v>
      </c>
      <c r="L466" s="25" t="n">
        <v>54</v>
      </c>
      <c r="M466" s="25" t="n">
        <v>54</v>
      </c>
    </row>
    <row r="467" customFormat="false" ht="14.1" hidden="false" customHeight="true" outlineLevel="0" collapsed="false">
      <c r="B467" s="94" t="n">
        <v>18</v>
      </c>
      <c r="C467" s="95" t="n">
        <v>1</v>
      </c>
      <c r="D467" s="14" t="s">
        <v>24</v>
      </c>
      <c r="E467" s="96" t="s">
        <v>582</v>
      </c>
      <c r="F467" s="96" t="s">
        <v>673</v>
      </c>
      <c r="G467" s="25" t="s">
        <v>584</v>
      </c>
      <c r="H467" s="25" t="n">
        <v>46</v>
      </c>
      <c r="I467" s="25" t="s">
        <v>585</v>
      </c>
      <c r="J467" s="96" t="s">
        <v>586</v>
      </c>
      <c r="K467" s="97" t="s">
        <v>587</v>
      </c>
      <c r="L467" s="25" t="n">
        <v>54</v>
      </c>
      <c r="M467" s="25" t="n">
        <v>54</v>
      </c>
    </row>
    <row r="468" customFormat="false" ht="14.1" hidden="false" customHeight="true" outlineLevel="0" collapsed="false">
      <c r="B468" s="99" t="n">
        <v>18</v>
      </c>
      <c r="C468" s="95" t="n">
        <v>1</v>
      </c>
      <c r="D468" s="14" t="s">
        <v>37</v>
      </c>
      <c r="E468" s="14" t="s">
        <v>588</v>
      </c>
      <c r="F468" s="97" t="s">
        <v>739</v>
      </c>
      <c r="G468" s="14" t="s">
        <v>590</v>
      </c>
      <c r="H468" s="14" t="n">
        <v>6</v>
      </c>
      <c r="I468" s="97" t="s">
        <v>591</v>
      </c>
      <c r="J468" s="97" t="s">
        <v>592</v>
      </c>
      <c r="K468" s="97" t="s">
        <v>587</v>
      </c>
      <c r="L468" s="14" t="n">
        <v>72</v>
      </c>
      <c r="M468" s="14" t="n">
        <v>72</v>
      </c>
    </row>
    <row r="469" customFormat="false" ht="14.1" hidden="false" customHeight="true" outlineLevel="0" collapsed="false">
      <c r="B469" s="99" t="n">
        <v>18</v>
      </c>
      <c r="C469" s="95" t="n">
        <v>1</v>
      </c>
      <c r="D469" s="14" t="s">
        <v>37</v>
      </c>
      <c r="E469" s="14" t="s">
        <v>588</v>
      </c>
      <c r="F469" s="97" t="s">
        <v>739</v>
      </c>
      <c r="G469" s="14" t="s">
        <v>590</v>
      </c>
      <c r="H469" s="14" t="n">
        <v>6</v>
      </c>
      <c r="I469" s="97" t="s">
        <v>591</v>
      </c>
      <c r="J469" s="97" t="s">
        <v>592</v>
      </c>
      <c r="K469" s="97" t="s">
        <v>587</v>
      </c>
      <c r="L469" s="14" t="n">
        <v>72</v>
      </c>
      <c r="M469" s="14" t="n">
        <v>72</v>
      </c>
    </row>
    <row r="470" customFormat="false" ht="14.1" hidden="false" customHeight="true" outlineLevel="0" collapsed="false">
      <c r="B470" s="94" t="n">
        <v>18</v>
      </c>
      <c r="C470" s="95" t="n">
        <v>1</v>
      </c>
      <c r="D470" s="14" t="s">
        <v>31</v>
      </c>
      <c r="E470" s="96" t="s">
        <v>582</v>
      </c>
      <c r="F470" s="96" t="s">
        <v>673</v>
      </c>
      <c r="G470" s="25" t="s">
        <v>593</v>
      </c>
      <c r="H470" s="25" t="n">
        <v>47</v>
      </c>
      <c r="I470" s="25" t="s">
        <v>585</v>
      </c>
      <c r="J470" s="96" t="s">
        <v>586</v>
      </c>
      <c r="K470" s="97" t="s">
        <v>587</v>
      </c>
      <c r="L470" s="25" t="n">
        <v>54</v>
      </c>
      <c r="M470" s="25" t="n">
        <v>54</v>
      </c>
    </row>
    <row r="471" customFormat="false" ht="14.1" hidden="false" customHeight="true" outlineLevel="0" collapsed="false">
      <c r="B471" s="94" t="n">
        <v>18</v>
      </c>
      <c r="C471" s="95" t="n">
        <v>1</v>
      </c>
      <c r="D471" s="14" t="s">
        <v>31</v>
      </c>
      <c r="E471" s="96" t="s">
        <v>582</v>
      </c>
      <c r="F471" s="96" t="s">
        <v>673</v>
      </c>
      <c r="G471" s="25" t="s">
        <v>593</v>
      </c>
      <c r="H471" s="25" t="n">
        <v>47</v>
      </c>
      <c r="I471" s="25" t="s">
        <v>585</v>
      </c>
      <c r="J471" s="96" t="s">
        <v>586</v>
      </c>
      <c r="K471" s="97" t="s">
        <v>587</v>
      </c>
      <c r="L471" s="25" t="n">
        <v>54</v>
      </c>
      <c r="M471" s="25" t="n">
        <v>54</v>
      </c>
    </row>
    <row r="472" customFormat="false" ht="14.1" hidden="false" customHeight="true" outlineLevel="0" collapsed="false">
      <c r="B472" s="94" t="n">
        <v>18</v>
      </c>
      <c r="C472" s="95" t="n">
        <v>2</v>
      </c>
      <c r="D472" s="14" t="s">
        <v>37</v>
      </c>
      <c r="E472" s="96" t="s">
        <v>735</v>
      </c>
      <c r="F472" s="96" t="s">
        <v>740</v>
      </c>
      <c r="G472" s="14" t="s">
        <v>611</v>
      </c>
      <c r="H472" s="14" t="s">
        <v>612</v>
      </c>
      <c r="I472" s="14" t="s">
        <v>613</v>
      </c>
      <c r="J472" s="97" t="s">
        <v>614</v>
      </c>
      <c r="K472" s="97" t="s">
        <v>587</v>
      </c>
      <c r="L472" s="14" t="s">
        <v>615</v>
      </c>
      <c r="M472" s="14" t="s">
        <v>615</v>
      </c>
    </row>
    <row r="473" customFormat="false" ht="14.1" hidden="false" customHeight="true" outlineLevel="0" collapsed="false">
      <c r="B473" s="94" t="n">
        <v>18</v>
      </c>
      <c r="C473" s="99" t="n">
        <v>3</v>
      </c>
      <c r="D473" s="14" t="s">
        <v>24</v>
      </c>
      <c r="E473" s="96" t="s">
        <v>582</v>
      </c>
      <c r="F473" s="96" t="s">
        <v>673</v>
      </c>
      <c r="G473" s="25" t="s">
        <v>584</v>
      </c>
      <c r="H473" s="25" t="n">
        <v>46</v>
      </c>
      <c r="I473" s="25" t="s">
        <v>585</v>
      </c>
      <c r="J473" s="96" t="s">
        <v>586</v>
      </c>
      <c r="K473" s="97" t="s">
        <v>587</v>
      </c>
      <c r="L473" s="25" t="n">
        <v>54</v>
      </c>
      <c r="M473" s="25" t="n">
        <v>54</v>
      </c>
    </row>
    <row r="474" customFormat="false" ht="14.1" hidden="false" customHeight="true" outlineLevel="0" collapsed="false">
      <c r="B474" s="94" t="n">
        <v>18</v>
      </c>
      <c r="C474" s="99" t="n">
        <v>3</v>
      </c>
      <c r="D474" s="14" t="s">
        <v>31</v>
      </c>
      <c r="E474" s="96" t="s">
        <v>582</v>
      </c>
      <c r="F474" s="96" t="s">
        <v>673</v>
      </c>
      <c r="G474" s="25" t="s">
        <v>600</v>
      </c>
      <c r="H474" s="25" t="n">
        <v>48</v>
      </c>
      <c r="I474" s="25" t="s">
        <v>585</v>
      </c>
      <c r="J474" s="96" t="s">
        <v>586</v>
      </c>
      <c r="K474" s="97" t="s">
        <v>587</v>
      </c>
      <c r="L474" s="25" t="n">
        <v>54</v>
      </c>
      <c r="M474" s="25" t="n">
        <v>54</v>
      </c>
    </row>
    <row r="475" customFormat="false" ht="14.1" hidden="false" customHeight="true" outlineLevel="0" collapsed="false">
      <c r="B475" s="99" t="n">
        <v>18</v>
      </c>
      <c r="C475" s="95" t="n">
        <v>4</v>
      </c>
      <c r="D475" s="14" t="s">
        <v>37</v>
      </c>
      <c r="E475" s="96" t="s">
        <v>735</v>
      </c>
      <c r="F475" s="96" t="s">
        <v>741</v>
      </c>
      <c r="G475" s="14" t="s">
        <v>611</v>
      </c>
      <c r="H475" s="14" t="s">
        <v>612</v>
      </c>
      <c r="I475" s="14" t="s">
        <v>613</v>
      </c>
      <c r="J475" s="97" t="s">
        <v>614</v>
      </c>
      <c r="K475" s="97" t="s">
        <v>587</v>
      </c>
      <c r="L475" s="14" t="s">
        <v>615</v>
      </c>
      <c r="M475" s="14" t="s">
        <v>615</v>
      </c>
    </row>
    <row r="476" customFormat="false" ht="14.1" hidden="false" customHeight="true" outlineLevel="0" collapsed="false">
      <c r="B476" s="94" t="n">
        <v>18</v>
      </c>
      <c r="C476" s="99" t="n">
        <v>5</v>
      </c>
      <c r="D476" s="14" t="s">
        <v>24</v>
      </c>
      <c r="E476" s="96" t="s">
        <v>582</v>
      </c>
      <c r="F476" s="96" t="s">
        <v>673</v>
      </c>
      <c r="G476" s="25" t="s">
        <v>600</v>
      </c>
      <c r="H476" s="25" t="n">
        <v>48</v>
      </c>
      <c r="I476" s="25" t="s">
        <v>585</v>
      </c>
      <c r="J476" s="96" t="s">
        <v>586</v>
      </c>
      <c r="K476" s="97" t="s">
        <v>587</v>
      </c>
      <c r="L476" s="25" t="n">
        <v>54</v>
      </c>
      <c r="M476" s="25" t="n">
        <v>54</v>
      </c>
    </row>
    <row r="477" customFormat="false" ht="14.1" hidden="false" customHeight="true" outlineLevel="0" collapsed="false">
      <c r="B477" s="99" t="n">
        <v>18</v>
      </c>
      <c r="C477" s="99" t="n">
        <v>5</v>
      </c>
      <c r="D477" s="14" t="s">
        <v>37</v>
      </c>
      <c r="E477" s="14" t="s">
        <v>619</v>
      </c>
      <c r="F477" s="14" t="s">
        <v>742</v>
      </c>
      <c r="G477" s="14" t="s">
        <v>621</v>
      </c>
      <c r="H477" s="14" t="n">
        <v>6</v>
      </c>
      <c r="I477" s="14" t="s">
        <v>622</v>
      </c>
      <c r="J477" s="97" t="s">
        <v>592</v>
      </c>
      <c r="K477" s="97" t="s">
        <v>587</v>
      </c>
      <c r="L477" s="14" t="n">
        <v>72</v>
      </c>
      <c r="M477" s="14" t="n">
        <v>72</v>
      </c>
    </row>
    <row r="478" customFormat="false" ht="14.1" hidden="false" customHeight="true" outlineLevel="0" collapsed="false">
      <c r="B478" s="94" t="n">
        <v>18</v>
      </c>
      <c r="C478" s="99" t="n">
        <v>5</v>
      </c>
      <c r="D478" s="14" t="s">
        <v>31</v>
      </c>
      <c r="E478" s="96" t="s">
        <v>582</v>
      </c>
      <c r="F478" s="96" t="s">
        <v>673</v>
      </c>
      <c r="G478" s="25" t="s">
        <v>593</v>
      </c>
      <c r="H478" s="25" t="n">
        <v>47</v>
      </c>
      <c r="I478" s="25" t="s">
        <v>585</v>
      </c>
      <c r="J478" s="96" t="s">
        <v>586</v>
      </c>
      <c r="K478" s="97" t="s">
        <v>587</v>
      </c>
      <c r="L478" s="25" t="n">
        <v>54</v>
      </c>
      <c r="M478" s="25" t="n">
        <v>54</v>
      </c>
    </row>
    <row r="479" customFormat="false" ht="14.1" hidden="false" customHeight="true" outlineLevel="0" collapsed="false">
      <c r="B479" s="94" t="s">
        <v>743</v>
      </c>
      <c r="C479" s="95" t="n">
        <v>1</v>
      </c>
      <c r="D479" s="14" t="s">
        <v>24</v>
      </c>
      <c r="E479" s="97" t="s">
        <v>744</v>
      </c>
      <c r="F479" s="97" t="s">
        <v>745</v>
      </c>
      <c r="G479" s="14" t="s">
        <v>746</v>
      </c>
      <c r="H479" s="14" t="n">
        <v>41</v>
      </c>
      <c r="I479" s="97" t="s">
        <v>747</v>
      </c>
      <c r="J479" s="97" t="s">
        <v>748</v>
      </c>
      <c r="K479" s="96" t="s">
        <v>587</v>
      </c>
      <c r="L479" s="14" t="n">
        <v>72</v>
      </c>
      <c r="M479" s="14" t="n">
        <v>42</v>
      </c>
    </row>
    <row r="480" customFormat="false" ht="14.1" hidden="false" customHeight="true" outlineLevel="0" collapsed="false">
      <c r="B480" s="94" t="s">
        <v>743</v>
      </c>
      <c r="C480" s="95" t="n">
        <v>1</v>
      </c>
      <c r="D480" s="14" t="s">
        <v>24</v>
      </c>
      <c r="E480" s="97" t="s">
        <v>744</v>
      </c>
      <c r="F480" s="97" t="s">
        <v>745</v>
      </c>
      <c r="G480" s="14" t="s">
        <v>746</v>
      </c>
      <c r="H480" s="14" t="n">
        <v>41</v>
      </c>
      <c r="I480" s="97" t="s">
        <v>747</v>
      </c>
      <c r="J480" s="97" t="s">
        <v>748</v>
      </c>
      <c r="K480" s="96" t="s">
        <v>587</v>
      </c>
      <c r="L480" s="14" t="n">
        <v>72</v>
      </c>
      <c r="M480" s="14" t="n">
        <v>42</v>
      </c>
    </row>
    <row r="481" customFormat="false" ht="14.1" hidden="false" customHeight="true" outlineLevel="0" collapsed="false">
      <c r="B481" s="94" t="s">
        <v>743</v>
      </c>
      <c r="C481" s="95" t="n">
        <v>2</v>
      </c>
      <c r="D481" s="14" t="s">
        <v>24</v>
      </c>
      <c r="E481" s="97" t="s">
        <v>744</v>
      </c>
      <c r="F481" s="97" t="s">
        <v>745</v>
      </c>
      <c r="G481" s="14" t="s">
        <v>749</v>
      </c>
      <c r="H481" s="14" t="n">
        <v>40</v>
      </c>
      <c r="I481" s="97" t="s">
        <v>747</v>
      </c>
      <c r="J481" s="97" t="s">
        <v>748</v>
      </c>
      <c r="K481" s="96" t="s">
        <v>587</v>
      </c>
      <c r="L481" s="14" t="n">
        <v>72</v>
      </c>
      <c r="M481" s="14" t="n">
        <v>42</v>
      </c>
    </row>
    <row r="482" customFormat="false" ht="14.1" hidden="false" customHeight="true" outlineLevel="0" collapsed="false">
      <c r="B482" s="94" t="s">
        <v>743</v>
      </c>
      <c r="C482" s="99" t="n">
        <v>3</v>
      </c>
      <c r="D482" s="14" t="s">
        <v>24</v>
      </c>
      <c r="E482" s="97" t="s">
        <v>744</v>
      </c>
      <c r="F482" s="97" t="s">
        <v>745</v>
      </c>
      <c r="G482" s="14" t="s">
        <v>750</v>
      </c>
      <c r="H482" s="14" t="n">
        <v>36</v>
      </c>
      <c r="I482" s="97" t="s">
        <v>747</v>
      </c>
      <c r="J482" s="97" t="s">
        <v>748</v>
      </c>
      <c r="K482" s="96" t="s">
        <v>587</v>
      </c>
      <c r="L482" s="14" t="n">
        <v>72</v>
      </c>
      <c r="M482" s="14" t="n">
        <v>42</v>
      </c>
    </row>
    <row r="483" customFormat="false" ht="14.1" hidden="false" customHeight="true" outlineLevel="0" collapsed="false">
      <c r="B483" s="94" t="s">
        <v>37</v>
      </c>
      <c r="C483" s="95" t="n">
        <v>1</v>
      </c>
      <c r="D483" s="25" t="s">
        <v>50</v>
      </c>
      <c r="E483" s="96" t="s">
        <v>751</v>
      </c>
      <c r="F483" s="96" t="s">
        <v>752</v>
      </c>
      <c r="G483" s="25" t="s">
        <v>753</v>
      </c>
      <c r="H483" s="25" t="s">
        <v>754</v>
      </c>
      <c r="I483" s="96" t="s">
        <v>755</v>
      </c>
      <c r="J483" s="96" t="s">
        <v>756</v>
      </c>
      <c r="K483" s="96" t="s">
        <v>587</v>
      </c>
      <c r="L483" s="103" t="n">
        <v>54</v>
      </c>
      <c r="M483" s="25" t="n">
        <v>14</v>
      </c>
    </row>
    <row r="484" customFormat="false" ht="14.1" hidden="false" customHeight="true" outlineLevel="0" collapsed="false">
      <c r="B484" s="94" t="s">
        <v>37</v>
      </c>
      <c r="C484" s="95" t="n">
        <v>1</v>
      </c>
      <c r="D484" s="25" t="s">
        <v>50</v>
      </c>
      <c r="E484" s="96" t="s">
        <v>751</v>
      </c>
      <c r="F484" s="96" t="s">
        <v>752</v>
      </c>
      <c r="G484" s="25" t="s">
        <v>753</v>
      </c>
      <c r="H484" s="25" t="s">
        <v>754</v>
      </c>
      <c r="I484" s="96" t="s">
        <v>755</v>
      </c>
      <c r="J484" s="96" t="s">
        <v>756</v>
      </c>
      <c r="K484" s="96" t="s">
        <v>587</v>
      </c>
      <c r="L484" s="103" t="n">
        <v>54</v>
      </c>
      <c r="M484" s="25" t="n">
        <v>14</v>
      </c>
    </row>
    <row r="485" customFormat="false" ht="14.1" hidden="false" customHeight="true" outlineLevel="0" collapsed="false">
      <c r="B485" s="94" t="s">
        <v>37</v>
      </c>
      <c r="C485" s="95" t="n">
        <v>2</v>
      </c>
      <c r="D485" s="25" t="s">
        <v>50</v>
      </c>
      <c r="E485" s="96" t="s">
        <v>751</v>
      </c>
      <c r="F485" s="96" t="s">
        <v>752</v>
      </c>
      <c r="G485" s="25" t="s">
        <v>757</v>
      </c>
      <c r="H485" s="25" t="s">
        <v>174</v>
      </c>
      <c r="I485" s="96" t="s">
        <v>755</v>
      </c>
      <c r="J485" s="96" t="s">
        <v>756</v>
      </c>
      <c r="K485" s="96" t="s">
        <v>587</v>
      </c>
      <c r="L485" s="103" t="n">
        <v>54</v>
      </c>
      <c r="M485" s="25" t="n">
        <v>14</v>
      </c>
    </row>
    <row r="486" customFormat="false" ht="14.1" hidden="false" customHeight="true" outlineLevel="0" collapsed="false">
      <c r="B486" s="94" t="s">
        <v>37</v>
      </c>
      <c r="C486" s="95" t="n">
        <v>4</v>
      </c>
      <c r="D486" s="25" t="s">
        <v>50</v>
      </c>
      <c r="E486" s="96" t="s">
        <v>751</v>
      </c>
      <c r="F486" s="96" t="s">
        <v>752</v>
      </c>
      <c r="G486" s="25" t="s">
        <v>758</v>
      </c>
      <c r="H486" s="25" t="s">
        <v>341</v>
      </c>
      <c r="I486" s="96" t="s">
        <v>755</v>
      </c>
      <c r="J486" s="96" t="s">
        <v>756</v>
      </c>
      <c r="K486" s="96" t="s">
        <v>587</v>
      </c>
      <c r="L486" s="103" t="n">
        <v>54</v>
      </c>
      <c r="M486" s="25" t="n">
        <v>14</v>
      </c>
    </row>
    <row r="487" customFormat="false" ht="14.1" hidden="false" customHeight="true" outlineLevel="0" collapsed="false">
      <c r="B487" s="94" t="s">
        <v>759</v>
      </c>
      <c r="C487" s="99" t="n">
        <v>3</v>
      </c>
      <c r="D487" s="14" t="s">
        <v>37</v>
      </c>
      <c r="E487" s="97" t="s">
        <v>744</v>
      </c>
      <c r="F487" s="97" t="s">
        <v>760</v>
      </c>
      <c r="G487" s="14" t="s">
        <v>746</v>
      </c>
      <c r="H487" s="14" t="n">
        <v>41</v>
      </c>
      <c r="I487" s="97" t="s">
        <v>761</v>
      </c>
      <c r="J487" s="97" t="s">
        <v>762</v>
      </c>
      <c r="K487" s="96" t="s">
        <v>587</v>
      </c>
      <c r="L487" s="14" t="n">
        <v>20</v>
      </c>
      <c r="M487" s="14" t="n">
        <v>20</v>
      </c>
    </row>
    <row r="488" customFormat="false" ht="14.1" hidden="false" customHeight="true" outlineLevel="0" collapsed="false">
      <c r="B488" s="94" t="s">
        <v>759</v>
      </c>
      <c r="C488" s="95" t="n">
        <v>4</v>
      </c>
      <c r="D488" s="14" t="s">
        <v>37</v>
      </c>
      <c r="E488" s="97" t="s">
        <v>744</v>
      </c>
      <c r="F488" s="97" t="s">
        <v>760</v>
      </c>
      <c r="G488" s="14" t="s">
        <v>749</v>
      </c>
      <c r="H488" s="14" t="n">
        <v>40</v>
      </c>
      <c r="I488" s="97" t="s">
        <v>761</v>
      </c>
      <c r="J488" s="97" t="s">
        <v>762</v>
      </c>
      <c r="K488" s="96" t="s">
        <v>587</v>
      </c>
      <c r="L488" s="14" t="n">
        <v>20</v>
      </c>
      <c r="M488" s="14" t="n">
        <v>20</v>
      </c>
    </row>
    <row r="489" customFormat="false" ht="14.1" hidden="false" customHeight="true" outlineLevel="0" collapsed="false">
      <c r="B489" s="94" t="s">
        <v>759</v>
      </c>
      <c r="C489" s="99" t="n">
        <v>5</v>
      </c>
      <c r="D489" s="14" t="s">
        <v>37</v>
      </c>
      <c r="E489" s="97" t="s">
        <v>744</v>
      </c>
      <c r="F489" s="97" t="s">
        <v>760</v>
      </c>
      <c r="G489" s="14" t="s">
        <v>750</v>
      </c>
      <c r="H489" s="14" t="n">
        <v>36</v>
      </c>
      <c r="I489" s="97" t="s">
        <v>761</v>
      </c>
      <c r="J489" s="97" t="s">
        <v>762</v>
      </c>
      <c r="K489" s="96" t="s">
        <v>587</v>
      </c>
      <c r="L489" s="14" t="n">
        <v>20</v>
      </c>
      <c r="M489" s="14" t="n">
        <v>20</v>
      </c>
    </row>
    <row r="490" s="104" customFormat="true" ht="14.1" hidden="false" customHeight="true" outlineLevel="0" collapsed="false">
      <c r="B490" s="94" t="s">
        <v>238</v>
      </c>
      <c r="C490" s="95" t="n">
        <v>1</v>
      </c>
      <c r="D490" s="25" t="s">
        <v>50</v>
      </c>
      <c r="E490" s="96" t="s">
        <v>751</v>
      </c>
      <c r="F490" s="96" t="s">
        <v>763</v>
      </c>
      <c r="G490" s="25" t="s">
        <v>753</v>
      </c>
      <c r="H490" s="25" t="s">
        <v>754</v>
      </c>
      <c r="I490" s="96" t="s">
        <v>755</v>
      </c>
      <c r="J490" s="96" t="s">
        <v>756</v>
      </c>
      <c r="K490" s="96" t="s">
        <v>587</v>
      </c>
      <c r="L490" s="103" t="n">
        <v>54</v>
      </c>
      <c r="M490" s="25" t="n">
        <v>14</v>
      </c>
    </row>
    <row r="491" s="104" customFormat="true" ht="14.1" hidden="false" customHeight="true" outlineLevel="0" collapsed="false">
      <c r="B491" s="94" t="s">
        <v>238</v>
      </c>
      <c r="C491" s="95" t="n">
        <v>1</v>
      </c>
      <c r="D491" s="25" t="s">
        <v>50</v>
      </c>
      <c r="E491" s="96" t="s">
        <v>751</v>
      </c>
      <c r="F491" s="96" t="s">
        <v>763</v>
      </c>
      <c r="G491" s="25" t="s">
        <v>753</v>
      </c>
      <c r="H491" s="25" t="s">
        <v>754</v>
      </c>
      <c r="I491" s="96" t="s">
        <v>755</v>
      </c>
      <c r="J491" s="96" t="s">
        <v>756</v>
      </c>
      <c r="K491" s="96" t="s">
        <v>587</v>
      </c>
      <c r="L491" s="103" t="n">
        <v>54</v>
      </c>
      <c r="M491" s="25" t="n">
        <v>14</v>
      </c>
    </row>
    <row r="492" s="104" customFormat="true" ht="14.1" hidden="false" customHeight="true" outlineLevel="0" collapsed="false">
      <c r="B492" s="94" t="s">
        <v>238</v>
      </c>
      <c r="C492" s="95" t="n">
        <v>2</v>
      </c>
      <c r="D492" s="25" t="s">
        <v>50</v>
      </c>
      <c r="E492" s="96" t="s">
        <v>751</v>
      </c>
      <c r="F492" s="96" t="s">
        <v>763</v>
      </c>
      <c r="G492" s="25" t="s">
        <v>757</v>
      </c>
      <c r="H492" s="25" t="s">
        <v>174</v>
      </c>
      <c r="I492" s="96" t="s">
        <v>755</v>
      </c>
      <c r="J492" s="96" t="s">
        <v>756</v>
      </c>
      <c r="K492" s="96" t="s">
        <v>587</v>
      </c>
      <c r="L492" s="103" t="n">
        <v>54</v>
      </c>
      <c r="M492" s="25" t="n">
        <v>14</v>
      </c>
    </row>
    <row r="493" s="104" customFormat="true" ht="14.1" hidden="false" customHeight="true" outlineLevel="0" collapsed="false">
      <c r="B493" s="94" t="s">
        <v>238</v>
      </c>
      <c r="C493" s="95" t="n">
        <v>4</v>
      </c>
      <c r="D493" s="25" t="s">
        <v>50</v>
      </c>
      <c r="E493" s="96" t="s">
        <v>751</v>
      </c>
      <c r="F493" s="96" t="s">
        <v>763</v>
      </c>
      <c r="G493" s="25" t="s">
        <v>758</v>
      </c>
      <c r="H493" s="25" t="s">
        <v>341</v>
      </c>
      <c r="I493" s="96" t="s">
        <v>755</v>
      </c>
      <c r="J493" s="96" t="s">
        <v>756</v>
      </c>
      <c r="K493" s="96" t="s">
        <v>587</v>
      </c>
      <c r="L493" s="103" t="n">
        <v>54</v>
      </c>
      <c r="M493" s="25" t="n">
        <v>14</v>
      </c>
    </row>
    <row r="494" s="104" customFormat="true" ht="14.1" hidden="false" customHeight="true" outlineLevel="0" collapsed="false">
      <c r="B494" s="94" t="s">
        <v>764</v>
      </c>
      <c r="C494" s="95" t="n">
        <v>1</v>
      </c>
      <c r="D494" s="25" t="s">
        <v>50</v>
      </c>
      <c r="E494" s="96" t="s">
        <v>751</v>
      </c>
      <c r="F494" s="96" t="s">
        <v>765</v>
      </c>
      <c r="G494" s="25" t="s">
        <v>753</v>
      </c>
      <c r="H494" s="25" t="s">
        <v>754</v>
      </c>
      <c r="I494" s="96" t="s">
        <v>755</v>
      </c>
      <c r="J494" s="96" t="s">
        <v>756</v>
      </c>
      <c r="K494" s="96" t="s">
        <v>587</v>
      </c>
      <c r="L494" s="103" t="n">
        <v>54</v>
      </c>
      <c r="M494" s="25" t="n">
        <v>14</v>
      </c>
    </row>
    <row r="495" s="104" customFormat="true" ht="14.1" hidden="false" customHeight="true" outlineLevel="0" collapsed="false">
      <c r="B495" s="94" t="s">
        <v>764</v>
      </c>
      <c r="C495" s="95" t="n">
        <v>1</v>
      </c>
      <c r="D495" s="25" t="s">
        <v>50</v>
      </c>
      <c r="E495" s="96" t="s">
        <v>751</v>
      </c>
      <c r="F495" s="96" t="s">
        <v>765</v>
      </c>
      <c r="G495" s="25" t="s">
        <v>753</v>
      </c>
      <c r="H495" s="25" t="s">
        <v>754</v>
      </c>
      <c r="I495" s="96" t="s">
        <v>755</v>
      </c>
      <c r="J495" s="96" t="s">
        <v>756</v>
      </c>
      <c r="K495" s="96" t="s">
        <v>587</v>
      </c>
      <c r="L495" s="103" t="n">
        <v>54</v>
      </c>
      <c r="M495" s="25" t="n">
        <v>14</v>
      </c>
    </row>
    <row r="496" s="104" customFormat="true" ht="14.1" hidden="false" customHeight="true" outlineLevel="0" collapsed="false">
      <c r="B496" s="94" t="s">
        <v>764</v>
      </c>
      <c r="C496" s="95" t="n">
        <v>2</v>
      </c>
      <c r="D496" s="25" t="s">
        <v>50</v>
      </c>
      <c r="E496" s="96" t="s">
        <v>751</v>
      </c>
      <c r="F496" s="96" t="s">
        <v>765</v>
      </c>
      <c r="G496" s="25" t="s">
        <v>757</v>
      </c>
      <c r="H496" s="25" t="s">
        <v>174</v>
      </c>
      <c r="I496" s="96" t="s">
        <v>755</v>
      </c>
      <c r="J496" s="96" t="s">
        <v>756</v>
      </c>
      <c r="K496" s="96" t="s">
        <v>587</v>
      </c>
      <c r="L496" s="103" t="n">
        <v>54</v>
      </c>
      <c r="M496" s="25" t="n">
        <v>14</v>
      </c>
    </row>
    <row r="497" s="104" customFormat="true" ht="14.1" hidden="false" customHeight="true" outlineLevel="0" collapsed="false">
      <c r="B497" s="94" t="s">
        <v>764</v>
      </c>
      <c r="C497" s="95" t="n">
        <v>4</v>
      </c>
      <c r="D497" s="25" t="s">
        <v>50</v>
      </c>
      <c r="E497" s="96" t="s">
        <v>751</v>
      </c>
      <c r="F497" s="96" t="s">
        <v>765</v>
      </c>
      <c r="G497" s="25" t="s">
        <v>758</v>
      </c>
      <c r="H497" s="25" t="s">
        <v>341</v>
      </c>
      <c r="I497" s="96" t="s">
        <v>755</v>
      </c>
      <c r="J497" s="96" t="s">
        <v>756</v>
      </c>
      <c r="K497" s="96" t="s">
        <v>587</v>
      </c>
      <c r="L497" s="103" t="n">
        <v>54</v>
      </c>
      <c r="M497" s="25" t="n">
        <v>14</v>
      </c>
    </row>
    <row r="498" customFormat="false" ht="14.1" hidden="false" customHeight="true" outlineLevel="0" collapsed="false">
      <c r="B498" s="94" t="s">
        <v>766</v>
      </c>
      <c r="C498" s="95" t="n">
        <v>1</v>
      </c>
      <c r="D498" s="25" t="s">
        <v>50</v>
      </c>
      <c r="E498" s="96" t="s">
        <v>751</v>
      </c>
      <c r="F498" s="96" t="s">
        <v>767</v>
      </c>
      <c r="G498" s="25" t="s">
        <v>753</v>
      </c>
      <c r="H498" s="25" t="s">
        <v>754</v>
      </c>
      <c r="I498" s="96" t="s">
        <v>755</v>
      </c>
      <c r="J498" s="96" t="s">
        <v>756</v>
      </c>
      <c r="K498" s="96" t="s">
        <v>587</v>
      </c>
      <c r="L498" s="103" t="n">
        <v>54</v>
      </c>
      <c r="M498" s="25" t="n">
        <v>14</v>
      </c>
    </row>
    <row r="499" customFormat="false" ht="14.1" hidden="false" customHeight="true" outlineLevel="0" collapsed="false">
      <c r="B499" s="94" t="s">
        <v>766</v>
      </c>
      <c r="C499" s="95" t="n">
        <v>1</v>
      </c>
      <c r="D499" s="25" t="s">
        <v>50</v>
      </c>
      <c r="E499" s="96" t="s">
        <v>751</v>
      </c>
      <c r="F499" s="96" t="s">
        <v>767</v>
      </c>
      <c r="G499" s="25" t="s">
        <v>753</v>
      </c>
      <c r="H499" s="25" t="s">
        <v>754</v>
      </c>
      <c r="I499" s="96" t="s">
        <v>755</v>
      </c>
      <c r="J499" s="96" t="s">
        <v>756</v>
      </c>
      <c r="K499" s="96" t="s">
        <v>587</v>
      </c>
      <c r="L499" s="103" t="n">
        <v>54</v>
      </c>
      <c r="M499" s="25" t="n">
        <v>14</v>
      </c>
    </row>
    <row r="500" customFormat="false" ht="14.1" hidden="false" customHeight="true" outlineLevel="0" collapsed="false">
      <c r="B500" s="94" t="s">
        <v>766</v>
      </c>
      <c r="C500" s="95" t="n">
        <v>2</v>
      </c>
      <c r="D500" s="25" t="s">
        <v>50</v>
      </c>
      <c r="E500" s="96" t="s">
        <v>751</v>
      </c>
      <c r="F500" s="96" t="s">
        <v>767</v>
      </c>
      <c r="G500" s="25" t="s">
        <v>757</v>
      </c>
      <c r="H500" s="25" t="s">
        <v>174</v>
      </c>
      <c r="I500" s="96" t="s">
        <v>755</v>
      </c>
      <c r="J500" s="96" t="s">
        <v>756</v>
      </c>
      <c r="K500" s="96" t="s">
        <v>587</v>
      </c>
      <c r="L500" s="103" t="n">
        <v>54</v>
      </c>
      <c r="M500" s="25" t="n">
        <v>14</v>
      </c>
    </row>
    <row r="501" customFormat="false" ht="14.1" hidden="false" customHeight="true" outlineLevel="0" collapsed="false">
      <c r="B501" s="94" t="s">
        <v>766</v>
      </c>
      <c r="C501" s="95" t="n">
        <v>4</v>
      </c>
      <c r="D501" s="25" t="s">
        <v>50</v>
      </c>
      <c r="E501" s="96" t="s">
        <v>751</v>
      </c>
      <c r="F501" s="96" t="s">
        <v>767</v>
      </c>
      <c r="G501" s="25" t="s">
        <v>758</v>
      </c>
      <c r="H501" s="25" t="s">
        <v>341</v>
      </c>
      <c r="I501" s="96" t="s">
        <v>755</v>
      </c>
      <c r="J501" s="96" t="s">
        <v>756</v>
      </c>
      <c r="K501" s="96" t="s">
        <v>587</v>
      </c>
      <c r="L501" s="103" t="n">
        <v>54</v>
      </c>
      <c r="M501" s="25" t="n">
        <v>14</v>
      </c>
    </row>
    <row r="502" customFormat="false" ht="14.1" hidden="false" customHeight="true" outlineLevel="0" collapsed="false">
      <c r="B502" s="94" t="s">
        <v>768</v>
      </c>
      <c r="C502" s="95" t="n">
        <v>4</v>
      </c>
      <c r="D502" s="14" t="s">
        <v>238</v>
      </c>
      <c r="E502" s="97" t="s">
        <v>744</v>
      </c>
      <c r="F502" s="97" t="s">
        <v>769</v>
      </c>
      <c r="G502" s="14" t="s">
        <v>746</v>
      </c>
      <c r="H502" s="14" t="n">
        <v>41</v>
      </c>
      <c r="I502" s="97" t="s">
        <v>770</v>
      </c>
      <c r="J502" s="97" t="s">
        <v>587</v>
      </c>
      <c r="K502" s="96" t="s">
        <v>587</v>
      </c>
      <c r="L502" s="14" t="n">
        <v>54</v>
      </c>
      <c r="M502" s="14" t="n">
        <v>26</v>
      </c>
    </row>
    <row r="503" customFormat="false" ht="14.1" hidden="false" customHeight="true" outlineLevel="0" collapsed="false">
      <c r="B503" s="94" t="s">
        <v>768</v>
      </c>
      <c r="C503" s="95" t="n">
        <v>4</v>
      </c>
      <c r="D503" s="14" t="s">
        <v>238</v>
      </c>
      <c r="E503" s="97" t="s">
        <v>744</v>
      </c>
      <c r="F503" s="97" t="s">
        <v>769</v>
      </c>
      <c r="G503" s="14" t="s">
        <v>750</v>
      </c>
      <c r="H503" s="14" t="n">
        <v>36</v>
      </c>
      <c r="I503" s="97" t="s">
        <v>770</v>
      </c>
      <c r="J503" s="97" t="s">
        <v>587</v>
      </c>
      <c r="K503" s="96" t="s">
        <v>587</v>
      </c>
      <c r="L503" s="14" t="n">
        <v>54</v>
      </c>
      <c r="M503" s="14" t="n">
        <v>26</v>
      </c>
    </row>
    <row r="504" customFormat="false" ht="14.1" hidden="false" customHeight="true" outlineLevel="0" collapsed="false">
      <c r="B504" s="94" t="s">
        <v>768</v>
      </c>
      <c r="C504" s="99" t="n">
        <v>5</v>
      </c>
      <c r="D504" s="14" t="s">
        <v>238</v>
      </c>
      <c r="E504" s="97" t="s">
        <v>744</v>
      </c>
      <c r="F504" s="97" t="s">
        <v>769</v>
      </c>
      <c r="G504" s="14" t="s">
        <v>749</v>
      </c>
      <c r="H504" s="14" t="n">
        <v>40</v>
      </c>
      <c r="I504" s="97" t="s">
        <v>770</v>
      </c>
      <c r="J504" s="97" t="s">
        <v>587</v>
      </c>
      <c r="K504" s="96" t="s">
        <v>587</v>
      </c>
      <c r="L504" s="14" t="n">
        <v>54</v>
      </c>
      <c r="M504" s="14" t="n">
        <v>26</v>
      </c>
    </row>
    <row r="505" customFormat="false" ht="14.1" hidden="false" customHeight="true" outlineLevel="0" collapsed="false">
      <c r="B505" s="94" t="s">
        <v>771</v>
      </c>
      <c r="C505" s="95" t="n">
        <v>1</v>
      </c>
      <c r="D505" s="25" t="s">
        <v>50</v>
      </c>
      <c r="E505" s="96" t="s">
        <v>751</v>
      </c>
      <c r="F505" s="96" t="s">
        <v>772</v>
      </c>
      <c r="G505" s="25" t="s">
        <v>753</v>
      </c>
      <c r="H505" s="25" t="s">
        <v>754</v>
      </c>
      <c r="I505" s="96" t="s">
        <v>755</v>
      </c>
      <c r="J505" s="96" t="s">
        <v>756</v>
      </c>
      <c r="K505" s="96" t="s">
        <v>587</v>
      </c>
      <c r="L505" s="103" t="n">
        <v>54</v>
      </c>
      <c r="M505" s="25" t="n">
        <v>14</v>
      </c>
    </row>
    <row r="506" customFormat="false" ht="14.1" hidden="false" customHeight="true" outlineLevel="0" collapsed="false">
      <c r="B506" s="94" t="s">
        <v>771</v>
      </c>
      <c r="C506" s="95" t="n">
        <v>1</v>
      </c>
      <c r="D506" s="25" t="s">
        <v>50</v>
      </c>
      <c r="E506" s="96" t="s">
        <v>751</v>
      </c>
      <c r="F506" s="96" t="s">
        <v>772</v>
      </c>
      <c r="G506" s="25" t="s">
        <v>753</v>
      </c>
      <c r="H506" s="25" t="s">
        <v>754</v>
      </c>
      <c r="I506" s="96" t="s">
        <v>755</v>
      </c>
      <c r="J506" s="96" t="s">
        <v>756</v>
      </c>
      <c r="K506" s="96" t="s">
        <v>587</v>
      </c>
      <c r="L506" s="103" t="n">
        <v>54</v>
      </c>
      <c r="M506" s="25" t="n">
        <v>14</v>
      </c>
    </row>
    <row r="507" customFormat="false" ht="14.1" hidden="false" customHeight="true" outlineLevel="0" collapsed="false">
      <c r="B507" s="94" t="s">
        <v>771</v>
      </c>
      <c r="C507" s="95" t="n">
        <v>2</v>
      </c>
      <c r="D507" s="25" t="s">
        <v>50</v>
      </c>
      <c r="E507" s="96" t="s">
        <v>751</v>
      </c>
      <c r="F507" s="96" t="s">
        <v>772</v>
      </c>
      <c r="G507" s="25" t="s">
        <v>757</v>
      </c>
      <c r="H507" s="25" t="s">
        <v>174</v>
      </c>
      <c r="I507" s="96" t="s">
        <v>755</v>
      </c>
      <c r="J507" s="96" t="s">
        <v>756</v>
      </c>
      <c r="K507" s="96" t="s">
        <v>587</v>
      </c>
      <c r="L507" s="103" t="n">
        <v>54</v>
      </c>
      <c r="M507" s="25" t="n">
        <v>14</v>
      </c>
    </row>
    <row r="508" customFormat="false" ht="14.1" hidden="false" customHeight="true" outlineLevel="0" collapsed="false">
      <c r="B508" s="94" t="s">
        <v>771</v>
      </c>
      <c r="C508" s="95" t="n">
        <v>4</v>
      </c>
      <c r="D508" s="25" t="s">
        <v>50</v>
      </c>
      <c r="E508" s="96" t="s">
        <v>751</v>
      </c>
      <c r="F508" s="96" t="s">
        <v>772</v>
      </c>
      <c r="G508" s="25" t="s">
        <v>758</v>
      </c>
      <c r="H508" s="25" t="s">
        <v>341</v>
      </c>
      <c r="I508" s="96" t="s">
        <v>755</v>
      </c>
      <c r="J508" s="96" t="s">
        <v>756</v>
      </c>
      <c r="K508" s="96" t="s">
        <v>587</v>
      </c>
      <c r="L508" s="103" t="n">
        <v>54</v>
      </c>
      <c r="M508" s="25" t="n">
        <v>14</v>
      </c>
    </row>
    <row r="509" customFormat="false" ht="14.1" hidden="false" customHeight="true" outlineLevel="0" collapsed="false">
      <c r="B509" s="94" t="s">
        <v>773</v>
      </c>
      <c r="C509" s="95" t="n">
        <v>1</v>
      </c>
      <c r="D509" s="25" t="s">
        <v>50</v>
      </c>
      <c r="E509" s="96" t="s">
        <v>751</v>
      </c>
      <c r="F509" s="96" t="s">
        <v>774</v>
      </c>
      <c r="G509" s="25" t="s">
        <v>753</v>
      </c>
      <c r="H509" s="25" t="s">
        <v>754</v>
      </c>
      <c r="I509" s="96" t="s">
        <v>755</v>
      </c>
      <c r="J509" s="96" t="s">
        <v>756</v>
      </c>
      <c r="K509" s="96" t="s">
        <v>587</v>
      </c>
      <c r="L509" s="103" t="n">
        <v>54</v>
      </c>
      <c r="M509" s="25" t="n">
        <v>14</v>
      </c>
    </row>
    <row r="510" customFormat="false" ht="14.1" hidden="false" customHeight="true" outlineLevel="0" collapsed="false">
      <c r="B510" s="94" t="s">
        <v>773</v>
      </c>
      <c r="C510" s="95" t="n">
        <v>1</v>
      </c>
      <c r="D510" s="25" t="s">
        <v>50</v>
      </c>
      <c r="E510" s="96" t="s">
        <v>751</v>
      </c>
      <c r="F510" s="96" t="s">
        <v>774</v>
      </c>
      <c r="G510" s="25" t="s">
        <v>753</v>
      </c>
      <c r="H510" s="25" t="s">
        <v>754</v>
      </c>
      <c r="I510" s="96" t="s">
        <v>755</v>
      </c>
      <c r="J510" s="96" t="s">
        <v>756</v>
      </c>
      <c r="K510" s="96" t="s">
        <v>587</v>
      </c>
      <c r="L510" s="103" t="n">
        <v>54</v>
      </c>
      <c r="M510" s="25" t="n">
        <v>14</v>
      </c>
    </row>
    <row r="511" customFormat="false" ht="14.1" hidden="false" customHeight="true" outlineLevel="0" collapsed="false">
      <c r="B511" s="94" t="s">
        <v>773</v>
      </c>
      <c r="C511" s="95" t="n">
        <v>2</v>
      </c>
      <c r="D511" s="25" t="s">
        <v>50</v>
      </c>
      <c r="E511" s="96" t="s">
        <v>751</v>
      </c>
      <c r="F511" s="96" t="s">
        <v>774</v>
      </c>
      <c r="G511" s="25" t="s">
        <v>757</v>
      </c>
      <c r="H511" s="25" t="s">
        <v>174</v>
      </c>
      <c r="I511" s="96" t="s">
        <v>755</v>
      </c>
      <c r="J511" s="96" t="s">
        <v>756</v>
      </c>
      <c r="K511" s="96" t="s">
        <v>587</v>
      </c>
      <c r="L511" s="103" t="n">
        <v>54</v>
      </c>
      <c r="M511" s="25" t="n">
        <v>14</v>
      </c>
    </row>
    <row r="512" customFormat="false" ht="14.1" hidden="false" customHeight="true" outlineLevel="0" collapsed="false">
      <c r="B512" s="94" t="s">
        <v>773</v>
      </c>
      <c r="C512" s="95" t="n">
        <v>4</v>
      </c>
      <c r="D512" s="25" t="s">
        <v>50</v>
      </c>
      <c r="E512" s="96" t="s">
        <v>751</v>
      </c>
      <c r="F512" s="96" t="s">
        <v>774</v>
      </c>
      <c r="G512" s="25" t="s">
        <v>758</v>
      </c>
      <c r="H512" s="25" t="s">
        <v>341</v>
      </c>
      <c r="I512" s="96" t="s">
        <v>755</v>
      </c>
      <c r="J512" s="96" t="s">
        <v>756</v>
      </c>
      <c r="K512" s="96" t="s">
        <v>587</v>
      </c>
      <c r="L512" s="103" t="n">
        <v>54</v>
      </c>
      <c r="M512" s="25" t="n">
        <v>14</v>
      </c>
    </row>
    <row r="513" customFormat="false" ht="14.1" hidden="false" customHeight="true" outlineLevel="0" collapsed="false">
      <c r="B513" s="94" t="s">
        <v>775</v>
      </c>
      <c r="C513" s="95" t="n">
        <v>1</v>
      </c>
      <c r="D513" s="25" t="s">
        <v>50</v>
      </c>
      <c r="E513" s="96" t="s">
        <v>751</v>
      </c>
      <c r="F513" s="96" t="s">
        <v>776</v>
      </c>
      <c r="G513" s="25" t="s">
        <v>753</v>
      </c>
      <c r="H513" s="25" t="s">
        <v>754</v>
      </c>
      <c r="I513" s="96" t="s">
        <v>755</v>
      </c>
      <c r="J513" s="96" t="s">
        <v>756</v>
      </c>
      <c r="K513" s="96" t="s">
        <v>587</v>
      </c>
      <c r="L513" s="103" t="n">
        <v>54</v>
      </c>
      <c r="M513" s="25" t="n">
        <v>14</v>
      </c>
    </row>
    <row r="514" customFormat="false" ht="14.1" hidden="false" customHeight="true" outlineLevel="0" collapsed="false">
      <c r="B514" s="94" t="s">
        <v>775</v>
      </c>
      <c r="C514" s="95" t="n">
        <v>1</v>
      </c>
      <c r="D514" s="25" t="s">
        <v>50</v>
      </c>
      <c r="E514" s="96" t="s">
        <v>751</v>
      </c>
      <c r="F514" s="96" t="s">
        <v>776</v>
      </c>
      <c r="G514" s="25" t="s">
        <v>753</v>
      </c>
      <c r="H514" s="25" t="s">
        <v>754</v>
      </c>
      <c r="I514" s="96" t="s">
        <v>755</v>
      </c>
      <c r="J514" s="96" t="s">
        <v>756</v>
      </c>
      <c r="K514" s="96" t="s">
        <v>587</v>
      </c>
      <c r="L514" s="103" t="n">
        <v>54</v>
      </c>
      <c r="M514" s="25" t="n">
        <v>14</v>
      </c>
    </row>
    <row r="515" customFormat="false" ht="14.1" hidden="false" customHeight="true" outlineLevel="0" collapsed="false">
      <c r="B515" s="94" t="s">
        <v>775</v>
      </c>
      <c r="C515" s="95" t="n">
        <v>2</v>
      </c>
      <c r="D515" s="25" t="s">
        <v>50</v>
      </c>
      <c r="E515" s="96" t="s">
        <v>751</v>
      </c>
      <c r="F515" s="96" t="s">
        <v>776</v>
      </c>
      <c r="G515" s="25" t="s">
        <v>757</v>
      </c>
      <c r="H515" s="25" t="s">
        <v>174</v>
      </c>
      <c r="I515" s="96" t="s">
        <v>755</v>
      </c>
      <c r="J515" s="96" t="s">
        <v>756</v>
      </c>
      <c r="K515" s="96" t="s">
        <v>587</v>
      </c>
      <c r="L515" s="103" t="n">
        <v>54</v>
      </c>
      <c r="M515" s="25" t="n">
        <v>14</v>
      </c>
    </row>
    <row r="516" s="104" customFormat="true" ht="14.1" hidden="false" customHeight="true" outlineLevel="0" collapsed="false">
      <c r="B516" s="94" t="s">
        <v>775</v>
      </c>
      <c r="C516" s="95" t="n">
        <v>4</v>
      </c>
      <c r="D516" s="25" t="s">
        <v>50</v>
      </c>
      <c r="E516" s="96" t="s">
        <v>751</v>
      </c>
      <c r="F516" s="96" t="s">
        <v>776</v>
      </c>
      <c r="G516" s="25" t="s">
        <v>758</v>
      </c>
      <c r="H516" s="25" t="s">
        <v>341</v>
      </c>
      <c r="I516" s="96" t="s">
        <v>755</v>
      </c>
      <c r="J516" s="96" t="s">
        <v>756</v>
      </c>
      <c r="K516" s="96" t="s">
        <v>587</v>
      </c>
      <c r="L516" s="103" t="n">
        <v>54</v>
      </c>
      <c r="M516" s="25" t="n">
        <v>14</v>
      </c>
    </row>
  </sheetData>
  <mergeCells count="2">
    <mergeCell ref="B1:M2"/>
    <mergeCell ref="J3:M3"/>
  </mergeCells>
  <printOptions headings="false" gridLines="false" gridLinesSet="true" horizontalCentered="false" verticalCentered="false"/>
  <pageMargins left="0.359722222222222" right="0.359722222222222" top="0.8" bottom="0.6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11" width="4.99"/>
    <col collapsed="false" customWidth="true" hidden="false" outlineLevel="0" max="3" min="3" style="111" width="5.24"/>
    <col collapsed="false" customWidth="true" hidden="false" outlineLevel="0" max="4" min="4" style="112" width="5.24"/>
    <col collapsed="false" customWidth="true" hidden="false" outlineLevel="0" max="5" min="5" style="112" width="9.75"/>
    <col collapsed="false" customWidth="true" hidden="false" outlineLevel="0" max="6" min="6" style="112" width="35.36"/>
    <col collapsed="false" customWidth="true" hidden="false" outlineLevel="0" max="7" min="7" style="111" width="6.36"/>
    <col collapsed="false" customWidth="true" hidden="false" outlineLevel="0" max="8" min="8" style="111" width="4.99"/>
    <col collapsed="false" customWidth="true" hidden="false" outlineLevel="0" max="9" min="9" style="112" width="13.87"/>
    <col collapsed="false" customWidth="true" hidden="false" outlineLevel="0" max="10" min="10" style="112" width="5.99"/>
    <col collapsed="false" customWidth="true" hidden="false" outlineLevel="0" max="11" min="11" style="112" width="6.5"/>
    <col collapsed="false" customWidth="true" hidden="false" outlineLevel="0" max="12" min="12" style="112" width="6.75"/>
    <col collapsed="false" customWidth="true" hidden="false" outlineLevel="0" max="13" min="13" style="112" width="6.36"/>
    <col collapsed="false" customWidth="false" hidden="false" outlineLevel="0" max="257" min="14" style="112" width="8.99"/>
  </cols>
  <sheetData>
    <row r="1" s="112" customFormat="true" ht="18" hidden="false" customHeight="true" outlineLevel="0" collapsed="false">
      <c r="B1" s="113" t="s">
        <v>777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s="112" customFormat="true" ht="15" hidden="false" customHeight="true" outlineLevel="0" collapsed="false">
      <c r="B2" s="114"/>
      <c r="C2" s="114"/>
      <c r="D2" s="114"/>
      <c r="E2" s="114"/>
      <c r="F2" s="114"/>
      <c r="G2" s="114"/>
      <c r="H2" s="114"/>
      <c r="I2" s="114"/>
      <c r="J2" s="114"/>
      <c r="K2" s="115" t="n">
        <v>43344</v>
      </c>
      <c r="L2" s="115"/>
      <c r="M2" s="115"/>
    </row>
    <row r="3" s="112" customFormat="true" ht="24" hidden="false" customHeight="false" outlineLevel="0" collapsed="false">
      <c r="B3" s="116" t="s">
        <v>1</v>
      </c>
      <c r="C3" s="117" t="s">
        <v>2</v>
      </c>
      <c r="D3" s="116" t="s">
        <v>3</v>
      </c>
      <c r="E3" s="117" t="s">
        <v>4</v>
      </c>
      <c r="F3" s="117" t="s">
        <v>5</v>
      </c>
      <c r="G3" s="118" t="s">
        <v>6</v>
      </c>
      <c r="H3" s="118" t="s">
        <v>7</v>
      </c>
      <c r="I3" s="117" t="s">
        <v>8</v>
      </c>
      <c r="J3" s="117" t="s">
        <v>9</v>
      </c>
      <c r="K3" s="117" t="s">
        <v>10</v>
      </c>
      <c r="L3" s="118" t="s">
        <v>11</v>
      </c>
      <c r="M3" s="117" t="s">
        <v>12</v>
      </c>
    </row>
    <row r="4" s="112" customFormat="true" ht="13.5" hidden="false" customHeight="false" outlineLevel="0" collapsed="false">
      <c r="B4" s="119" t="n">
        <v>1</v>
      </c>
      <c r="C4" s="120" t="n">
        <v>5</v>
      </c>
      <c r="D4" s="121" t="s">
        <v>31</v>
      </c>
      <c r="E4" s="122" t="s">
        <v>778</v>
      </c>
      <c r="F4" s="122" t="s">
        <v>779</v>
      </c>
      <c r="G4" s="123" t="s">
        <v>780</v>
      </c>
      <c r="H4" s="120" t="n">
        <v>27</v>
      </c>
      <c r="I4" s="122" t="s">
        <v>781</v>
      </c>
      <c r="J4" s="122" t="s">
        <v>782</v>
      </c>
      <c r="K4" s="122"/>
      <c r="L4" s="120" t="n">
        <v>90</v>
      </c>
      <c r="M4" s="120" t="n">
        <v>36</v>
      </c>
    </row>
    <row r="5" s="112" customFormat="true" ht="13.5" hidden="false" customHeight="false" outlineLevel="0" collapsed="false">
      <c r="B5" s="124" t="n">
        <v>2</v>
      </c>
      <c r="C5" s="124" t="n">
        <v>1</v>
      </c>
      <c r="D5" s="125" t="s">
        <v>31</v>
      </c>
      <c r="E5" s="126" t="s">
        <v>783</v>
      </c>
      <c r="F5" s="127" t="s">
        <v>784</v>
      </c>
      <c r="G5" s="124" t="s">
        <v>785</v>
      </c>
      <c r="H5" s="124" t="n">
        <v>31</v>
      </c>
      <c r="I5" s="127" t="s">
        <v>786</v>
      </c>
      <c r="J5" s="127" t="s">
        <v>787</v>
      </c>
      <c r="K5" s="126"/>
      <c r="L5" s="124" t="n">
        <v>72</v>
      </c>
      <c r="M5" s="124" t="n">
        <v>36</v>
      </c>
    </row>
    <row r="6" s="112" customFormat="true" ht="13.5" hidden="false" customHeight="false" outlineLevel="0" collapsed="false">
      <c r="B6" s="124" t="n">
        <v>2</v>
      </c>
      <c r="C6" s="124" t="n">
        <v>2</v>
      </c>
      <c r="D6" s="125" t="s">
        <v>31</v>
      </c>
      <c r="E6" s="126" t="s">
        <v>783</v>
      </c>
      <c r="F6" s="127" t="s">
        <v>788</v>
      </c>
      <c r="G6" s="124" t="s">
        <v>785</v>
      </c>
      <c r="H6" s="124" t="n">
        <v>31</v>
      </c>
      <c r="I6" s="127" t="s">
        <v>786</v>
      </c>
      <c r="J6" s="127" t="s">
        <v>787</v>
      </c>
      <c r="K6" s="126"/>
      <c r="L6" s="124" t="n">
        <v>72</v>
      </c>
      <c r="M6" s="124" t="n">
        <v>36</v>
      </c>
    </row>
    <row r="7" s="112" customFormat="true" ht="13.5" hidden="false" customHeight="false" outlineLevel="0" collapsed="false">
      <c r="B7" s="124" t="n">
        <v>2</v>
      </c>
      <c r="C7" s="124" t="n">
        <v>2</v>
      </c>
      <c r="D7" s="125" t="s">
        <v>292</v>
      </c>
      <c r="E7" s="122" t="s">
        <v>778</v>
      </c>
      <c r="F7" s="127" t="s">
        <v>789</v>
      </c>
      <c r="G7" s="124" t="s">
        <v>785</v>
      </c>
      <c r="H7" s="124" t="n">
        <v>31</v>
      </c>
      <c r="I7" s="126" t="s">
        <v>790</v>
      </c>
      <c r="J7" s="127" t="s">
        <v>787</v>
      </c>
      <c r="K7" s="126"/>
      <c r="L7" s="124" t="n">
        <v>54</v>
      </c>
      <c r="M7" s="124" t="n">
        <v>18</v>
      </c>
    </row>
    <row r="8" s="112" customFormat="true" ht="13.5" hidden="false" customHeight="false" outlineLevel="0" collapsed="false">
      <c r="B8" s="119" t="n">
        <v>2</v>
      </c>
      <c r="C8" s="120" t="n">
        <v>5</v>
      </c>
      <c r="D8" s="121" t="s">
        <v>31</v>
      </c>
      <c r="E8" s="122" t="s">
        <v>778</v>
      </c>
      <c r="F8" s="122" t="s">
        <v>791</v>
      </c>
      <c r="G8" s="123" t="s">
        <v>780</v>
      </c>
      <c r="H8" s="120" t="n">
        <v>27</v>
      </c>
      <c r="I8" s="122" t="s">
        <v>781</v>
      </c>
      <c r="J8" s="122" t="s">
        <v>782</v>
      </c>
      <c r="K8" s="122"/>
      <c r="L8" s="120" t="n">
        <v>90</v>
      </c>
      <c r="M8" s="120" t="n">
        <v>36</v>
      </c>
    </row>
    <row r="9" s="112" customFormat="true" ht="13.5" hidden="false" customHeight="false" outlineLevel="0" collapsed="false">
      <c r="B9" s="124" t="n">
        <v>3</v>
      </c>
      <c r="C9" s="124" t="n">
        <v>1</v>
      </c>
      <c r="D9" s="125" t="s">
        <v>31</v>
      </c>
      <c r="E9" s="126" t="s">
        <v>783</v>
      </c>
      <c r="F9" s="127" t="s">
        <v>792</v>
      </c>
      <c r="G9" s="124" t="s">
        <v>785</v>
      </c>
      <c r="H9" s="124" t="n">
        <v>31</v>
      </c>
      <c r="I9" s="127" t="s">
        <v>786</v>
      </c>
      <c r="J9" s="127" t="s">
        <v>787</v>
      </c>
      <c r="K9" s="126"/>
      <c r="L9" s="124" t="n">
        <v>72</v>
      </c>
      <c r="M9" s="124" t="n">
        <v>36</v>
      </c>
    </row>
    <row r="10" s="112" customFormat="true" ht="13.5" hidden="false" customHeight="false" outlineLevel="0" collapsed="false">
      <c r="B10" s="124" t="n">
        <v>3</v>
      </c>
      <c r="C10" s="124" t="n">
        <v>2</v>
      </c>
      <c r="D10" s="125" t="s">
        <v>31</v>
      </c>
      <c r="E10" s="126" t="s">
        <v>783</v>
      </c>
      <c r="F10" s="127" t="s">
        <v>793</v>
      </c>
      <c r="G10" s="124" t="s">
        <v>785</v>
      </c>
      <c r="H10" s="124" t="n">
        <v>31</v>
      </c>
      <c r="I10" s="127" t="s">
        <v>786</v>
      </c>
      <c r="J10" s="127" t="s">
        <v>787</v>
      </c>
      <c r="K10" s="126"/>
      <c r="L10" s="124" t="n">
        <v>72</v>
      </c>
      <c r="M10" s="124" t="n">
        <v>36</v>
      </c>
    </row>
    <row r="11" s="112" customFormat="true" ht="13.5" hidden="false" customHeight="false" outlineLevel="0" collapsed="false">
      <c r="B11" s="124" t="n">
        <v>3</v>
      </c>
      <c r="C11" s="124" t="n">
        <v>2</v>
      </c>
      <c r="D11" s="125" t="s">
        <v>292</v>
      </c>
      <c r="E11" s="122" t="s">
        <v>778</v>
      </c>
      <c r="F11" s="127" t="s">
        <v>794</v>
      </c>
      <c r="G11" s="124" t="s">
        <v>785</v>
      </c>
      <c r="H11" s="124" t="n">
        <v>31</v>
      </c>
      <c r="I11" s="126" t="s">
        <v>790</v>
      </c>
      <c r="J11" s="127" t="s">
        <v>787</v>
      </c>
      <c r="K11" s="126"/>
      <c r="L11" s="124" t="n">
        <v>54</v>
      </c>
      <c r="M11" s="124" t="n">
        <v>18</v>
      </c>
    </row>
    <row r="12" s="112" customFormat="true" ht="13.5" hidden="false" customHeight="false" outlineLevel="0" collapsed="false">
      <c r="B12" s="128" t="n">
        <v>3</v>
      </c>
      <c r="C12" s="129" t="n">
        <v>5</v>
      </c>
      <c r="D12" s="130" t="s">
        <v>24</v>
      </c>
      <c r="E12" s="122" t="s">
        <v>795</v>
      </c>
      <c r="F12" s="131" t="s">
        <v>796</v>
      </c>
      <c r="G12" s="132" t="s">
        <v>797</v>
      </c>
      <c r="H12" s="129" t="n">
        <v>27</v>
      </c>
      <c r="I12" s="131" t="s">
        <v>798</v>
      </c>
      <c r="J12" s="131" t="s">
        <v>782</v>
      </c>
      <c r="K12" s="131"/>
      <c r="L12" s="129" t="n">
        <v>90</v>
      </c>
      <c r="M12" s="129" t="n">
        <v>36</v>
      </c>
    </row>
    <row r="13" s="112" customFormat="true" ht="13.5" hidden="false" customHeight="false" outlineLevel="0" collapsed="false">
      <c r="B13" s="119" t="n">
        <v>3</v>
      </c>
      <c r="C13" s="120" t="n">
        <v>5</v>
      </c>
      <c r="D13" s="121" t="s">
        <v>31</v>
      </c>
      <c r="E13" s="122" t="s">
        <v>778</v>
      </c>
      <c r="F13" s="122" t="s">
        <v>799</v>
      </c>
      <c r="G13" s="123" t="s">
        <v>780</v>
      </c>
      <c r="H13" s="120" t="n">
        <v>27</v>
      </c>
      <c r="I13" s="122" t="s">
        <v>781</v>
      </c>
      <c r="J13" s="122" t="s">
        <v>782</v>
      </c>
      <c r="K13" s="122"/>
      <c r="L13" s="120" t="n">
        <v>90</v>
      </c>
      <c r="M13" s="120" t="n">
        <v>36</v>
      </c>
    </row>
    <row r="14" s="112" customFormat="true" ht="13.5" hidden="false" customHeight="false" outlineLevel="0" collapsed="false">
      <c r="B14" s="124" t="n">
        <v>4</v>
      </c>
      <c r="C14" s="124" t="n">
        <v>1</v>
      </c>
      <c r="D14" s="125" t="s">
        <v>31</v>
      </c>
      <c r="E14" s="126" t="s">
        <v>783</v>
      </c>
      <c r="F14" s="131" t="s">
        <v>800</v>
      </c>
      <c r="G14" s="124" t="s">
        <v>785</v>
      </c>
      <c r="H14" s="124" t="n">
        <v>31</v>
      </c>
      <c r="I14" s="127" t="s">
        <v>786</v>
      </c>
      <c r="J14" s="127" t="s">
        <v>787</v>
      </c>
      <c r="K14" s="126"/>
      <c r="L14" s="124" t="n">
        <v>72</v>
      </c>
      <c r="M14" s="124" t="n">
        <v>36</v>
      </c>
    </row>
    <row r="15" s="112" customFormat="true" ht="13.5" hidden="false" customHeight="false" outlineLevel="0" collapsed="false">
      <c r="B15" s="124" t="n">
        <v>4</v>
      </c>
      <c r="C15" s="124" t="n">
        <v>2</v>
      </c>
      <c r="D15" s="125" t="s">
        <v>31</v>
      </c>
      <c r="E15" s="126" t="s">
        <v>783</v>
      </c>
      <c r="F15" s="127" t="s">
        <v>801</v>
      </c>
      <c r="G15" s="124" t="s">
        <v>785</v>
      </c>
      <c r="H15" s="124" t="n">
        <v>31</v>
      </c>
      <c r="I15" s="127" t="s">
        <v>786</v>
      </c>
      <c r="J15" s="127" t="s">
        <v>787</v>
      </c>
      <c r="K15" s="126"/>
      <c r="L15" s="124" t="n">
        <v>72</v>
      </c>
      <c r="M15" s="124" t="n">
        <v>36</v>
      </c>
    </row>
    <row r="16" s="112" customFormat="true" ht="13.5" hidden="false" customHeight="false" outlineLevel="0" collapsed="false">
      <c r="B16" s="124" t="n">
        <v>4</v>
      </c>
      <c r="C16" s="124" t="n">
        <v>2</v>
      </c>
      <c r="D16" s="125" t="s">
        <v>292</v>
      </c>
      <c r="E16" s="122" t="s">
        <v>778</v>
      </c>
      <c r="F16" s="127" t="s">
        <v>802</v>
      </c>
      <c r="G16" s="124" t="s">
        <v>785</v>
      </c>
      <c r="H16" s="124" t="n">
        <v>31</v>
      </c>
      <c r="I16" s="126" t="s">
        <v>790</v>
      </c>
      <c r="J16" s="127" t="s">
        <v>787</v>
      </c>
      <c r="K16" s="126"/>
      <c r="L16" s="124" t="n">
        <v>54</v>
      </c>
      <c r="M16" s="124" t="n">
        <v>18</v>
      </c>
    </row>
    <row r="17" s="112" customFormat="true" ht="13.5" hidden="false" customHeight="false" outlineLevel="0" collapsed="false">
      <c r="B17" s="119" t="n">
        <v>4</v>
      </c>
      <c r="C17" s="120" t="n">
        <v>5</v>
      </c>
      <c r="D17" s="121" t="s">
        <v>24</v>
      </c>
      <c r="E17" s="122" t="s">
        <v>795</v>
      </c>
      <c r="F17" s="122" t="s">
        <v>803</v>
      </c>
      <c r="G17" s="123" t="s">
        <v>780</v>
      </c>
      <c r="H17" s="120" t="n">
        <v>27</v>
      </c>
      <c r="I17" s="122" t="s">
        <v>798</v>
      </c>
      <c r="J17" s="122" t="s">
        <v>782</v>
      </c>
      <c r="K17" s="122"/>
      <c r="L17" s="120" t="n">
        <v>90</v>
      </c>
      <c r="M17" s="120" t="n">
        <v>36</v>
      </c>
    </row>
    <row r="18" s="112" customFormat="true" ht="13.5" hidden="false" customHeight="false" outlineLevel="0" collapsed="false">
      <c r="B18" s="119" t="n">
        <v>4</v>
      </c>
      <c r="C18" s="120" t="n">
        <v>5</v>
      </c>
      <c r="D18" s="121" t="s">
        <v>31</v>
      </c>
      <c r="E18" s="122" t="s">
        <v>778</v>
      </c>
      <c r="F18" s="122" t="s">
        <v>804</v>
      </c>
      <c r="G18" s="123" t="s">
        <v>780</v>
      </c>
      <c r="H18" s="120" t="n">
        <v>27</v>
      </c>
      <c r="I18" s="122" t="s">
        <v>781</v>
      </c>
      <c r="J18" s="122" t="s">
        <v>782</v>
      </c>
      <c r="K18" s="122"/>
      <c r="L18" s="120" t="n">
        <v>90</v>
      </c>
      <c r="M18" s="120" t="n">
        <v>36</v>
      </c>
    </row>
    <row r="19" s="112" customFormat="true" ht="13.5" hidden="false" customHeight="false" outlineLevel="0" collapsed="false">
      <c r="B19" s="124" t="n">
        <v>5</v>
      </c>
      <c r="C19" s="124" t="n">
        <v>1</v>
      </c>
      <c r="D19" s="125" t="s">
        <v>31</v>
      </c>
      <c r="E19" s="126" t="s">
        <v>805</v>
      </c>
      <c r="F19" s="127" t="s">
        <v>806</v>
      </c>
      <c r="G19" s="124" t="s">
        <v>785</v>
      </c>
      <c r="H19" s="124" t="n">
        <v>31</v>
      </c>
      <c r="I19" s="127" t="s">
        <v>786</v>
      </c>
      <c r="J19" s="127" t="s">
        <v>787</v>
      </c>
      <c r="K19" s="126"/>
      <c r="L19" s="124" t="n">
        <v>72</v>
      </c>
      <c r="M19" s="124" t="n">
        <v>36</v>
      </c>
    </row>
    <row r="20" s="112" customFormat="true" ht="13.5" hidden="false" customHeight="false" outlineLevel="0" collapsed="false">
      <c r="B20" s="124" t="n">
        <v>5</v>
      </c>
      <c r="C20" s="124" t="n">
        <v>2</v>
      </c>
      <c r="D20" s="125" t="s">
        <v>31</v>
      </c>
      <c r="E20" s="126" t="s">
        <v>807</v>
      </c>
      <c r="F20" s="127" t="s">
        <v>808</v>
      </c>
      <c r="G20" s="124" t="s">
        <v>785</v>
      </c>
      <c r="H20" s="124" t="n">
        <v>31</v>
      </c>
      <c r="I20" s="127" t="s">
        <v>786</v>
      </c>
      <c r="J20" s="127" t="s">
        <v>787</v>
      </c>
      <c r="K20" s="126"/>
      <c r="L20" s="124" t="n">
        <v>72</v>
      </c>
      <c r="M20" s="124" t="n">
        <v>36</v>
      </c>
    </row>
    <row r="21" s="112" customFormat="true" ht="13.5" hidden="false" customHeight="false" outlineLevel="0" collapsed="false">
      <c r="B21" s="124" t="n">
        <v>5</v>
      </c>
      <c r="C21" s="124" t="n">
        <v>2</v>
      </c>
      <c r="D21" s="125" t="s">
        <v>292</v>
      </c>
      <c r="E21" s="122" t="s">
        <v>778</v>
      </c>
      <c r="F21" s="127" t="s">
        <v>809</v>
      </c>
      <c r="G21" s="124" t="s">
        <v>785</v>
      </c>
      <c r="H21" s="124" t="n">
        <v>31</v>
      </c>
      <c r="I21" s="126" t="s">
        <v>790</v>
      </c>
      <c r="J21" s="127" t="s">
        <v>787</v>
      </c>
      <c r="K21" s="126"/>
      <c r="L21" s="124" t="n">
        <v>54</v>
      </c>
      <c r="M21" s="124" t="n">
        <v>18</v>
      </c>
    </row>
    <row r="22" s="112" customFormat="true" ht="13.5" hidden="false" customHeight="false" outlineLevel="0" collapsed="false">
      <c r="B22" s="119" t="n">
        <v>5</v>
      </c>
      <c r="C22" s="120" t="n">
        <v>4</v>
      </c>
      <c r="D22" s="121" t="s">
        <v>37</v>
      </c>
      <c r="E22" s="133" t="s">
        <v>783</v>
      </c>
      <c r="F22" s="127" t="s">
        <v>810</v>
      </c>
      <c r="G22" s="123" t="s">
        <v>785</v>
      </c>
      <c r="H22" s="120" t="n">
        <v>31</v>
      </c>
      <c r="I22" s="122" t="s">
        <v>811</v>
      </c>
      <c r="J22" s="122" t="s">
        <v>812</v>
      </c>
      <c r="K22" s="133"/>
      <c r="L22" s="120" t="n">
        <v>72</v>
      </c>
      <c r="M22" s="120" t="n">
        <v>18</v>
      </c>
    </row>
    <row r="23" s="112" customFormat="true" ht="13.5" hidden="false" customHeight="false" outlineLevel="0" collapsed="false">
      <c r="B23" s="119" t="n">
        <v>5</v>
      </c>
      <c r="C23" s="120" t="n">
        <v>5</v>
      </c>
      <c r="D23" s="121" t="s">
        <v>24</v>
      </c>
      <c r="E23" s="122" t="s">
        <v>795</v>
      </c>
      <c r="F23" s="122" t="s">
        <v>813</v>
      </c>
      <c r="G23" s="123" t="s">
        <v>780</v>
      </c>
      <c r="H23" s="120" t="n">
        <v>27</v>
      </c>
      <c r="I23" s="122" t="s">
        <v>798</v>
      </c>
      <c r="J23" s="122" t="s">
        <v>782</v>
      </c>
      <c r="K23" s="133"/>
      <c r="L23" s="120" t="n">
        <v>90</v>
      </c>
      <c r="M23" s="120" t="n">
        <v>36</v>
      </c>
    </row>
    <row r="24" s="112" customFormat="true" ht="13.5" hidden="false" customHeight="false" outlineLevel="0" collapsed="false">
      <c r="B24" s="119" t="n">
        <v>5</v>
      </c>
      <c r="C24" s="120" t="n">
        <v>5</v>
      </c>
      <c r="D24" s="121" t="s">
        <v>31</v>
      </c>
      <c r="E24" s="122" t="s">
        <v>778</v>
      </c>
      <c r="F24" s="122" t="s">
        <v>814</v>
      </c>
      <c r="G24" s="123" t="s">
        <v>780</v>
      </c>
      <c r="H24" s="120" t="n">
        <v>27</v>
      </c>
      <c r="I24" s="122" t="s">
        <v>781</v>
      </c>
      <c r="J24" s="122" t="s">
        <v>782</v>
      </c>
      <c r="K24" s="133"/>
      <c r="L24" s="120" t="n">
        <v>90</v>
      </c>
      <c r="M24" s="120" t="n">
        <v>36</v>
      </c>
    </row>
    <row r="25" s="112" customFormat="true" ht="13.5" hidden="false" customHeight="false" outlineLevel="0" collapsed="false">
      <c r="B25" s="124" t="n">
        <v>6</v>
      </c>
      <c r="C25" s="124" t="n">
        <v>1</v>
      </c>
      <c r="D25" s="125" t="s">
        <v>31</v>
      </c>
      <c r="E25" s="126" t="s">
        <v>783</v>
      </c>
      <c r="F25" s="127" t="s">
        <v>815</v>
      </c>
      <c r="G25" s="124" t="s">
        <v>785</v>
      </c>
      <c r="H25" s="124" t="n">
        <v>31</v>
      </c>
      <c r="I25" s="127" t="s">
        <v>786</v>
      </c>
      <c r="J25" s="127" t="s">
        <v>787</v>
      </c>
      <c r="K25" s="126"/>
      <c r="L25" s="124" t="n">
        <v>72</v>
      </c>
      <c r="M25" s="124" t="n">
        <v>36</v>
      </c>
    </row>
    <row r="26" s="112" customFormat="true" ht="13.5" hidden="false" customHeight="false" outlineLevel="0" collapsed="false">
      <c r="B26" s="124" t="n">
        <v>6</v>
      </c>
      <c r="C26" s="124" t="n">
        <v>2</v>
      </c>
      <c r="D26" s="125" t="s">
        <v>31</v>
      </c>
      <c r="E26" s="126" t="s">
        <v>783</v>
      </c>
      <c r="F26" s="127" t="s">
        <v>816</v>
      </c>
      <c r="G26" s="124" t="s">
        <v>785</v>
      </c>
      <c r="H26" s="124" t="n">
        <v>31</v>
      </c>
      <c r="I26" s="127" t="s">
        <v>786</v>
      </c>
      <c r="J26" s="127" t="s">
        <v>787</v>
      </c>
      <c r="K26" s="126"/>
      <c r="L26" s="124" t="n">
        <v>72</v>
      </c>
      <c r="M26" s="124" t="n">
        <v>36</v>
      </c>
    </row>
    <row r="27" s="112" customFormat="true" ht="13.5" hidden="false" customHeight="false" outlineLevel="0" collapsed="false">
      <c r="B27" s="124" t="n">
        <v>6</v>
      </c>
      <c r="C27" s="124" t="n">
        <v>2</v>
      </c>
      <c r="D27" s="125" t="s">
        <v>292</v>
      </c>
      <c r="E27" s="122" t="s">
        <v>778</v>
      </c>
      <c r="F27" s="126" t="s">
        <v>817</v>
      </c>
      <c r="G27" s="124" t="s">
        <v>785</v>
      </c>
      <c r="H27" s="124" t="n">
        <v>31</v>
      </c>
      <c r="I27" s="126" t="s">
        <v>790</v>
      </c>
      <c r="J27" s="127" t="s">
        <v>787</v>
      </c>
      <c r="K27" s="126"/>
      <c r="L27" s="124" t="n">
        <v>54</v>
      </c>
      <c r="M27" s="124" t="n">
        <v>18</v>
      </c>
    </row>
    <row r="28" s="112" customFormat="true" ht="13.5" hidden="false" customHeight="false" outlineLevel="0" collapsed="false">
      <c r="B28" s="119" t="n">
        <v>6</v>
      </c>
      <c r="C28" s="120" t="n">
        <v>4</v>
      </c>
      <c r="D28" s="121" t="s">
        <v>37</v>
      </c>
      <c r="E28" s="133" t="s">
        <v>783</v>
      </c>
      <c r="F28" s="127" t="s">
        <v>818</v>
      </c>
      <c r="G28" s="123" t="s">
        <v>785</v>
      </c>
      <c r="H28" s="120" t="n">
        <v>31</v>
      </c>
      <c r="I28" s="122" t="s">
        <v>811</v>
      </c>
      <c r="J28" s="122" t="s">
        <v>812</v>
      </c>
      <c r="K28" s="133"/>
      <c r="L28" s="120" t="n">
        <v>72</v>
      </c>
      <c r="M28" s="120" t="n">
        <v>18</v>
      </c>
    </row>
    <row r="29" s="112" customFormat="true" ht="13.5" hidden="false" customHeight="false" outlineLevel="0" collapsed="false">
      <c r="B29" s="119" t="n">
        <v>6</v>
      </c>
      <c r="C29" s="120" t="n">
        <v>5</v>
      </c>
      <c r="D29" s="121" t="s">
        <v>24</v>
      </c>
      <c r="E29" s="122" t="s">
        <v>795</v>
      </c>
      <c r="F29" s="122" t="s">
        <v>819</v>
      </c>
      <c r="G29" s="123" t="s">
        <v>780</v>
      </c>
      <c r="H29" s="120" t="n">
        <v>27</v>
      </c>
      <c r="I29" s="122" t="s">
        <v>798</v>
      </c>
      <c r="J29" s="122" t="s">
        <v>782</v>
      </c>
      <c r="K29" s="133"/>
      <c r="L29" s="120" t="n">
        <v>90</v>
      </c>
      <c r="M29" s="120" t="n">
        <v>36</v>
      </c>
    </row>
    <row r="30" s="112" customFormat="true" ht="13.5" hidden="false" customHeight="false" outlineLevel="0" collapsed="false">
      <c r="B30" s="119" t="n">
        <v>6</v>
      </c>
      <c r="C30" s="120" t="n">
        <v>5</v>
      </c>
      <c r="D30" s="121" t="s">
        <v>31</v>
      </c>
      <c r="E30" s="122" t="s">
        <v>778</v>
      </c>
      <c r="F30" s="122" t="s">
        <v>820</v>
      </c>
      <c r="G30" s="123" t="s">
        <v>780</v>
      </c>
      <c r="H30" s="120" t="n">
        <v>27</v>
      </c>
      <c r="I30" s="122" t="s">
        <v>781</v>
      </c>
      <c r="J30" s="122" t="s">
        <v>782</v>
      </c>
      <c r="K30" s="133"/>
      <c r="L30" s="120" t="n">
        <v>90</v>
      </c>
      <c r="M30" s="120" t="n">
        <v>36</v>
      </c>
    </row>
    <row r="31" s="112" customFormat="true" ht="13.5" hidden="false" customHeight="false" outlineLevel="0" collapsed="false">
      <c r="B31" s="124" t="n">
        <v>7</v>
      </c>
      <c r="C31" s="124" t="n">
        <v>1</v>
      </c>
      <c r="D31" s="125" t="s">
        <v>31</v>
      </c>
      <c r="E31" s="126" t="s">
        <v>783</v>
      </c>
      <c r="F31" s="127" t="s">
        <v>821</v>
      </c>
      <c r="G31" s="124" t="s">
        <v>785</v>
      </c>
      <c r="H31" s="124" t="n">
        <v>31</v>
      </c>
      <c r="I31" s="127" t="s">
        <v>786</v>
      </c>
      <c r="J31" s="127" t="s">
        <v>787</v>
      </c>
      <c r="K31" s="126"/>
      <c r="L31" s="124" t="n">
        <v>72</v>
      </c>
      <c r="M31" s="124" t="n">
        <v>36</v>
      </c>
    </row>
    <row r="32" s="112" customFormat="true" ht="13.5" hidden="false" customHeight="false" outlineLevel="0" collapsed="false">
      <c r="B32" s="124" t="n">
        <v>7</v>
      </c>
      <c r="C32" s="124" t="n">
        <v>2</v>
      </c>
      <c r="D32" s="125" t="s">
        <v>31</v>
      </c>
      <c r="E32" s="126" t="s">
        <v>783</v>
      </c>
      <c r="F32" s="127" t="s">
        <v>822</v>
      </c>
      <c r="G32" s="124" t="s">
        <v>785</v>
      </c>
      <c r="H32" s="124" t="n">
        <v>31</v>
      </c>
      <c r="I32" s="127" t="s">
        <v>786</v>
      </c>
      <c r="J32" s="127" t="s">
        <v>787</v>
      </c>
      <c r="K32" s="126"/>
      <c r="L32" s="124" t="n">
        <v>72</v>
      </c>
      <c r="M32" s="124" t="n">
        <v>36</v>
      </c>
    </row>
    <row r="33" s="112" customFormat="true" ht="13.5" hidden="false" customHeight="false" outlineLevel="0" collapsed="false">
      <c r="B33" s="124" t="n">
        <v>7</v>
      </c>
      <c r="C33" s="124" t="n">
        <v>2</v>
      </c>
      <c r="D33" s="125" t="s">
        <v>292</v>
      </c>
      <c r="E33" s="122" t="s">
        <v>778</v>
      </c>
      <c r="F33" s="126" t="s">
        <v>823</v>
      </c>
      <c r="G33" s="124" t="s">
        <v>785</v>
      </c>
      <c r="H33" s="124" t="n">
        <v>31</v>
      </c>
      <c r="I33" s="126" t="s">
        <v>790</v>
      </c>
      <c r="J33" s="127" t="s">
        <v>787</v>
      </c>
      <c r="K33" s="126"/>
      <c r="L33" s="124" t="n">
        <v>54</v>
      </c>
      <c r="M33" s="124" t="n">
        <v>18</v>
      </c>
    </row>
    <row r="34" s="112" customFormat="true" ht="13.5" hidden="false" customHeight="false" outlineLevel="0" collapsed="false">
      <c r="B34" s="119" t="n">
        <v>7</v>
      </c>
      <c r="C34" s="120" t="n">
        <v>4</v>
      </c>
      <c r="D34" s="121" t="s">
        <v>37</v>
      </c>
      <c r="E34" s="133" t="s">
        <v>783</v>
      </c>
      <c r="F34" s="127" t="s">
        <v>824</v>
      </c>
      <c r="G34" s="123" t="s">
        <v>785</v>
      </c>
      <c r="H34" s="120" t="n">
        <v>31</v>
      </c>
      <c r="I34" s="122" t="s">
        <v>811</v>
      </c>
      <c r="J34" s="122" t="s">
        <v>812</v>
      </c>
      <c r="K34" s="133"/>
      <c r="L34" s="120" t="n">
        <v>72</v>
      </c>
      <c r="M34" s="120" t="n">
        <v>18</v>
      </c>
    </row>
    <row r="35" s="112" customFormat="true" ht="13.5" hidden="false" customHeight="false" outlineLevel="0" collapsed="false">
      <c r="B35" s="119" t="n">
        <v>7</v>
      </c>
      <c r="C35" s="120" t="n">
        <v>5</v>
      </c>
      <c r="D35" s="121" t="s">
        <v>24</v>
      </c>
      <c r="E35" s="122" t="s">
        <v>795</v>
      </c>
      <c r="F35" s="122" t="s">
        <v>825</v>
      </c>
      <c r="G35" s="123" t="s">
        <v>780</v>
      </c>
      <c r="H35" s="120" t="n">
        <v>27</v>
      </c>
      <c r="I35" s="122" t="s">
        <v>798</v>
      </c>
      <c r="J35" s="122" t="s">
        <v>782</v>
      </c>
      <c r="K35" s="133"/>
      <c r="L35" s="120" t="n">
        <v>90</v>
      </c>
      <c r="M35" s="120" t="n">
        <v>36</v>
      </c>
    </row>
    <row r="36" s="112" customFormat="true" ht="13.5" hidden="false" customHeight="false" outlineLevel="0" collapsed="false">
      <c r="B36" s="119" t="n">
        <v>7</v>
      </c>
      <c r="C36" s="120" t="n">
        <v>5</v>
      </c>
      <c r="D36" s="121" t="s">
        <v>31</v>
      </c>
      <c r="E36" s="122" t="s">
        <v>778</v>
      </c>
      <c r="F36" s="122" t="s">
        <v>826</v>
      </c>
      <c r="G36" s="123" t="s">
        <v>780</v>
      </c>
      <c r="H36" s="120" t="n">
        <v>27</v>
      </c>
      <c r="I36" s="122" t="s">
        <v>781</v>
      </c>
      <c r="J36" s="122" t="s">
        <v>782</v>
      </c>
      <c r="K36" s="133"/>
      <c r="L36" s="120" t="n">
        <v>90</v>
      </c>
      <c r="M36" s="120" t="n">
        <v>36</v>
      </c>
    </row>
    <row r="37" s="112" customFormat="true" ht="13.5" hidden="false" customHeight="false" outlineLevel="0" collapsed="false">
      <c r="B37" s="124" t="n">
        <v>8</v>
      </c>
      <c r="C37" s="124" t="n">
        <v>1</v>
      </c>
      <c r="D37" s="125" t="s">
        <v>31</v>
      </c>
      <c r="E37" s="126" t="s">
        <v>783</v>
      </c>
      <c r="F37" s="127" t="s">
        <v>827</v>
      </c>
      <c r="G37" s="124" t="s">
        <v>785</v>
      </c>
      <c r="H37" s="124" t="n">
        <v>31</v>
      </c>
      <c r="I37" s="127" t="s">
        <v>786</v>
      </c>
      <c r="J37" s="127" t="s">
        <v>787</v>
      </c>
      <c r="K37" s="126"/>
      <c r="L37" s="124" t="n">
        <v>72</v>
      </c>
      <c r="M37" s="124" t="n">
        <v>36</v>
      </c>
    </row>
    <row r="38" s="112" customFormat="true" ht="13.5" hidden="false" customHeight="false" outlineLevel="0" collapsed="false">
      <c r="B38" s="124" t="n">
        <v>8</v>
      </c>
      <c r="C38" s="124" t="n">
        <v>2</v>
      </c>
      <c r="D38" s="125" t="s">
        <v>31</v>
      </c>
      <c r="E38" s="126" t="s">
        <v>783</v>
      </c>
      <c r="F38" s="127" t="s">
        <v>828</v>
      </c>
      <c r="G38" s="124" t="s">
        <v>785</v>
      </c>
      <c r="H38" s="124" t="n">
        <v>31</v>
      </c>
      <c r="I38" s="127" t="s">
        <v>786</v>
      </c>
      <c r="J38" s="127" t="s">
        <v>787</v>
      </c>
      <c r="K38" s="126"/>
      <c r="L38" s="124" t="n">
        <v>72</v>
      </c>
      <c r="M38" s="124" t="n">
        <v>36</v>
      </c>
    </row>
    <row r="39" s="112" customFormat="true" ht="13.5" hidden="false" customHeight="false" outlineLevel="0" collapsed="false">
      <c r="B39" s="124" t="n">
        <v>8</v>
      </c>
      <c r="C39" s="124" t="n">
        <v>2</v>
      </c>
      <c r="D39" s="125" t="s">
        <v>238</v>
      </c>
      <c r="E39" s="122" t="s">
        <v>778</v>
      </c>
      <c r="F39" s="127" t="s">
        <v>829</v>
      </c>
      <c r="G39" s="124" t="s">
        <v>785</v>
      </c>
      <c r="H39" s="124" t="n">
        <v>31</v>
      </c>
      <c r="I39" s="126" t="s">
        <v>790</v>
      </c>
      <c r="J39" s="127" t="s">
        <v>787</v>
      </c>
      <c r="K39" s="126"/>
      <c r="L39" s="124" t="n">
        <v>54</v>
      </c>
      <c r="M39" s="124" t="n">
        <v>18</v>
      </c>
    </row>
    <row r="40" s="112" customFormat="true" ht="13.5" hidden="false" customHeight="false" outlineLevel="0" collapsed="false">
      <c r="B40" s="119" t="n">
        <v>8</v>
      </c>
      <c r="C40" s="120" t="n">
        <v>4</v>
      </c>
      <c r="D40" s="121" t="s">
        <v>37</v>
      </c>
      <c r="E40" s="133" t="s">
        <v>783</v>
      </c>
      <c r="F40" s="127" t="s">
        <v>824</v>
      </c>
      <c r="G40" s="123" t="s">
        <v>785</v>
      </c>
      <c r="H40" s="120" t="n">
        <v>31</v>
      </c>
      <c r="I40" s="122" t="s">
        <v>811</v>
      </c>
      <c r="J40" s="122" t="s">
        <v>812</v>
      </c>
      <c r="K40" s="133"/>
      <c r="L40" s="120" t="n">
        <v>72</v>
      </c>
      <c r="M40" s="120" t="n">
        <v>18</v>
      </c>
    </row>
    <row r="41" s="112" customFormat="true" ht="13.5" hidden="false" customHeight="false" outlineLevel="0" collapsed="false">
      <c r="B41" s="119" t="n">
        <v>8</v>
      </c>
      <c r="C41" s="120" t="n">
        <v>5</v>
      </c>
      <c r="D41" s="121" t="s">
        <v>24</v>
      </c>
      <c r="E41" s="122" t="s">
        <v>795</v>
      </c>
      <c r="F41" s="122" t="s">
        <v>830</v>
      </c>
      <c r="G41" s="123" t="s">
        <v>780</v>
      </c>
      <c r="H41" s="120" t="n">
        <v>27</v>
      </c>
      <c r="I41" s="122" t="s">
        <v>798</v>
      </c>
      <c r="J41" s="122" t="s">
        <v>782</v>
      </c>
      <c r="K41" s="133"/>
      <c r="L41" s="120" t="n">
        <v>90</v>
      </c>
      <c r="M41" s="120" t="n">
        <v>36</v>
      </c>
    </row>
    <row r="42" s="112" customFormat="true" ht="13.5" hidden="false" customHeight="false" outlineLevel="0" collapsed="false">
      <c r="B42" s="119" t="n">
        <v>8</v>
      </c>
      <c r="C42" s="120" t="n">
        <v>5</v>
      </c>
      <c r="D42" s="121" t="s">
        <v>31</v>
      </c>
      <c r="E42" s="122" t="s">
        <v>778</v>
      </c>
      <c r="F42" s="122" t="s">
        <v>831</v>
      </c>
      <c r="G42" s="123" t="s">
        <v>780</v>
      </c>
      <c r="H42" s="120" t="n">
        <v>27</v>
      </c>
      <c r="I42" s="122" t="s">
        <v>781</v>
      </c>
      <c r="J42" s="122" t="s">
        <v>782</v>
      </c>
      <c r="K42" s="133"/>
      <c r="L42" s="120" t="n">
        <v>90</v>
      </c>
      <c r="M42" s="120" t="n">
        <v>36</v>
      </c>
    </row>
    <row r="43" s="112" customFormat="true" ht="13.5" hidden="false" customHeight="false" outlineLevel="0" collapsed="false">
      <c r="B43" s="124" t="n">
        <v>9</v>
      </c>
      <c r="C43" s="124" t="n">
        <v>1</v>
      </c>
      <c r="D43" s="125" t="s">
        <v>31</v>
      </c>
      <c r="E43" s="126" t="s">
        <v>783</v>
      </c>
      <c r="F43" s="127" t="s">
        <v>832</v>
      </c>
      <c r="G43" s="124" t="s">
        <v>785</v>
      </c>
      <c r="H43" s="124" t="n">
        <v>31</v>
      </c>
      <c r="I43" s="127" t="s">
        <v>786</v>
      </c>
      <c r="J43" s="127" t="s">
        <v>787</v>
      </c>
      <c r="K43" s="126"/>
      <c r="L43" s="124" t="n">
        <v>72</v>
      </c>
      <c r="M43" s="124" t="n">
        <v>36</v>
      </c>
    </row>
    <row r="44" s="112" customFormat="true" ht="13.5" hidden="false" customHeight="false" outlineLevel="0" collapsed="false">
      <c r="B44" s="124" t="n">
        <v>9</v>
      </c>
      <c r="C44" s="124" t="n">
        <v>2</v>
      </c>
      <c r="D44" s="125" t="s">
        <v>31</v>
      </c>
      <c r="E44" s="126" t="s">
        <v>783</v>
      </c>
      <c r="F44" s="127" t="s">
        <v>833</v>
      </c>
      <c r="G44" s="124" t="s">
        <v>785</v>
      </c>
      <c r="H44" s="124" t="n">
        <v>31</v>
      </c>
      <c r="I44" s="127" t="s">
        <v>786</v>
      </c>
      <c r="J44" s="127" t="s">
        <v>787</v>
      </c>
      <c r="K44" s="126"/>
      <c r="L44" s="124" t="n">
        <v>72</v>
      </c>
      <c r="M44" s="124" t="n">
        <v>36</v>
      </c>
    </row>
    <row r="45" s="112" customFormat="true" ht="13.5" hidden="false" customHeight="false" outlineLevel="0" collapsed="false">
      <c r="B45" s="124" t="n">
        <v>9</v>
      </c>
      <c r="C45" s="124" t="n">
        <v>2</v>
      </c>
      <c r="D45" s="125" t="s">
        <v>238</v>
      </c>
      <c r="E45" s="122" t="s">
        <v>778</v>
      </c>
      <c r="F45" s="127" t="s">
        <v>834</v>
      </c>
      <c r="G45" s="124" t="s">
        <v>785</v>
      </c>
      <c r="H45" s="124" t="n">
        <v>31</v>
      </c>
      <c r="I45" s="126" t="s">
        <v>790</v>
      </c>
      <c r="J45" s="127" t="s">
        <v>787</v>
      </c>
      <c r="K45" s="126"/>
      <c r="L45" s="124" t="n">
        <v>54</v>
      </c>
      <c r="M45" s="124" t="n">
        <v>18</v>
      </c>
    </row>
    <row r="46" s="112" customFormat="true" ht="13.5" hidden="false" customHeight="false" outlineLevel="0" collapsed="false">
      <c r="B46" s="119" t="n">
        <v>9</v>
      </c>
      <c r="C46" s="120" t="n">
        <v>4</v>
      </c>
      <c r="D46" s="121" t="s">
        <v>24</v>
      </c>
      <c r="E46" s="133" t="s">
        <v>783</v>
      </c>
      <c r="F46" s="127" t="s">
        <v>835</v>
      </c>
      <c r="G46" s="123" t="s">
        <v>785</v>
      </c>
      <c r="H46" s="120" t="n">
        <v>31</v>
      </c>
      <c r="I46" s="122" t="s">
        <v>811</v>
      </c>
      <c r="J46" s="122" t="s">
        <v>812</v>
      </c>
      <c r="K46" s="133"/>
      <c r="L46" s="120" t="n">
        <v>72</v>
      </c>
      <c r="M46" s="120" t="n">
        <v>18</v>
      </c>
    </row>
    <row r="47" s="112" customFormat="true" ht="13.5" hidden="false" customHeight="false" outlineLevel="0" collapsed="false">
      <c r="B47" s="119" t="n">
        <v>9</v>
      </c>
      <c r="C47" s="120" t="n">
        <v>5</v>
      </c>
      <c r="D47" s="121" t="s">
        <v>24</v>
      </c>
      <c r="E47" s="122" t="s">
        <v>795</v>
      </c>
      <c r="F47" s="122" t="s">
        <v>836</v>
      </c>
      <c r="G47" s="123" t="s">
        <v>780</v>
      </c>
      <c r="H47" s="120" t="n">
        <v>27</v>
      </c>
      <c r="I47" s="122" t="s">
        <v>798</v>
      </c>
      <c r="J47" s="122" t="s">
        <v>782</v>
      </c>
      <c r="K47" s="133"/>
      <c r="L47" s="120" t="n">
        <v>90</v>
      </c>
      <c r="M47" s="120" t="n">
        <v>36</v>
      </c>
    </row>
    <row r="48" s="112" customFormat="true" ht="13.5" hidden="false" customHeight="false" outlineLevel="0" collapsed="false">
      <c r="B48" s="119" t="n">
        <v>9</v>
      </c>
      <c r="C48" s="120" t="n">
        <v>5</v>
      </c>
      <c r="D48" s="121" t="s">
        <v>31</v>
      </c>
      <c r="E48" s="122" t="s">
        <v>778</v>
      </c>
      <c r="F48" s="122" t="s">
        <v>837</v>
      </c>
      <c r="G48" s="123" t="s">
        <v>780</v>
      </c>
      <c r="H48" s="120" t="n">
        <v>27</v>
      </c>
      <c r="I48" s="122" t="s">
        <v>781</v>
      </c>
      <c r="J48" s="122" t="s">
        <v>782</v>
      </c>
      <c r="K48" s="133"/>
      <c r="L48" s="120" t="n">
        <v>90</v>
      </c>
      <c r="M48" s="120" t="n">
        <v>36</v>
      </c>
    </row>
    <row r="49" s="112" customFormat="true" ht="13.5" hidden="false" customHeight="false" outlineLevel="0" collapsed="false">
      <c r="B49" s="124" t="n">
        <v>10</v>
      </c>
      <c r="C49" s="124" t="n">
        <v>1</v>
      </c>
      <c r="D49" s="125" t="s">
        <v>31</v>
      </c>
      <c r="E49" s="126" t="s">
        <v>783</v>
      </c>
      <c r="F49" s="134" t="s">
        <v>838</v>
      </c>
      <c r="G49" s="124" t="s">
        <v>785</v>
      </c>
      <c r="H49" s="124" t="n">
        <v>31</v>
      </c>
      <c r="I49" s="127" t="s">
        <v>786</v>
      </c>
      <c r="J49" s="127" t="s">
        <v>787</v>
      </c>
      <c r="K49" s="126"/>
      <c r="L49" s="124" t="n">
        <v>72</v>
      </c>
      <c r="M49" s="124" t="n">
        <v>36</v>
      </c>
    </row>
    <row r="50" s="112" customFormat="true" ht="13.5" hidden="false" customHeight="false" outlineLevel="0" collapsed="false">
      <c r="B50" s="124" t="n">
        <v>10</v>
      </c>
      <c r="C50" s="124" t="n">
        <v>2</v>
      </c>
      <c r="D50" s="125" t="s">
        <v>31</v>
      </c>
      <c r="E50" s="126" t="s">
        <v>783</v>
      </c>
      <c r="F50" s="127" t="s">
        <v>839</v>
      </c>
      <c r="G50" s="124" t="s">
        <v>785</v>
      </c>
      <c r="H50" s="124" t="n">
        <v>31</v>
      </c>
      <c r="I50" s="127" t="s">
        <v>786</v>
      </c>
      <c r="J50" s="127" t="s">
        <v>787</v>
      </c>
      <c r="K50" s="126"/>
      <c r="L50" s="124" t="n">
        <v>72</v>
      </c>
      <c r="M50" s="124" t="n">
        <v>36</v>
      </c>
    </row>
    <row r="51" s="112" customFormat="true" ht="13.5" hidden="false" customHeight="false" outlineLevel="0" collapsed="false">
      <c r="B51" s="124" t="n">
        <v>10</v>
      </c>
      <c r="C51" s="124" t="n">
        <v>2</v>
      </c>
      <c r="D51" s="125" t="s">
        <v>50</v>
      </c>
      <c r="E51" s="122" t="s">
        <v>778</v>
      </c>
      <c r="F51" s="127" t="s">
        <v>840</v>
      </c>
      <c r="G51" s="124" t="s">
        <v>785</v>
      </c>
      <c r="H51" s="124" t="n">
        <v>31</v>
      </c>
      <c r="I51" s="126" t="s">
        <v>790</v>
      </c>
      <c r="J51" s="127" t="s">
        <v>787</v>
      </c>
      <c r="K51" s="126"/>
      <c r="L51" s="124" t="n">
        <v>54</v>
      </c>
      <c r="M51" s="124" t="n">
        <v>18</v>
      </c>
    </row>
    <row r="52" s="112" customFormat="true" ht="13.5" hidden="false" customHeight="false" outlineLevel="0" collapsed="false">
      <c r="B52" s="119" t="n">
        <v>10</v>
      </c>
      <c r="C52" s="120" t="n">
        <v>5</v>
      </c>
      <c r="D52" s="121" t="s">
        <v>24</v>
      </c>
      <c r="E52" s="122" t="s">
        <v>795</v>
      </c>
      <c r="F52" s="122" t="s">
        <v>841</v>
      </c>
      <c r="G52" s="123" t="s">
        <v>780</v>
      </c>
      <c r="H52" s="120" t="n">
        <v>27</v>
      </c>
      <c r="I52" s="122" t="s">
        <v>798</v>
      </c>
      <c r="J52" s="122" t="s">
        <v>782</v>
      </c>
      <c r="K52" s="133"/>
      <c r="L52" s="120" t="n">
        <v>90</v>
      </c>
      <c r="M52" s="120" t="n">
        <v>36</v>
      </c>
    </row>
    <row r="53" s="112" customFormat="true" ht="13.5" hidden="false" customHeight="false" outlineLevel="0" collapsed="false">
      <c r="B53" s="119" t="n">
        <v>10</v>
      </c>
      <c r="C53" s="120" t="n">
        <v>5</v>
      </c>
      <c r="D53" s="121" t="s">
        <v>31</v>
      </c>
      <c r="E53" s="122" t="s">
        <v>778</v>
      </c>
      <c r="F53" s="122" t="s">
        <v>842</v>
      </c>
      <c r="G53" s="123" t="s">
        <v>780</v>
      </c>
      <c r="H53" s="120" t="n">
        <v>27</v>
      </c>
      <c r="I53" s="122" t="s">
        <v>781</v>
      </c>
      <c r="J53" s="122" t="s">
        <v>782</v>
      </c>
      <c r="K53" s="133"/>
      <c r="L53" s="120" t="n">
        <v>90</v>
      </c>
      <c r="M53" s="120" t="n">
        <v>36</v>
      </c>
    </row>
    <row r="54" s="112" customFormat="true" ht="13.5" hidden="false" customHeight="false" outlineLevel="0" collapsed="false">
      <c r="B54" s="119" t="n">
        <v>11</v>
      </c>
      <c r="C54" s="120" t="n">
        <v>5</v>
      </c>
      <c r="D54" s="121" t="s">
        <v>24</v>
      </c>
      <c r="E54" s="122" t="s">
        <v>795</v>
      </c>
      <c r="F54" s="122" t="s">
        <v>843</v>
      </c>
      <c r="G54" s="123" t="s">
        <v>780</v>
      </c>
      <c r="H54" s="120" t="n">
        <v>27</v>
      </c>
      <c r="I54" s="122" t="s">
        <v>798</v>
      </c>
      <c r="J54" s="122" t="s">
        <v>782</v>
      </c>
      <c r="K54" s="133"/>
      <c r="L54" s="120" t="n">
        <v>90</v>
      </c>
      <c r="M54" s="120" t="n">
        <v>36</v>
      </c>
    </row>
    <row r="55" s="112" customFormat="true" ht="13.5" hidden="false" customHeight="false" outlineLevel="0" collapsed="false">
      <c r="B55" s="119" t="n">
        <v>11</v>
      </c>
      <c r="C55" s="120" t="n">
        <v>5</v>
      </c>
      <c r="D55" s="121" t="s">
        <v>31</v>
      </c>
      <c r="E55" s="122" t="s">
        <v>778</v>
      </c>
      <c r="F55" s="122" t="s">
        <v>844</v>
      </c>
      <c r="G55" s="123" t="s">
        <v>780</v>
      </c>
      <c r="H55" s="120" t="n">
        <v>27</v>
      </c>
      <c r="I55" s="122" t="s">
        <v>781</v>
      </c>
      <c r="J55" s="122" t="s">
        <v>782</v>
      </c>
      <c r="K55" s="133"/>
      <c r="L55" s="120" t="n">
        <v>90</v>
      </c>
      <c r="M55" s="120" t="n">
        <v>36</v>
      </c>
    </row>
    <row r="56" s="112" customFormat="true" ht="13.5" hidden="false" customHeight="false" outlineLevel="0" collapsed="false">
      <c r="B56" s="119" t="n">
        <v>12</v>
      </c>
      <c r="C56" s="120" t="n">
        <v>5</v>
      </c>
      <c r="D56" s="121" t="s">
        <v>24</v>
      </c>
      <c r="E56" s="122" t="s">
        <v>795</v>
      </c>
      <c r="F56" s="122" t="s">
        <v>845</v>
      </c>
      <c r="G56" s="123" t="s">
        <v>780</v>
      </c>
      <c r="H56" s="120" t="n">
        <v>27</v>
      </c>
      <c r="I56" s="122" t="s">
        <v>798</v>
      </c>
      <c r="J56" s="122" t="s">
        <v>782</v>
      </c>
      <c r="K56" s="133"/>
      <c r="L56" s="120" t="n">
        <v>90</v>
      </c>
      <c r="M56" s="120" t="n">
        <v>36</v>
      </c>
    </row>
    <row r="57" s="112" customFormat="true" ht="13.5" hidden="false" customHeight="false" outlineLevel="0" collapsed="false">
      <c r="B57" s="119" t="n">
        <v>12</v>
      </c>
      <c r="C57" s="120" t="n">
        <v>5</v>
      </c>
      <c r="D57" s="121" t="s">
        <v>31</v>
      </c>
      <c r="E57" s="122" t="s">
        <v>778</v>
      </c>
      <c r="F57" s="122" t="s">
        <v>846</v>
      </c>
      <c r="G57" s="123" t="s">
        <v>780</v>
      </c>
      <c r="H57" s="120" t="n">
        <v>27</v>
      </c>
      <c r="I57" s="122" t="s">
        <v>781</v>
      </c>
      <c r="J57" s="122" t="s">
        <v>782</v>
      </c>
      <c r="K57" s="133"/>
      <c r="L57" s="120" t="n">
        <v>90</v>
      </c>
      <c r="M57" s="120" t="n">
        <v>36</v>
      </c>
    </row>
    <row r="58" s="112" customFormat="true" ht="13.5" hidden="false" customHeight="false" outlineLevel="0" collapsed="false">
      <c r="B58" s="128" t="n">
        <v>13</v>
      </c>
      <c r="C58" s="129" t="n">
        <v>5</v>
      </c>
      <c r="D58" s="130" t="s">
        <v>24</v>
      </c>
      <c r="E58" s="122" t="s">
        <v>795</v>
      </c>
      <c r="F58" s="131" t="s">
        <v>847</v>
      </c>
      <c r="G58" s="132" t="s">
        <v>797</v>
      </c>
      <c r="H58" s="129" t="n">
        <v>27</v>
      </c>
      <c r="I58" s="131" t="s">
        <v>798</v>
      </c>
      <c r="J58" s="131" t="s">
        <v>782</v>
      </c>
      <c r="K58" s="131"/>
      <c r="L58" s="129" t="n">
        <v>90</v>
      </c>
      <c r="M58" s="129" t="n">
        <v>36</v>
      </c>
    </row>
    <row r="59" s="112" customFormat="true" ht="13.5" hidden="false" customHeight="false" outlineLevel="0" collapsed="false">
      <c r="B59" s="119" t="n">
        <v>13</v>
      </c>
      <c r="C59" s="120" t="n">
        <v>5</v>
      </c>
      <c r="D59" s="121" t="s">
        <v>31</v>
      </c>
      <c r="E59" s="122" t="s">
        <v>778</v>
      </c>
      <c r="F59" s="122" t="s">
        <v>848</v>
      </c>
      <c r="G59" s="123" t="s">
        <v>780</v>
      </c>
      <c r="H59" s="120" t="n">
        <v>27</v>
      </c>
      <c r="I59" s="122" t="s">
        <v>781</v>
      </c>
      <c r="J59" s="122" t="s">
        <v>782</v>
      </c>
      <c r="K59" s="133"/>
      <c r="L59" s="120" t="n">
        <v>90</v>
      </c>
      <c r="M59" s="120" t="n">
        <v>36</v>
      </c>
    </row>
    <row r="60" s="112" customFormat="true" ht="13.5" hidden="false" customHeight="false" outlineLevel="0" collapsed="false">
      <c r="B60" s="119" t="n">
        <v>14</v>
      </c>
      <c r="C60" s="120" t="n">
        <v>5</v>
      </c>
      <c r="D60" s="121" t="s">
        <v>24</v>
      </c>
      <c r="E60" s="122" t="s">
        <v>795</v>
      </c>
      <c r="F60" s="122" t="s">
        <v>849</v>
      </c>
      <c r="G60" s="123" t="s">
        <v>780</v>
      </c>
      <c r="H60" s="120" t="n">
        <v>27</v>
      </c>
      <c r="I60" s="122" t="s">
        <v>798</v>
      </c>
      <c r="J60" s="122" t="s">
        <v>782</v>
      </c>
      <c r="K60" s="133"/>
      <c r="L60" s="120" t="n">
        <v>90</v>
      </c>
      <c r="M60" s="120" t="n">
        <v>36</v>
      </c>
    </row>
    <row r="61" s="112" customFormat="true" ht="13.5" hidden="false" customHeight="false" outlineLevel="0" collapsed="false">
      <c r="B61" s="119" t="n">
        <v>14</v>
      </c>
      <c r="C61" s="120" t="n">
        <v>5</v>
      </c>
      <c r="D61" s="121" t="s">
        <v>31</v>
      </c>
      <c r="E61" s="122" t="s">
        <v>778</v>
      </c>
      <c r="F61" s="122" t="s">
        <v>850</v>
      </c>
      <c r="G61" s="123" t="s">
        <v>780</v>
      </c>
      <c r="H61" s="120" t="n">
        <v>27</v>
      </c>
      <c r="I61" s="122" t="s">
        <v>781</v>
      </c>
      <c r="J61" s="122" t="s">
        <v>782</v>
      </c>
      <c r="K61" s="133"/>
      <c r="L61" s="120" t="n">
        <v>90</v>
      </c>
      <c r="M61" s="120" t="n">
        <v>36</v>
      </c>
    </row>
    <row r="62" s="112" customFormat="true" ht="13.5" hidden="false" customHeight="false" outlineLevel="0" collapsed="false">
      <c r="B62" s="119" t="n">
        <v>15</v>
      </c>
      <c r="C62" s="120" t="n">
        <v>5</v>
      </c>
      <c r="D62" s="121" t="s">
        <v>24</v>
      </c>
      <c r="E62" s="122" t="s">
        <v>795</v>
      </c>
      <c r="F62" s="122" t="s">
        <v>851</v>
      </c>
      <c r="G62" s="123" t="s">
        <v>780</v>
      </c>
      <c r="H62" s="120" t="n">
        <v>27</v>
      </c>
      <c r="I62" s="122" t="s">
        <v>798</v>
      </c>
      <c r="J62" s="122" t="s">
        <v>782</v>
      </c>
      <c r="K62" s="133"/>
      <c r="L62" s="120" t="n">
        <v>90</v>
      </c>
      <c r="M62" s="120" t="n">
        <v>36</v>
      </c>
    </row>
    <row r="63" s="112" customFormat="true" ht="13.5" hidden="false" customHeight="false" outlineLevel="0" collapsed="false">
      <c r="B63" s="119" t="n">
        <v>15</v>
      </c>
      <c r="C63" s="120" t="n">
        <v>5</v>
      </c>
      <c r="D63" s="121" t="s">
        <v>31</v>
      </c>
      <c r="E63" s="122" t="s">
        <v>778</v>
      </c>
      <c r="F63" s="122" t="s">
        <v>852</v>
      </c>
      <c r="G63" s="123" t="s">
        <v>780</v>
      </c>
      <c r="H63" s="120" t="n">
        <v>27</v>
      </c>
      <c r="I63" s="122" t="s">
        <v>781</v>
      </c>
      <c r="J63" s="122" t="s">
        <v>782</v>
      </c>
      <c r="K63" s="133"/>
      <c r="L63" s="120" t="n">
        <v>90</v>
      </c>
      <c r="M63" s="120" t="n">
        <v>36</v>
      </c>
    </row>
    <row r="64" s="112" customFormat="true" ht="13.5" hidden="false" customHeight="false" outlineLevel="0" collapsed="false">
      <c r="B64" s="119" t="n">
        <v>16</v>
      </c>
      <c r="C64" s="120" t="n">
        <v>5</v>
      </c>
      <c r="D64" s="121" t="s">
        <v>24</v>
      </c>
      <c r="E64" s="122" t="s">
        <v>795</v>
      </c>
      <c r="F64" s="122" t="s">
        <v>853</v>
      </c>
      <c r="G64" s="123" t="s">
        <v>780</v>
      </c>
      <c r="H64" s="120" t="n">
        <v>27</v>
      </c>
      <c r="I64" s="122" t="s">
        <v>798</v>
      </c>
      <c r="J64" s="122" t="s">
        <v>782</v>
      </c>
      <c r="K64" s="133"/>
      <c r="L64" s="120" t="n">
        <v>90</v>
      </c>
      <c r="M64" s="120" t="n">
        <v>36</v>
      </c>
    </row>
    <row r="65" s="112" customFormat="true" ht="13.5" hidden="false" customHeight="false" outlineLevel="0" collapsed="false">
      <c r="B65" s="119" t="n">
        <v>16</v>
      </c>
      <c r="C65" s="120" t="n">
        <v>5</v>
      </c>
      <c r="D65" s="121" t="s">
        <v>31</v>
      </c>
      <c r="E65" s="122" t="s">
        <v>778</v>
      </c>
      <c r="F65" s="122" t="s">
        <v>854</v>
      </c>
      <c r="G65" s="123" t="s">
        <v>780</v>
      </c>
      <c r="H65" s="120" t="n">
        <v>27</v>
      </c>
      <c r="I65" s="122" t="s">
        <v>781</v>
      </c>
      <c r="J65" s="122" t="s">
        <v>782</v>
      </c>
      <c r="K65" s="133"/>
      <c r="L65" s="120" t="n">
        <v>90</v>
      </c>
      <c r="M65" s="120" t="n">
        <v>36</v>
      </c>
    </row>
    <row r="66" s="112" customFormat="true" ht="13.5" hidden="false" customHeight="false" outlineLevel="0" collapsed="false">
      <c r="B66" s="119" t="n">
        <v>17</v>
      </c>
      <c r="C66" s="120" t="n">
        <v>1</v>
      </c>
      <c r="D66" s="121" t="s">
        <v>238</v>
      </c>
      <c r="E66" s="122" t="s">
        <v>795</v>
      </c>
      <c r="F66" s="122" t="s">
        <v>855</v>
      </c>
      <c r="G66" s="123" t="s">
        <v>780</v>
      </c>
      <c r="H66" s="120" t="n">
        <v>27</v>
      </c>
      <c r="I66" s="122" t="s">
        <v>798</v>
      </c>
      <c r="J66" s="122" t="s">
        <v>782</v>
      </c>
      <c r="K66" s="133"/>
      <c r="L66" s="120" t="n">
        <v>90</v>
      </c>
      <c r="M66" s="120" t="n">
        <v>36</v>
      </c>
    </row>
    <row r="67" s="112" customFormat="true" ht="13.5" hidden="false" customHeight="false" outlineLevel="0" collapsed="false">
      <c r="B67" s="119" t="n">
        <v>17</v>
      </c>
      <c r="C67" s="120" t="n">
        <v>5</v>
      </c>
      <c r="D67" s="121" t="s">
        <v>24</v>
      </c>
      <c r="E67" s="122" t="s">
        <v>795</v>
      </c>
      <c r="F67" s="122" t="s">
        <v>856</v>
      </c>
      <c r="G67" s="123" t="s">
        <v>780</v>
      </c>
      <c r="H67" s="120" t="n">
        <v>27</v>
      </c>
      <c r="I67" s="122" t="s">
        <v>798</v>
      </c>
      <c r="J67" s="122" t="s">
        <v>782</v>
      </c>
      <c r="K67" s="133"/>
      <c r="L67" s="120" t="n">
        <v>90</v>
      </c>
      <c r="M67" s="120" t="n">
        <v>36</v>
      </c>
    </row>
    <row r="68" s="112" customFormat="true" ht="13.5" hidden="false" customHeight="false" outlineLevel="0" collapsed="false">
      <c r="B68" s="128" t="n">
        <v>17</v>
      </c>
      <c r="C68" s="129" t="n">
        <v>5</v>
      </c>
      <c r="D68" s="130" t="s">
        <v>31</v>
      </c>
      <c r="E68" s="131" t="s">
        <v>857</v>
      </c>
      <c r="F68" s="131" t="s">
        <v>858</v>
      </c>
      <c r="G68" s="132" t="s">
        <v>797</v>
      </c>
      <c r="H68" s="129" t="n">
        <v>27</v>
      </c>
      <c r="I68" s="131" t="s">
        <v>781</v>
      </c>
      <c r="J68" s="131" t="s">
        <v>782</v>
      </c>
      <c r="K68" s="131"/>
      <c r="L68" s="129" t="n">
        <v>90</v>
      </c>
      <c r="M68" s="129" t="n">
        <v>36</v>
      </c>
    </row>
    <row r="69" s="112" customFormat="true" ht="13.5" hidden="false" customHeight="false" outlineLevel="0" collapsed="false">
      <c r="B69" s="119" t="n">
        <v>18</v>
      </c>
      <c r="C69" s="120" t="n">
        <v>1</v>
      </c>
      <c r="D69" s="121" t="s">
        <v>238</v>
      </c>
      <c r="E69" s="122" t="s">
        <v>795</v>
      </c>
      <c r="F69" s="122" t="s">
        <v>859</v>
      </c>
      <c r="G69" s="123" t="s">
        <v>780</v>
      </c>
      <c r="H69" s="120" t="n">
        <v>27</v>
      </c>
      <c r="I69" s="122" t="s">
        <v>798</v>
      </c>
      <c r="J69" s="122" t="s">
        <v>782</v>
      </c>
      <c r="K69" s="133"/>
      <c r="L69" s="120" t="n">
        <v>90</v>
      </c>
      <c r="M69" s="120" t="n">
        <v>36</v>
      </c>
    </row>
    <row r="70" s="112" customFormat="true" ht="13.5" hidden="false" customHeight="false" outlineLevel="0" collapsed="false">
      <c r="B70" s="119" t="n">
        <v>18</v>
      </c>
      <c r="C70" s="120" t="n">
        <v>5</v>
      </c>
      <c r="D70" s="121" t="s">
        <v>24</v>
      </c>
      <c r="E70" s="122" t="s">
        <v>795</v>
      </c>
      <c r="F70" s="122" t="s">
        <v>860</v>
      </c>
      <c r="G70" s="123" t="s">
        <v>780</v>
      </c>
      <c r="H70" s="120" t="n">
        <v>27</v>
      </c>
      <c r="I70" s="122" t="s">
        <v>798</v>
      </c>
      <c r="J70" s="122" t="s">
        <v>782</v>
      </c>
      <c r="K70" s="133"/>
      <c r="L70" s="120" t="n">
        <v>90</v>
      </c>
      <c r="M70" s="120" t="n">
        <v>36</v>
      </c>
    </row>
    <row r="71" s="112" customFormat="true" ht="13.5" hidden="false" customHeight="false" outlineLevel="0" collapsed="false">
      <c r="B71" s="129" t="n">
        <v>18</v>
      </c>
      <c r="C71" s="129" t="n">
        <v>5</v>
      </c>
      <c r="D71" s="130" t="s">
        <v>31</v>
      </c>
      <c r="E71" s="131" t="s">
        <v>857</v>
      </c>
      <c r="F71" s="131" t="s">
        <v>860</v>
      </c>
      <c r="G71" s="129" t="s">
        <v>797</v>
      </c>
      <c r="H71" s="129" t="n">
        <v>27</v>
      </c>
      <c r="I71" s="131" t="s">
        <v>781</v>
      </c>
      <c r="J71" s="131" t="s">
        <v>782</v>
      </c>
      <c r="K71" s="131"/>
      <c r="L71" s="129" t="n">
        <v>90</v>
      </c>
      <c r="M71" s="129" t="n">
        <v>36</v>
      </c>
    </row>
  </sheetData>
  <mergeCells count="2">
    <mergeCell ref="B1:M1"/>
    <mergeCell ref="K2:M2"/>
  </mergeCells>
  <printOptions headings="false" gridLines="false" gridLinesSet="true" horizontalCentered="false" verticalCentered="false"/>
  <pageMargins left="0.359722222222222" right="0.359722222222222" top="0.8" bottom="0.6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53" activeCellId="0" sqref="O10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84" width="1.75"/>
    <col collapsed="false" customWidth="true" hidden="false" outlineLevel="0" max="2" min="2" style="84" width="3.99"/>
    <col collapsed="false" customWidth="true" hidden="false" outlineLevel="0" max="3" min="3" style="84" width="4.37"/>
    <col collapsed="false" customWidth="true" hidden="false" outlineLevel="0" max="4" min="4" style="84" width="5.24"/>
    <col collapsed="false" customWidth="true" hidden="false" outlineLevel="0" max="5" min="5" style="84" width="14.99"/>
    <col collapsed="false" customWidth="true" hidden="false" outlineLevel="0" max="6" min="6" style="84" width="21.5"/>
    <col collapsed="false" customWidth="true" hidden="false" outlineLevel="0" max="7" min="7" style="84" width="10.24"/>
    <col collapsed="false" customWidth="true" hidden="false" outlineLevel="0" max="8" min="8" style="84" width="4.5"/>
    <col collapsed="false" customWidth="true" hidden="false" outlineLevel="0" max="9" min="9" style="84" width="26.62"/>
    <col collapsed="false" customWidth="true" hidden="false" outlineLevel="0" max="10" min="10" style="84" width="7.37"/>
    <col collapsed="false" customWidth="true" hidden="false" outlineLevel="0" max="11" min="11" style="84" width="6.62"/>
    <col collapsed="false" customWidth="true" hidden="false" outlineLevel="0" max="13" min="12" style="84" width="5.62"/>
    <col collapsed="false" customWidth="false" hidden="false" outlineLevel="0" max="257" min="14" style="84" width="8.99"/>
  </cols>
  <sheetData>
    <row r="2" customFormat="false" ht="9.95" hidden="false" customHeight="true" outlineLevel="0" collapsed="false">
      <c r="B2" s="135" t="s">
        <v>86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6"/>
      <c r="O2" s="136"/>
      <c r="P2" s="136"/>
    </row>
    <row r="3" customFormat="false" ht="9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6"/>
      <c r="O3" s="136"/>
      <c r="P3" s="136"/>
    </row>
    <row r="4" customFormat="false" ht="13.5" hidden="false" customHeight="true" outlineLevel="0" collapsed="false">
      <c r="B4" s="137"/>
      <c r="C4" s="88"/>
      <c r="D4" s="88"/>
      <c r="E4" s="88"/>
      <c r="F4" s="88"/>
      <c r="G4" s="88"/>
      <c r="H4" s="88"/>
      <c r="I4" s="88"/>
      <c r="J4" s="89" t="n">
        <v>43344</v>
      </c>
      <c r="K4" s="89"/>
      <c r="L4" s="89"/>
      <c r="M4" s="89"/>
      <c r="N4" s="136"/>
      <c r="O4" s="136"/>
      <c r="P4" s="136"/>
    </row>
    <row r="5" customFormat="false" ht="29.1" hidden="false" customHeight="true" outlineLevel="0" collapsed="false">
      <c r="B5" s="138" t="s">
        <v>1</v>
      </c>
      <c r="C5" s="138" t="s">
        <v>2</v>
      </c>
      <c r="D5" s="138" t="s">
        <v>3</v>
      </c>
      <c r="E5" s="138" t="s">
        <v>4</v>
      </c>
      <c r="F5" s="138" t="s">
        <v>5</v>
      </c>
      <c r="G5" s="138" t="s">
        <v>6</v>
      </c>
      <c r="H5" s="138" t="s">
        <v>7</v>
      </c>
      <c r="I5" s="138" t="s">
        <v>8</v>
      </c>
      <c r="J5" s="138" t="s">
        <v>9</v>
      </c>
      <c r="K5" s="138" t="s">
        <v>10</v>
      </c>
      <c r="L5" s="139" t="s">
        <v>11</v>
      </c>
      <c r="M5" s="138" t="s">
        <v>12</v>
      </c>
      <c r="N5" s="136"/>
      <c r="O5" s="136"/>
      <c r="P5" s="136"/>
    </row>
    <row r="6" customFormat="false" ht="14.45" hidden="false" customHeight="true" outlineLevel="0" collapsed="false">
      <c r="B6" s="140" t="n">
        <v>1</v>
      </c>
      <c r="C6" s="140" t="n">
        <v>1</v>
      </c>
      <c r="D6" s="141" t="s">
        <v>164</v>
      </c>
      <c r="E6" s="142" t="s">
        <v>862</v>
      </c>
      <c r="F6" s="143" t="s">
        <v>863</v>
      </c>
      <c r="G6" s="142" t="s">
        <v>864</v>
      </c>
      <c r="H6" s="142" t="n">
        <v>20</v>
      </c>
      <c r="I6" s="143" t="s">
        <v>865</v>
      </c>
      <c r="J6" s="143" t="s">
        <v>866</v>
      </c>
      <c r="K6" s="143" t="s">
        <v>867</v>
      </c>
      <c r="L6" s="144" t="n">
        <v>120</v>
      </c>
      <c r="M6" s="145" t="n">
        <v>120</v>
      </c>
      <c r="N6" s="136"/>
      <c r="O6" s="136"/>
      <c r="P6" s="136"/>
    </row>
    <row r="7" customFormat="false" ht="14.45" hidden="false" customHeight="true" outlineLevel="0" collapsed="false">
      <c r="B7" s="140" t="n">
        <v>1</v>
      </c>
      <c r="C7" s="14" t="n">
        <v>1</v>
      </c>
      <c r="D7" s="142" t="s">
        <v>868</v>
      </c>
      <c r="E7" s="142" t="s">
        <v>869</v>
      </c>
      <c r="F7" s="146" t="s">
        <v>870</v>
      </c>
      <c r="G7" s="142" t="s">
        <v>871</v>
      </c>
      <c r="H7" s="142" t="n">
        <v>15</v>
      </c>
      <c r="I7" s="146" t="s">
        <v>872</v>
      </c>
      <c r="J7" s="143" t="s">
        <v>873</v>
      </c>
      <c r="K7" s="143" t="s">
        <v>874</v>
      </c>
      <c r="L7" s="141" t="n">
        <v>54</v>
      </c>
      <c r="M7" s="142" t="n">
        <v>12</v>
      </c>
      <c r="N7" s="136"/>
      <c r="O7" s="136"/>
      <c r="P7" s="136"/>
    </row>
    <row r="8" customFormat="false" ht="14.45" hidden="false" customHeight="true" outlineLevel="0" collapsed="false">
      <c r="B8" s="140" t="n">
        <v>1</v>
      </c>
      <c r="C8" s="140" t="n">
        <v>2</v>
      </c>
      <c r="D8" s="141" t="s">
        <v>24</v>
      </c>
      <c r="E8" s="142" t="s">
        <v>875</v>
      </c>
      <c r="F8" s="143" t="s">
        <v>876</v>
      </c>
      <c r="G8" s="142" t="s">
        <v>877</v>
      </c>
      <c r="H8" s="142" t="n">
        <v>19</v>
      </c>
      <c r="I8" s="143" t="s">
        <v>878</v>
      </c>
      <c r="J8" s="143" t="s">
        <v>879</v>
      </c>
      <c r="K8" s="143" t="s">
        <v>874</v>
      </c>
      <c r="L8" s="142" t="n">
        <v>30</v>
      </c>
      <c r="M8" s="142" t="n">
        <v>30</v>
      </c>
      <c r="N8" s="136"/>
      <c r="O8" s="136"/>
      <c r="P8" s="136"/>
    </row>
    <row r="9" customFormat="false" ht="14.1" hidden="false" customHeight="true" outlineLevel="0" collapsed="false">
      <c r="B9" s="140" t="n">
        <v>1</v>
      </c>
      <c r="C9" s="140" t="n">
        <v>2</v>
      </c>
      <c r="D9" s="141" t="s">
        <v>15</v>
      </c>
      <c r="E9" s="142" t="s">
        <v>880</v>
      </c>
      <c r="F9" s="146" t="s">
        <v>881</v>
      </c>
      <c r="G9" s="142" t="s">
        <v>882</v>
      </c>
      <c r="H9" s="142" t="n">
        <v>26</v>
      </c>
      <c r="I9" s="146" t="s">
        <v>883</v>
      </c>
      <c r="J9" s="143" t="s">
        <v>884</v>
      </c>
      <c r="K9" s="143" t="s">
        <v>874</v>
      </c>
      <c r="L9" s="141" t="n">
        <v>36</v>
      </c>
      <c r="M9" s="142" t="n">
        <v>36</v>
      </c>
      <c r="N9" s="136"/>
      <c r="O9" s="136"/>
      <c r="P9" s="136"/>
    </row>
    <row r="10" customFormat="false" ht="14.1" hidden="false" customHeight="true" outlineLevel="0" collapsed="false">
      <c r="B10" s="140" t="n">
        <v>1</v>
      </c>
      <c r="C10" s="140" t="n">
        <v>2</v>
      </c>
      <c r="D10" s="141" t="s">
        <v>50</v>
      </c>
      <c r="E10" s="142" t="s">
        <v>885</v>
      </c>
      <c r="F10" s="143" t="s">
        <v>886</v>
      </c>
      <c r="G10" s="142" t="s">
        <v>887</v>
      </c>
      <c r="H10" s="142" t="n">
        <v>13</v>
      </c>
      <c r="I10" s="143" t="s">
        <v>888</v>
      </c>
      <c r="J10" s="143" t="s">
        <v>866</v>
      </c>
      <c r="K10" s="143" t="s">
        <v>867</v>
      </c>
      <c r="L10" s="142" t="n">
        <v>48</v>
      </c>
      <c r="M10" s="142" t="n">
        <v>48</v>
      </c>
      <c r="N10" s="136"/>
      <c r="O10" s="136"/>
      <c r="P10" s="136"/>
    </row>
    <row r="11" customFormat="false" ht="14.1" hidden="false" customHeight="true" outlineLevel="0" collapsed="false">
      <c r="B11" s="140" t="n">
        <v>1</v>
      </c>
      <c r="C11" s="140" t="n">
        <v>3</v>
      </c>
      <c r="D11" s="141" t="s">
        <v>50</v>
      </c>
      <c r="E11" s="142" t="s">
        <v>862</v>
      </c>
      <c r="F11" s="147" t="s">
        <v>889</v>
      </c>
      <c r="G11" s="142" t="s">
        <v>887</v>
      </c>
      <c r="H11" s="142" t="n">
        <v>13</v>
      </c>
      <c r="I11" s="147" t="s">
        <v>890</v>
      </c>
      <c r="J11" s="143" t="s">
        <v>891</v>
      </c>
      <c r="K11" s="143" t="s">
        <v>867</v>
      </c>
      <c r="L11" s="142" t="n">
        <v>48</v>
      </c>
      <c r="M11" s="148" t="n">
        <v>32</v>
      </c>
      <c r="N11" s="136"/>
      <c r="O11" s="136"/>
      <c r="P11" s="136"/>
    </row>
    <row r="12" customFormat="false" ht="14.1" hidden="false" customHeight="true" outlineLevel="0" collapsed="false">
      <c r="B12" s="140" t="n">
        <v>1</v>
      </c>
      <c r="C12" s="140" t="n">
        <v>4</v>
      </c>
      <c r="D12" s="141" t="s">
        <v>15</v>
      </c>
      <c r="E12" s="142" t="s">
        <v>892</v>
      </c>
      <c r="F12" s="143" t="s">
        <v>893</v>
      </c>
      <c r="G12" s="142" t="s">
        <v>864</v>
      </c>
      <c r="H12" s="142" t="n">
        <v>28</v>
      </c>
      <c r="I12" s="143" t="s">
        <v>894</v>
      </c>
      <c r="J12" s="143" t="s">
        <v>895</v>
      </c>
      <c r="K12" s="143" t="s">
        <v>896</v>
      </c>
      <c r="L12" s="142" t="n">
        <v>120</v>
      </c>
      <c r="M12" s="142" t="n">
        <v>120</v>
      </c>
      <c r="N12" s="136"/>
      <c r="O12" s="136"/>
      <c r="P12" s="136"/>
    </row>
    <row r="13" customFormat="false" ht="24.95" hidden="false" customHeight="true" outlineLevel="0" collapsed="false">
      <c r="B13" s="140" t="n">
        <v>1</v>
      </c>
      <c r="C13" s="140" t="n">
        <v>4</v>
      </c>
      <c r="D13" s="141" t="s">
        <v>37</v>
      </c>
      <c r="E13" s="142" t="s">
        <v>897</v>
      </c>
      <c r="F13" s="143" t="s">
        <v>898</v>
      </c>
      <c r="G13" s="142" t="s">
        <v>887</v>
      </c>
      <c r="H13" s="142" t="n">
        <v>13</v>
      </c>
      <c r="I13" s="149" t="s">
        <v>899</v>
      </c>
      <c r="J13" s="143" t="s">
        <v>900</v>
      </c>
      <c r="K13" s="143" t="s">
        <v>867</v>
      </c>
      <c r="L13" s="142" t="n">
        <v>64</v>
      </c>
      <c r="M13" s="142" t="n">
        <v>64</v>
      </c>
      <c r="N13" s="136"/>
      <c r="O13" s="136"/>
      <c r="P13" s="136"/>
    </row>
    <row r="14" customFormat="false" ht="14.1" hidden="false" customHeight="true" outlineLevel="0" collapsed="false">
      <c r="B14" s="140" t="n">
        <v>1</v>
      </c>
      <c r="C14" s="14" t="n">
        <v>4</v>
      </c>
      <c r="D14" s="142" t="s">
        <v>868</v>
      </c>
      <c r="E14" s="142" t="s">
        <v>869</v>
      </c>
      <c r="F14" s="146" t="s">
        <v>870</v>
      </c>
      <c r="G14" s="142" t="s">
        <v>901</v>
      </c>
      <c r="H14" s="142" t="n">
        <v>27</v>
      </c>
      <c r="I14" s="146" t="s">
        <v>872</v>
      </c>
      <c r="J14" s="143" t="s">
        <v>873</v>
      </c>
      <c r="K14" s="143" t="s">
        <v>874</v>
      </c>
      <c r="L14" s="141" t="n">
        <v>54</v>
      </c>
      <c r="M14" s="142" t="n">
        <v>12</v>
      </c>
      <c r="N14" s="136"/>
      <c r="O14" s="136"/>
      <c r="P14" s="136"/>
    </row>
    <row r="15" customFormat="false" ht="14.1" hidden="false" customHeight="true" outlineLevel="0" collapsed="false">
      <c r="B15" s="140" t="n">
        <v>1</v>
      </c>
      <c r="C15" s="140" t="n">
        <v>4</v>
      </c>
      <c r="D15" s="141" t="s">
        <v>430</v>
      </c>
      <c r="E15" s="143" t="s">
        <v>902</v>
      </c>
      <c r="F15" s="143" t="s">
        <v>903</v>
      </c>
      <c r="G15" s="142" t="s">
        <v>887</v>
      </c>
      <c r="H15" s="142" t="n">
        <v>13</v>
      </c>
      <c r="I15" s="143" t="s">
        <v>904</v>
      </c>
      <c r="J15" s="143" t="s">
        <v>895</v>
      </c>
      <c r="K15" s="143" t="s">
        <v>905</v>
      </c>
      <c r="L15" s="142" t="n">
        <v>112</v>
      </c>
      <c r="M15" s="142" t="n">
        <v>112</v>
      </c>
      <c r="N15" s="136"/>
      <c r="O15" s="136"/>
      <c r="P15" s="136"/>
    </row>
    <row r="16" customFormat="false" ht="14.1" hidden="false" customHeight="true" outlineLevel="0" collapsed="false">
      <c r="B16" s="140" t="n">
        <v>1</v>
      </c>
      <c r="C16" s="14" t="n">
        <v>4</v>
      </c>
      <c r="D16" s="142" t="s">
        <v>906</v>
      </c>
      <c r="E16" s="142" t="s">
        <v>880</v>
      </c>
      <c r="F16" s="146" t="s">
        <v>881</v>
      </c>
      <c r="G16" s="142" t="s">
        <v>901</v>
      </c>
      <c r="H16" s="142" t="n">
        <v>21</v>
      </c>
      <c r="I16" s="146" t="s">
        <v>883</v>
      </c>
      <c r="J16" s="143" t="s">
        <v>907</v>
      </c>
      <c r="K16" s="143" t="s">
        <v>874</v>
      </c>
      <c r="L16" s="141" t="n">
        <v>36</v>
      </c>
      <c r="M16" s="142" t="n">
        <v>36</v>
      </c>
      <c r="N16" s="136"/>
      <c r="O16" s="136"/>
      <c r="P16" s="136"/>
    </row>
    <row r="17" customFormat="false" ht="24" hidden="false" customHeight="true" outlineLevel="0" collapsed="false">
      <c r="B17" s="140" t="n">
        <v>1</v>
      </c>
      <c r="C17" s="140" t="n">
        <v>5</v>
      </c>
      <c r="D17" s="141" t="s">
        <v>15</v>
      </c>
      <c r="E17" s="150" t="s">
        <v>908</v>
      </c>
      <c r="F17" s="143" t="s">
        <v>909</v>
      </c>
      <c r="G17" s="142" t="s">
        <v>910</v>
      </c>
      <c r="H17" s="142" t="n">
        <v>28</v>
      </c>
      <c r="I17" s="143" t="s">
        <v>911</v>
      </c>
      <c r="J17" s="143" t="s">
        <v>912</v>
      </c>
      <c r="K17" s="143" t="s">
        <v>867</v>
      </c>
      <c r="L17" s="142" t="n">
        <v>120</v>
      </c>
      <c r="M17" s="142" t="n">
        <v>120</v>
      </c>
      <c r="N17" s="136"/>
      <c r="O17" s="136"/>
      <c r="P17" s="136"/>
    </row>
    <row r="18" customFormat="false" ht="14.1" hidden="false" customHeight="true" outlineLevel="0" collapsed="false">
      <c r="B18" s="140" t="n">
        <v>1</v>
      </c>
      <c r="C18" s="140" t="n">
        <v>5</v>
      </c>
      <c r="D18" s="141" t="s">
        <v>50</v>
      </c>
      <c r="E18" s="142" t="s">
        <v>869</v>
      </c>
      <c r="F18" s="146" t="s">
        <v>870</v>
      </c>
      <c r="G18" s="142" t="s">
        <v>901</v>
      </c>
      <c r="H18" s="142" t="n">
        <v>25</v>
      </c>
      <c r="I18" s="146" t="s">
        <v>872</v>
      </c>
      <c r="J18" s="143" t="s">
        <v>873</v>
      </c>
      <c r="K18" s="143" t="s">
        <v>874</v>
      </c>
      <c r="L18" s="141" t="n">
        <v>54</v>
      </c>
      <c r="M18" s="142" t="n">
        <v>12</v>
      </c>
      <c r="N18" s="136"/>
      <c r="O18" s="136"/>
      <c r="P18" s="136"/>
    </row>
    <row r="19" customFormat="false" ht="14.1" hidden="false" customHeight="true" outlineLevel="0" collapsed="false">
      <c r="B19" s="140" t="n">
        <v>1</v>
      </c>
      <c r="C19" s="140" t="n">
        <v>5</v>
      </c>
      <c r="D19" s="141" t="s">
        <v>50</v>
      </c>
      <c r="E19" s="142" t="s">
        <v>913</v>
      </c>
      <c r="F19" s="143" t="s">
        <v>914</v>
      </c>
      <c r="G19" s="142" t="s">
        <v>915</v>
      </c>
      <c r="H19" s="142" t="n">
        <v>46</v>
      </c>
      <c r="I19" s="143" t="s">
        <v>916</v>
      </c>
      <c r="J19" s="143" t="s">
        <v>912</v>
      </c>
      <c r="K19" s="143" t="s">
        <v>867</v>
      </c>
      <c r="L19" s="142" t="n">
        <v>54</v>
      </c>
      <c r="M19" s="142" t="n">
        <v>54</v>
      </c>
      <c r="N19" s="136"/>
      <c r="O19" s="136"/>
      <c r="P19" s="136"/>
    </row>
    <row r="20" customFormat="false" ht="14.1" hidden="false" customHeight="true" outlineLevel="0" collapsed="false">
      <c r="B20" s="140" t="n">
        <v>1</v>
      </c>
      <c r="C20" s="14" t="n">
        <v>5</v>
      </c>
      <c r="D20" s="142" t="s">
        <v>868</v>
      </c>
      <c r="E20" s="143" t="s">
        <v>902</v>
      </c>
      <c r="F20" s="143" t="s">
        <v>903</v>
      </c>
      <c r="G20" s="142" t="s">
        <v>887</v>
      </c>
      <c r="H20" s="142" t="n">
        <v>13</v>
      </c>
      <c r="I20" s="143" t="s">
        <v>904</v>
      </c>
      <c r="J20" s="143" t="s">
        <v>895</v>
      </c>
      <c r="K20" s="143" t="s">
        <v>905</v>
      </c>
      <c r="L20" s="142" t="n">
        <v>112</v>
      </c>
      <c r="M20" s="142" t="n">
        <v>112</v>
      </c>
      <c r="N20" s="136"/>
      <c r="O20" s="136"/>
      <c r="P20" s="136"/>
    </row>
    <row r="21" customFormat="false" ht="14.1" hidden="false" customHeight="true" outlineLevel="0" collapsed="false">
      <c r="B21" s="140" t="n">
        <v>2</v>
      </c>
      <c r="C21" s="140" t="n">
        <v>1</v>
      </c>
      <c r="D21" s="141" t="s">
        <v>164</v>
      </c>
      <c r="E21" s="142" t="s">
        <v>862</v>
      </c>
      <c r="F21" s="143" t="s">
        <v>863</v>
      </c>
      <c r="G21" s="142" t="s">
        <v>864</v>
      </c>
      <c r="H21" s="142" t="n">
        <v>20</v>
      </c>
      <c r="I21" s="143" t="s">
        <v>865</v>
      </c>
      <c r="J21" s="143" t="s">
        <v>866</v>
      </c>
      <c r="K21" s="143" t="s">
        <v>867</v>
      </c>
      <c r="L21" s="142" t="n">
        <v>120</v>
      </c>
      <c r="M21" s="142" t="n">
        <v>120</v>
      </c>
      <c r="N21" s="136"/>
      <c r="O21" s="136"/>
      <c r="P21" s="136"/>
    </row>
    <row r="22" customFormat="false" ht="14.1" hidden="false" customHeight="true" outlineLevel="0" collapsed="false">
      <c r="B22" s="140" t="n">
        <v>2</v>
      </c>
      <c r="C22" s="140" t="n">
        <v>1</v>
      </c>
      <c r="D22" s="141" t="s">
        <v>50</v>
      </c>
      <c r="E22" s="142" t="s">
        <v>869</v>
      </c>
      <c r="F22" s="146" t="s">
        <v>870</v>
      </c>
      <c r="G22" s="142" t="s">
        <v>871</v>
      </c>
      <c r="H22" s="142" t="n">
        <v>15</v>
      </c>
      <c r="I22" s="146" t="s">
        <v>872</v>
      </c>
      <c r="J22" s="143" t="s">
        <v>873</v>
      </c>
      <c r="K22" s="143" t="s">
        <v>874</v>
      </c>
      <c r="L22" s="141" t="n">
        <v>54</v>
      </c>
      <c r="M22" s="142" t="n">
        <v>12</v>
      </c>
      <c r="N22" s="136"/>
      <c r="O22" s="136"/>
      <c r="P22" s="136"/>
    </row>
    <row r="23" customFormat="false" ht="14.1" hidden="false" customHeight="true" outlineLevel="0" collapsed="false">
      <c r="B23" s="140" t="n">
        <v>2</v>
      </c>
      <c r="C23" s="140" t="n">
        <v>1</v>
      </c>
      <c r="D23" s="141" t="s">
        <v>50</v>
      </c>
      <c r="E23" s="143" t="s">
        <v>917</v>
      </c>
      <c r="F23" s="143" t="s">
        <v>918</v>
      </c>
      <c r="G23" s="142" t="s">
        <v>919</v>
      </c>
      <c r="H23" s="142" t="n">
        <v>51</v>
      </c>
      <c r="I23" s="143" t="s">
        <v>920</v>
      </c>
      <c r="J23" s="143" t="s">
        <v>921</v>
      </c>
      <c r="K23" s="143" t="s">
        <v>896</v>
      </c>
      <c r="L23" s="142" t="n">
        <v>54</v>
      </c>
      <c r="M23" s="142" t="n">
        <v>54</v>
      </c>
      <c r="N23" s="136"/>
      <c r="O23" s="136"/>
      <c r="P23" s="136"/>
    </row>
    <row r="24" customFormat="false" ht="14.1" hidden="false" customHeight="true" outlineLevel="0" collapsed="false">
      <c r="B24" s="140" t="n">
        <v>2</v>
      </c>
      <c r="C24" s="140" t="n">
        <v>1</v>
      </c>
      <c r="D24" s="141" t="s">
        <v>50</v>
      </c>
      <c r="E24" s="143" t="s">
        <v>917</v>
      </c>
      <c r="F24" s="143" t="s">
        <v>918</v>
      </c>
      <c r="G24" s="142" t="s">
        <v>919</v>
      </c>
      <c r="H24" s="142" t="n">
        <v>51</v>
      </c>
      <c r="I24" s="143" t="s">
        <v>920</v>
      </c>
      <c r="J24" s="143" t="s">
        <v>921</v>
      </c>
      <c r="K24" s="143" t="s">
        <v>896</v>
      </c>
      <c r="L24" s="142" t="n">
        <v>54</v>
      </c>
      <c r="M24" s="142" t="n">
        <v>54</v>
      </c>
      <c r="N24" s="136"/>
      <c r="O24" s="136"/>
      <c r="P24" s="136"/>
    </row>
    <row r="25" customFormat="false" ht="14.1" hidden="false" customHeight="true" outlineLevel="0" collapsed="false">
      <c r="B25" s="140" t="n">
        <v>2</v>
      </c>
      <c r="C25" s="140" t="n">
        <v>1</v>
      </c>
      <c r="D25" s="141" t="s">
        <v>50</v>
      </c>
      <c r="E25" s="143" t="s">
        <v>917</v>
      </c>
      <c r="F25" s="143" t="s">
        <v>918</v>
      </c>
      <c r="G25" s="142" t="s">
        <v>919</v>
      </c>
      <c r="H25" s="142" t="n">
        <v>51</v>
      </c>
      <c r="I25" s="143" t="s">
        <v>920</v>
      </c>
      <c r="J25" s="143" t="s">
        <v>921</v>
      </c>
      <c r="K25" s="143" t="s">
        <v>896</v>
      </c>
      <c r="L25" s="142" t="n">
        <v>54</v>
      </c>
      <c r="M25" s="142" t="n">
        <v>54</v>
      </c>
      <c r="N25" s="136"/>
      <c r="O25" s="136"/>
      <c r="P25" s="136"/>
    </row>
    <row r="26" customFormat="false" ht="14.1" hidden="false" customHeight="true" outlineLevel="0" collapsed="false">
      <c r="B26" s="151" t="n">
        <v>2</v>
      </c>
      <c r="C26" s="151" t="n">
        <v>1</v>
      </c>
      <c r="D26" s="152" t="s">
        <v>50</v>
      </c>
      <c r="E26" s="143" t="s">
        <v>917</v>
      </c>
      <c r="F26" s="143" t="s">
        <v>918</v>
      </c>
      <c r="G26" s="142" t="s">
        <v>919</v>
      </c>
      <c r="H26" s="142" t="n">
        <v>51</v>
      </c>
      <c r="I26" s="143" t="s">
        <v>920</v>
      </c>
      <c r="J26" s="143" t="s">
        <v>921</v>
      </c>
      <c r="K26" s="143" t="s">
        <v>896</v>
      </c>
      <c r="L26" s="142" t="n">
        <v>54</v>
      </c>
      <c r="M26" s="142" t="n">
        <v>54</v>
      </c>
      <c r="N26" s="136"/>
      <c r="O26" s="136"/>
      <c r="P26" s="136"/>
    </row>
    <row r="27" customFormat="false" ht="14.1" hidden="false" customHeight="true" outlineLevel="0" collapsed="false">
      <c r="B27" s="140" t="n">
        <v>2</v>
      </c>
      <c r="C27" s="14" t="n">
        <v>1</v>
      </c>
      <c r="D27" s="142" t="s">
        <v>868</v>
      </c>
      <c r="E27" s="153" t="s">
        <v>922</v>
      </c>
      <c r="F27" s="153" t="s">
        <v>923</v>
      </c>
      <c r="G27" s="154" t="s">
        <v>924</v>
      </c>
      <c r="H27" s="154" t="n">
        <v>41</v>
      </c>
      <c r="I27" s="153" t="s">
        <v>925</v>
      </c>
      <c r="J27" s="153" t="s">
        <v>926</v>
      </c>
      <c r="K27" s="153" t="s">
        <v>927</v>
      </c>
      <c r="L27" s="154" t="n">
        <v>54</v>
      </c>
      <c r="M27" s="154" t="n">
        <v>54</v>
      </c>
      <c r="N27" s="136"/>
      <c r="O27" s="136"/>
      <c r="P27" s="136"/>
    </row>
    <row r="28" customFormat="false" ht="14.1" hidden="false" customHeight="true" outlineLevel="0" collapsed="false">
      <c r="B28" s="140" t="n">
        <v>2</v>
      </c>
      <c r="C28" s="140" t="n">
        <v>1</v>
      </c>
      <c r="D28" s="141" t="s">
        <v>430</v>
      </c>
      <c r="E28" s="142" t="s">
        <v>928</v>
      </c>
      <c r="F28" s="143" t="s">
        <v>929</v>
      </c>
      <c r="G28" s="142" t="s">
        <v>930</v>
      </c>
      <c r="H28" s="142" t="n">
        <v>13</v>
      </c>
      <c r="I28" s="143" t="s">
        <v>931</v>
      </c>
      <c r="J28" s="143" t="s">
        <v>912</v>
      </c>
      <c r="K28" s="143" t="s">
        <v>867</v>
      </c>
      <c r="L28" s="142" t="n">
        <v>64</v>
      </c>
      <c r="M28" s="142" t="n">
        <v>64</v>
      </c>
      <c r="N28" s="136"/>
      <c r="O28" s="136"/>
      <c r="P28" s="136"/>
    </row>
    <row r="29" customFormat="false" ht="14.1" hidden="false" customHeight="true" outlineLevel="0" collapsed="false">
      <c r="B29" s="140" t="n">
        <v>2</v>
      </c>
      <c r="C29" s="140" t="n">
        <v>2</v>
      </c>
      <c r="D29" s="141" t="s">
        <v>24</v>
      </c>
      <c r="E29" s="142" t="s">
        <v>875</v>
      </c>
      <c r="F29" s="143" t="s">
        <v>876</v>
      </c>
      <c r="G29" s="142" t="s">
        <v>877</v>
      </c>
      <c r="H29" s="142" t="n">
        <v>19</v>
      </c>
      <c r="I29" s="143" t="s">
        <v>878</v>
      </c>
      <c r="J29" s="143" t="s">
        <v>879</v>
      </c>
      <c r="K29" s="143" t="s">
        <v>874</v>
      </c>
      <c r="L29" s="142" t="n">
        <v>30</v>
      </c>
      <c r="M29" s="142" t="n">
        <v>30</v>
      </c>
    </row>
    <row r="30" customFormat="false" ht="14.1" hidden="false" customHeight="true" outlineLevel="0" collapsed="false">
      <c r="B30" s="140" t="n">
        <v>2</v>
      </c>
      <c r="C30" s="140" t="n">
        <v>2</v>
      </c>
      <c r="D30" s="141" t="s">
        <v>15</v>
      </c>
      <c r="E30" s="142" t="s">
        <v>932</v>
      </c>
      <c r="F30" s="146" t="s">
        <v>933</v>
      </c>
      <c r="G30" s="142" t="s">
        <v>882</v>
      </c>
      <c r="H30" s="142" t="n">
        <v>26</v>
      </c>
      <c r="I30" s="146" t="s">
        <v>883</v>
      </c>
      <c r="J30" s="143" t="s">
        <v>884</v>
      </c>
      <c r="K30" s="143" t="s">
        <v>874</v>
      </c>
      <c r="L30" s="141" t="n">
        <v>36</v>
      </c>
      <c r="M30" s="142" t="n">
        <v>36</v>
      </c>
    </row>
    <row r="31" customFormat="false" ht="24" hidden="false" customHeight="true" outlineLevel="0" collapsed="false">
      <c r="B31" s="140" t="n">
        <v>2</v>
      </c>
      <c r="C31" s="140" t="n">
        <v>2</v>
      </c>
      <c r="D31" s="141" t="s">
        <v>37</v>
      </c>
      <c r="E31" s="150" t="s">
        <v>908</v>
      </c>
      <c r="F31" s="143" t="s">
        <v>909</v>
      </c>
      <c r="G31" s="142" t="s">
        <v>910</v>
      </c>
      <c r="H31" s="142" t="n">
        <v>28</v>
      </c>
      <c r="I31" s="143" t="s">
        <v>911</v>
      </c>
      <c r="J31" s="143" t="s">
        <v>912</v>
      </c>
      <c r="K31" s="143" t="s">
        <v>867</v>
      </c>
      <c r="L31" s="142" t="n">
        <v>120</v>
      </c>
      <c r="M31" s="142" t="n">
        <v>120</v>
      </c>
    </row>
    <row r="32" customFormat="false" ht="14.1" hidden="false" customHeight="true" outlineLevel="0" collapsed="false">
      <c r="B32" s="151" t="n">
        <v>2</v>
      </c>
      <c r="C32" s="151" t="n">
        <v>2</v>
      </c>
      <c r="D32" s="152" t="s">
        <v>238</v>
      </c>
      <c r="E32" s="153" t="s">
        <v>922</v>
      </c>
      <c r="F32" s="153" t="s">
        <v>934</v>
      </c>
      <c r="G32" s="154" t="s">
        <v>935</v>
      </c>
      <c r="H32" s="154" t="n">
        <v>30</v>
      </c>
      <c r="I32" s="153" t="s">
        <v>936</v>
      </c>
      <c r="J32" s="153" t="s">
        <v>926</v>
      </c>
      <c r="K32" s="153" t="s">
        <v>927</v>
      </c>
      <c r="L32" s="154" t="n">
        <v>36</v>
      </c>
      <c r="M32" s="154" t="n">
        <v>36</v>
      </c>
    </row>
    <row r="33" customFormat="false" ht="14.1" hidden="false" customHeight="true" outlineLevel="0" collapsed="false">
      <c r="B33" s="140" t="n">
        <v>2</v>
      </c>
      <c r="C33" s="140" t="n">
        <v>2</v>
      </c>
      <c r="D33" s="141" t="s">
        <v>50</v>
      </c>
      <c r="E33" s="142" t="s">
        <v>913</v>
      </c>
      <c r="F33" s="143" t="s">
        <v>914</v>
      </c>
      <c r="G33" s="142" t="s">
        <v>937</v>
      </c>
      <c r="H33" s="142" t="n">
        <v>43</v>
      </c>
      <c r="I33" s="143" t="s">
        <v>916</v>
      </c>
      <c r="J33" s="143" t="s">
        <v>912</v>
      </c>
      <c r="K33" s="143" t="s">
        <v>867</v>
      </c>
      <c r="L33" s="142" t="n">
        <v>54</v>
      </c>
      <c r="M33" s="142" t="n">
        <v>54</v>
      </c>
    </row>
    <row r="34" customFormat="false" ht="14.1" hidden="false" customHeight="true" outlineLevel="0" collapsed="false">
      <c r="B34" s="140" t="n">
        <v>2</v>
      </c>
      <c r="C34" s="140" t="n">
        <v>2</v>
      </c>
      <c r="D34" s="141" t="s">
        <v>50</v>
      </c>
      <c r="E34" s="142" t="s">
        <v>885</v>
      </c>
      <c r="F34" s="143" t="s">
        <v>886</v>
      </c>
      <c r="G34" s="142" t="s">
        <v>887</v>
      </c>
      <c r="H34" s="142" t="n">
        <v>13</v>
      </c>
      <c r="I34" s="143" t="s">
        <v>888</v>
      </c>
      <c r="J34" s="143" t="s">
        <v>866</v>
      </c>
      <c r="K34" s="143" t="s">
        <v>867</v>
      </c>
      <c r="L34" s="142" t="n">
        <v>48</v>
      </c>
      <c r="M34" s="142" t="n">
        <v>48</v>
      </c>
    </row>
    <row r="35" customFormat="false" ht="14.1" hidden="false" customHeight="true" outlineLevel="0" collapsed="false">
      <c r="B35" s="151" t="n">
        <v>2</v>
      </c>
      <c r="C35" s="151" t="n">
        <v>2</v>
      </c>
      <c r="D35" s="152" t="s">
        <v>938</v>
      </c>
      <c r="E35" s="153" t="s">
        <v>922</v>
      </c>
      <c r="F35" s="153" t="s">
        <v>934</v>
      </c>
      <c r="G35" s="154" t="s">
        <v>935</v>
      </c>
      <c r="H35" s="154" t="n">
        <v>30</v>
      </c>
      <c r="I35" s="153" t="s">
        <v>939</v>
      </c>
      <c r="J35" s="153" t="s">
        <v>926</v>
      </c>
      <c r="K35" s="153" t="s">
        <v>927</v>
      </c>
      <c r="L35" s="154" t="n">
        <v>72</v>
      </c>
      <c r="M35" s="154" t="n">
        <v>48</v>
      </c>
    </row>
    <row r="36" customFormat="false" ht="14.1" hidden="false" customHeight="true" outlineLevel="0" collapsed="false">
      <c r="B36" s="140" t="n">
        <v>2</v>
      </c>
      <c r="C36" s="140" t="n">
        <v>3</v>
      </c>
      <c r="D36" s="141" t="s">
        <v>37</v>
      </c>
      <c r="E36" s="142" t="s">
        <v>892</v>
      </c>
      <c r="F36" s="143" t="s">
        <v>940</v>
      </c>
      <c r="G36" s="142" t="s">
        <v>864</v>
      </c>
      <c r="H36" s="142" t="n">
        <v>28</v>
      </c>
      <c r="I36" s="143" t="s">
        <v>894</v>
      </c>
      <c r="J36" s="143" t="s">
        <v>895</v>
      </c>
      <c r="K36" s="143" t="s">
        <v>896</v>
      </c>
      <c r="L36" s="142" t="n">
        <v>120</v>
      </c>
      <c r="M36" s="142" t="n">
        <v>120</v>
      </c>
    </row>
    <row r="37" customFormat="false" ht="14.1" hidden="false" customHeight="true" outlineLevel="0" collapsed="false">
      <c r="B37" s="140" t="n">
        <v>2</v>
      </c>
      <c r="C37" s="140" t="n">
        <v>3</v>
      </c>
      <c r="D37" s="141" t="s">
        <v>50</v>
      </c>
      <c r="E37" s="142" t="s">
        <v>862</v>
      </c>
      <c r="F37" s="147" t="s">
        <v>941</v>
      </c>
      <c r="G37" s="142" t="s">
        <v>887</v>
      </c>
      <c r="H37" s="142" t="n">
        <v>13</v>
      </c>
      <c r="I37" s="147" t="s">
        <v>890</v>
      </c>
      <c r="J37" s="143" t="s">
        <v>891</v>
      </c>
      <c r="K37" s="143" t="s">
        <v>867</v>
      </c>
      <c r="L37" s="142" t="n">
        <v>48</v>
      </c>
      <c r="M37" s="148" t="n">
        <v>32</v>
      </c>
    </row>
    <row r="38" customFormat="false" ht="14.1" hidden="false" customHeight="true" outlineLevel="0" collapsed="false">
      <c r="B38" s="140" t="n">
        <v>2</v>
      </c>
      <c r="C38" s="140" t="n">
        <v>4</v>
      </c>
      <c r="D38" s="141" t="s">
        <v>15</v>
      </c>
      <c r="E38" s="142" t="s">
        <v>892</v>
      </c>
      <c r="F38" s="143" t="s">
        <v>940</v>
      </c>
      <c r="G38" s="142" t="s">
        <v>864</v>
      </c>
      <c r="H38" s="142" t="n">
        <v>28</v>
      </c>
      <c r="I38" s="143" t="s">
        <v>894</v>
      </c>
      <c r="J38" s="143" t="s">
        <v>895</v>
      </c>
      <c r="K38" s="143" t="s">
        <v>896</v>
      </c>
      <c r="L38" s="142" t="n">
        <v>120</v>
      </c>
      <c r="M38" s="142" t="n">
        <v>120</v>
      </c>
    </row>
    <row r="39" customFormat="false" ht="24" hidden="false" customHeight="true" outlineLevel="0" collapsed="false">
      <c r="B39" s="63" t="n">
        <v>2</v>
      </c>
      <c r="C39" s="140" t="n">
        <v>4</v>
      </c>
      <c r="D39" s="141" t="s">
        <v>37</v>
      </c>
      <c r="E39" s="142" t="s">
        <v>897</v>
      </c>
      <c r="F39" s="143" t="s">
        <v>942</v>
      </c>
      <c r="G39" s="142" t="s">
        <v>887</v>
      </c>
      <c r="H39" s="142" t="n">
        <v>13</v>
      </c>
      <c r="I39" s="149" t="s">
        <v>899</v>
      </c>
      <c r="J39" s="143" t="s">
        <v>900</v>
      </c>
      <c r="K39" s="143" t="s">
        <v>867</v>
      </c>
      <c r="L39" s="142" t="n">
        <v>64</v>
      </c>
      <c r="M39" s="142" t="n">
        <v>64</v>
      </c>
    </row>
    <row r="40" customFormat="false" ht="14.1" hidden="false" customHeight="true" outlineLevel="0" collapsed="false">
      <c r="B40" s="151" t="n">
        <v>2</v>
      </c>
      <c r="C40" s="151" t="n">
        <v>4</v>
      </c>
      <c r="D40" s="152" t="s">
        <v>238</v>
      </c>
      <c r="E40" s="153" t="s">
        <v>922</v>
      </c>
      <c r="F40" s="153" t="s">
        <v>934</v>
      </c>
      <c r="G40" s="154" t="s">
        <v>943</v>
      </c>
      <c r="H40" s="154" t="n">
        <v>29</v>
      </c>
      <c r="I40" s="153" t="s">
        <v>939</v>
      </c>
      <c r="J40" s="153" t="s">
        <v>926</v>
      </c>
      <c r="K40" s="153" t="s">
        <v>927</v>
      </c>
      <c r="L40" s="154" t="n">
        <v>72</v>
      </c>
      <c r="M40" s="154" t="n">
        <v>48</v>
      </c>
    </row>
    <row r="41" customFormat="false" ht="14.1" hidden="false" customHeight="true" outlineLevel="0" collapsed="false">
      <c r="B41" s="140" t="n">
        <v>2</v>
      </c>
      <c r="C41" s="14" t="n">
        <v>4</v>
      </c>
      <c r="D41" s="142" t="s">
        <v>868</v>
      </c>
      <c r="E41" s="142" t="s">
        <v>869</v>
      </c>
      <c r="F41" s="146" t="s">
        <v>870</v>
      </c>
      <c r="G41" s="142" t="s">
        <v>901</v>
      </c>
      <c r="H41" s="142" t="n">
        <v>27</v>
      </c>
      <c r="I41" s="146" t="s">
        <v>872</v>
      </c>
      <c r="J41" s="143" t="s">
        <v>873</v>
      </c>
      <c r="K41" s="143" t="s">
        <v>874</v>
      </c>
      <c r="L41" s="141" t="n">
        <v>54</v>
      </c>
      <c r="M41" s="142" t="n">
        <v>12</v>
      </c>
    </row>
    <row r="42" customFormat="false" ht="14.1" hidden="false" customHeight="true" outlineLevel="0" collapsed="false">
      <c r="B42" s="140" t="n">
        <v>2</v>
      </c>
      <c r="C42" s="140" t="n">
        <v>4</v>
      </c>
      <c r="D42" s="141" t="s">
        <v>430</v>
      </c>
      <c r="E42" s="143" t="s">
        <v>902</v>
      </c>
      <c r="F42" s="143" t="s">
        <v>944</v>
      </c>
      <c r="G42" s="142" t="s">
        <v>887</v>
      </c>
      <c r="H42" s="142" t="n">
        <v>13</v>
      </c>
      <c r="I42" s="143" t="s">
        <v>904</v>
      </c>
      <c r="J42" s="143" t="s">
        <v>895</v>
      </c>
      <c r="K42" s="143" t="s">
        <v>905</v>
      </c>
      <c r="L42" s="142" t="n">
        <v>112</v>
      </c>
      <c r="M42" s="142" t="n">
        <v>112</v>
      </c>
    </row>
    <row r="43" customFormat="false" ht="14.1" hidden="false" customHeight="true" outlineLevel="0" collapsed="false">
      <c r="B43" s="151" t="n">
        <v>2</v>
      </c>
      <c r="C43" s="151" t="n">
        <v>4</v>
      </c>
      <c r="D43" s="152" t="s">
        <v>938</v>
      </c>
      <c r="E43" s="153" t="s">
        <v>922</v>
      </c>
      <c r="F43" s="153" t="s">
        <v>934</v>
      </c>
      <c r="G43" s="154" t="s">
        <v>943</v>
      </c>
      <c r="H43" s="154" t="n">
        <v>29</v>
      </c>
      <c r="I43" s="153" t="s">
        <v>945</v>
      </c>
      <c r="J43" s="153" t="s">
        <v>926</v>
      </c>
      <c r="K43" s="153" t="s">
        <v>927</v>
      </c>
      <c r="L43" s="154" t="n">
        <v>36</v>
      </c>
      <c r="M43" s="154" t="n">
        <v>36</v>
      </c>
    </row>
    <row r="44" customFormat="false" ht="14.1" hidden="false" customHeight="true" outlineLevel="0" collapsed="false">
      <c r="B44" s="140" t="n">
        <v>2</v>
      </c>
      <c r="C44" s="14" t="n">
        <v>4</v>
      </c>
      <c r="D44" s="142" t="s">
        <v>906</v>
      </c>
      <c r="E44" s="142" t="s">
        <v>880</v>
      </c>
      <c r="F44" s="146" t="s">
        <v>881</v>
      </c>
      <c r="G44" s="142" t="s">
        <v>901</v>
      </c>
      <c r="H44" s="142" t="n">
        <v>20</v>
      </c>
      <c r="I44" s="146" t="s">
        <v>883</v>
      </c>
      <c r="J44" s="143" t="s">
        <v>907</v>
      </c>
      <c r="K44" s="143" t="s">
        <v>874</v>
      </c>
      <c r="L44" s="141" t="n">
        <v>36</v>
      </c>
      <c r="M44" s="142" t="n">
        <v>36</v>
      </c>
    </row>
    <row r="45" customFormat="false" ht="14.1" hidden="false" customHeight="true" outlineLevel="0" collapsed="false">
      <c r="B45" s="63" t="n">
        <v>2</v>
      </c>
      <c r="C45" s="140" t="n">
        <v>5</v>
      </c>
      <c r="D45" s="141" t="s">
        <v>24</v>
      </c>
      <c r="E45" s="142" t="s">
        <v>897</v>
      </c>
      <c r="F45" s="143" t="s">
        <v>946</v>
      </c>
      <c r="G45" s="142" t="s">
        <v>947</v>
      </c>
      <c r="H45" s="142" t="n">
        <v>43</v>
      </c>
      <c r="I45" s="143" t="s">
        <v>948</v>
      </c>
      <c r="J45" s="143" t="s">
        <v>900</v>
      </c>
      <c r="K45" s="143" t="s">
        <v>867</v>
      </c>
      <c r="L45" s="142" t="n">
        <v>72</v>
      </c>
      <c r="M45" s="142" t="n">
        <v>44</v>
      </c>
    </row>
    <row r="46" customFormat="false" ht="24" hidden="false" customHeight="true" outlineLevel="0" collapsed="false">
      <c r="B46" s="140" t="n">
        <v>2</v>
      </c>
      <c r="C46" s="140" t="n">
        <v>5</v>
      </c>
      <c r="D46" s="141" t="s">
        <v>15</v>
      </c>
      <c r="E46" s="150" t="s">
        <v>908</v>
      </c>
      <c r="F46" s="143" t="s">
        <v>909</v>
      </c>
      <c r="G46" s="142" t="s">
        <v>910</v>
      </c>
      <c r="H46" s="142" t="n">
        <v>28</v>
      </c>
      <c r="I46" s="143" t="s">
        <v>911</v>
      </c>
      <c r="J46" s="143" t="s">
        <v>912</v>
      </c>
      <c r="K46" s="143" t="s">
        <v>867</v>
      </c>
      <c r="L46" s="142" t="n">
        <v>120</v>
      </c>
      <c r="M46" s="142" t="n">
        <v>120</v>
      </c>
    </row>
    <row r="47" customFormat="false" ht="14.1" hidden="false" customHeight="true" outlineLevel="0" collapsed="false">
      <c r="B47" s="63" t="n">
        <v>2</v>
      </c>
      <c r="C47" s="140" t="n">
        <v>5</v>
      </c>
      <c r="D47" s="141" t="s">
        <v>31</v>
      </c>
      <c r="E47" s="142" t="s">
        <v>897</v>
      </c>
      <c r="F47" s="143" t="s">
        <v>946</v>
      </c>
      <c r="G47" s="142" t="s">
        <v>949</v>
      </c>
      <c r="H47" s="142" t="n">
        <v>46</v>
      </c>
      <c r="I47" s="143" t="s">
        <v>948</v>
      </c>
      <c r="J47" s="143" t="s">
        <v>900</v>
      </c>
      <c r="K47" s="143" t="s">
        <v>867</v>
      </c>
      <c r="L47" s="142" t="n">
        <v>72</v>
      </c>
      <c r="M47" s="142" t="n">
        <v>44</v>
      </c>
    </row>
    <row r="48" customFormat="false" ht="14.1" hidden="false" customHeight="true" outlineLevel="0" collapsed="false">
      <c r="B48" s="140" t="n">
        <v>2</v>
      </c>
      <c r="C48" s="140" t="n">
        <v>5</v>
      </c>
      <c r="D48" s="141" t="s">
        <v>50</v>
      </c>
      <c r="E48" s="142" t="s">
        <v>869</v>
      </c>
      <c r="F48" s="146" t="s">
        <v>870</v>
      </c>
      <c r="G48" s="142" t="s">
        <v>950</v>
      </c>
      <c r="H48" s="142" t="n">
        <v>25</v>
      </c>
      <c r="I48" s="146" t="s">
        <v>872</v>
      </c>
      <c r="J48" s="143" t="s">
        <v>873</v>
      </c>
      <c r="K48" s="143" t="s">
        <v>874</v>
      </c>
      <c r="L48" s="141" t="n">
        <v>54</v>
      </c>
      <c r="M48" s="142" t="n">
        <v>12</v>
      </c>
    </row>
    <row r="49" customFormat="false" ht="14.1" hidden="false" customHeight="true" outlineLevel="0" collapsed="false">
      <c r="B49" s="140" t="n">
        <v>2</v>
      </c>
      <c r="C49" s="140" t="n">
        <v>5</v>
      </c>
      <c r="D49" s="141" t="s">
        <v>50</v>
      </c>
      <c r="E49" s="142" t="s">
        <v>913</v>
      </c>
      <c r="F49" s="143" t="s">
        <v>914</v>
      </c>
      <c r="G49" s="142" t="s">
        <v>915</v>
      </c>
      <c r="H49" s="142" t="n">
        <v>46</v>
      </c>
      <c r="I49" s="143" t="s">
        <v>916</v>
      </c>
      <c r="J49" s="143" t="s">
        <v>912</v>
      </c>
      <c r="K49" s="143" t="s">
        <v>867</v>
      </c>
      <c r="L49" s="142" t="n">
        <v>54</v>
      </c>
      <c r="M49" s="142" t="n">
        <v>54</v>
      </c>
    </row>
    <row r="50" customFormat="false" ht="14.1" hidden="false" customHeight="true" outlineLevel="0" collapsed="false">
      <c r="B50" s="140" t="n">
        <v>2</v>
      </c>
      <c r="C50" s="14" t="n">
        <v>5</v>
      </c>
      <c r="D50" s="142" t="s">
        <v>868</v>
      </c>
      <c r="E50" s="143" t="s">
        <v>902</v>
      </c>
      <c r="F50" s="143" t="s">
        <v>944</v>
      </c>
      <c r="G50" s="142" t="s">
        <v>887</v>
      </c>
      <c r="H50" s="142" t="n">
        <v>13</v>
      </c>
      <c r="I50" s="143" t="s">
        <v>904</v>
      </c>
      <c r="J50" s="143" t="s">
        <v>895</v>
      </c>
      <c r="K50" s="143" t="s">
        <v>905</v>
      </c>
      <c r="L50" s="142" t="n">
        <v>112</v>
      </c>
      <c r="M50" s="142" t="n">
        <v>112</v>
      </c>
    </row>
    <row r="51" customFormat="false" ht="14.1" hidden="false" customHeight="true" outlineLevel="0" collapsed="false">
      <c r="B51" s="140" t="n">
        <v>3</v>
      </c>
      <c r="C51" s="140" t="n">
        <v>1</v>
      </c>
      <c r="D51" s="141" t="s">
        <v>37</v>
      </c>
      <c r="E51" s="143" t="s">
        <v>902</v>
      </c>
      <c r="F51" s="143" t="s">
        <v>944</v>
      </c>
      <c r="G51" s="142" t="s">
        <v>887</v>
      </c>
      <c r="H51" s="142" t="n">
        <v>13</v>
      </c>
      <c r="I51" s="143" t="s">
        <v>904</v>
      </c>
      <c r="J51" s="143" t="s">
        <v>895</v>
      </c>
      <c r="K51" s="143" t="s">
        <v>905</v>
      </c>
      <c r="L51" s="142" t="n">
        <v>112</v>
      </c>
      <c r="M51" s="142" t="n">
        <v>112</v>
      </c>
    </row>
    <row r="52" customFormat="false" ht="14.1" hidden="false" customHeight="true" outlineLevel="0" collapsed="false">
      <c r="B52" s="140" t="n">
        <v>3</v>
      </c>
      <c r="C52" s="140" t="n">
        <v>1</v>
      </c>
      <c r="D52" s="141" t="s">
        <v>164</v>
      </c>
      <c r="E52" s="142" t="s">
        <v>862</v>
      </c>
      <c r="F52" s="143" t="s">
        <v>863</v>
      </c>
      <c r="G52" s="142" t="s">
        <v>864</v>
      </c>
      <c r="H52" s="142" t="n">
        <v>20</v>
      </c>
      <c r="I52" s="143" t="s">
        <v>865</v>
      </c>
      <c r="J52" s="143" t="s">
        <v>866</v>
      </c>
      <c r="K52" s="143" t="s">
        <v>867</v>
      </c>
      <c r="L52" s="142" t="n">
        <v>120</v>
      </c>
      <c r="M52" s="142" t="n">
        <v>120</v>
      </c>
    </row>
    <row r="53" customFormat="false" ht="14.1" hidden="false" customHeight="true" outlineLevel="0" collapsed="false">
      <c r="B53" s="140" t="n">
        <v>3</v>
      </c>
      <c r="C53" s="140" t="n">
        <v>1</v>
      </c>
      <c r="D53" s="141" t="s">
        <v>50</v>
      </c>
      <c r="E53" s="142" t="s">
        <v>869</v>
      </c>
      <c r="F53" s="146" t="s">
        <v>951</v>
      </c>
      <c r="G53" s="142" t="s">
        <v>871</v>
      </c>
      <c r="H53" s="142" t="n">
        <v>15</v>
      </c>
      <c r="I53" s="146" t="s">
        <v>872</v>
      </c>
      <c r="J53" s="143" t="s">
        <v>873</v>
      </c>
      <c r="K53" s="143" t="s">
        <v>874</v>
      </c>
      <c r="L53" s="141" t="n">
        <v>54</v>
      </c>
      <c r="M53" s="142" t="n">
        <v>12</v>
      </c>
    </row>
    <row r="54" customFormat="false" ht="14.1" hidden="false" customHeight="true" outlineLevel="0" collapsed="false">
      <c r="B54" s="140" t="n">
        <v>3</v>
      </c>
      <c r="C54" s="140" t="n">
        <v>1</v>
      </c>
      <c r="D54" s="141" t="s">
        <v>50</v>
      </c>
      <c r="E54" s="143" t="s">
        <v>902</v>
      </c>
      <c r="F54" s="143" t="s">
        <v>952</v>
      </c>
      <c r="G54" s="142" t="s">
        <v>953</v>
      </c>
      <c r="H54" s="142" t="n">
        <v>45</v>
      </c>
      <c r="I54" s="143" t="s">
        <v>954</v>
      </c>
      <c r="J54" s="143" t="s">
        <v>895</v>
      </c>
      <c r="K54" s="143" t="s">
        <v>905</v>
      </c>
      <c r="L54" s="142" t="n">
        <v>48</v>
      </c>
      <c r="M54" s="142" t="n">
        <v>16</v>
      </c>
    </row>
    <row r="55" customFormat="false" ht="14.1" hidden="false" customHeight="true" outlineLevel="0" collapsed="false">
      <c r="B55" s="140" t="n">
        <v>3</v>
      </c>
      <c r="C55" s="140" t="n">
        <v>1</v>
      </c>
      <c r="D55" s="141" t="s">
        <v>50</v>
      </c>
      <c r="E55" s="143" t="s">
        <v>917</v>
      </c>
      <c r="F55" s="143" t="s">
        <v>955</v>
      </c>
      <c r="G55" s="142" t="s">
        <v>919</v>
      </c>
      <c r="H55" s="142" t="n">
        <v>51</v>
      </c>
      <c r="I55" s="143" t="s">
        <v>920</v>
      </c>
      <c r="J55" s="143" t="s">
        <v>921</v>
      </c>
      <c r="K55" s="143" t="s">
        <v>896</v>
      </c>
      <c r="L55" s="142" t="n">
        <v>54</v>
      </c>
      <c r="M55" s="142" t="n">
        <v>54</v>
      </c>
    </row>
    <row r="56" customFormat="false" ht="14.1" hidden="false" customHeight="true" outlineLevel="0" collapsed="false">
      <c r="B56" s="140" t="n">
        <v>3</v>
      </c>
      <c r="C56" s="140" t="n">
        <v>1</v>
      </c>
      <c r="D56" s="141" t="s">
        <v>50</v>
      </c>
      <c r="E56" s="143" t="s">
        <v>917</v>
      </c>
      <c r="F56" s="143" t="s">
        <v>955</v>
      </c>
      <c r="G56" s="142" t="s">
        <v>919</v>
      </c>
      <c r="H56" s="142" t="n">
        <v>51</v>
      </c>
      <c r="I56" s="143" t="s">
        <v>920</v>
      </c>
      <c r="J56" s="143" t="s">
        <v>921</v>
      </c>
      <c r="K56" s="143" t="s">
        <v>896</v>
      </c>
      <c r="L56" s="142" t="n">
        <v>54</v>
      </c>
      <c r="M56" s="142" t="n">
        <v>54</v>
      </c>
    </row>
    <row r="57" customFormat="false" ht="14.1" hidden="false" customHeight="true" outlineLevel="0" collapsed="false">
      <c r="B57" s="140" t="n">
        <v>3</v>
      </c>
      <c r="C57" s="140" t="n">
        <v>1</v>
      </c>
      <c r="D57" s="141" t="s">
        <v>50</v>
      </c>
      <c r="E57" s="143" t="s">
        <v>917</v>
      </c>
      <c r="F57" s="143" t="s">
        <v>955</v>
      </c>
      <c r="G57" s="142" t="s">
        <v>919</v>
      </c>
      <c r="H57" s="142" t="n">
        <v>51</v>
      </c>
      <c r="I57" s="143" t="s">
        <v>920</v>
      </c>
      <c r="J57" s="143" t="s">
        <v>921</v>
      </c>
      <c r="K57" s="143" t="s">
        <v>896</v>
      </c>
      <c r="L57" s="142" t="n">
        <v>54</v>
      </c>
      <c r="M57" s="142" t="n">
        <v>54</v>
      </c>
    </row>
    <row r="58" customFormat="false" ht="14.1" hidden="false" customHeight="true" outlineLevel="0" collapsed="false">
      <c r="B58" s="151" t="n">
        <v>3</v>
      </c>
      <c r="C58" s="151" t="n">
        <v>1</v>
      </c>
      <c r="D58" s="152" t="s">
        <v>50</v>
      </c>
      <c r="E58" s="143" t="s">
        <v>917</v>
      </c>
      <c r="F58" s="143" t="s">
        <v>955</v>
      </c>
      <c r="G58" s="142" t="s">
        <v>919</v>
      </c>
      <c r="H58" s="142" t="n">
        <v>51</v>
      </c>
      <c r="I58" s="143" t="s">
        <v>920</v>
      </c>
      <c r="J58" s="143" t="s">
        <v>921</v>
      </c>
      <c r="K58" s="143" t="s">
        <v>896</v>
      </c>
      <c r="L58" s="142" t="n">
        <v>54</v>
      </c>
      <c r="M58" s="142" t="n">
        <v>54</v>
      </c>
    </row>
    <row r="59" customFormat="false" ht="14.1" hidden="false" customHeight="true" outlineLevel="0" collapsed="false">
      <c r="B59" s="140" t="n">
        <v>3</v>
      </c>
      <c r="C59" s="14" t="n">
        <v>1</v>
      </c>
      <c r="D59" s="142" t="s">
        <v>868</v>
      </c>
      <c r="E59" s="153" t="s">
        <v>922</v>
      </c>
      <c r="F59" s="153" t="s">
        <v>956</v>
      </c>
      <c r="G59" s="154" t="s">
        <v>924</v>
      </c>
      <c r="H59" s="154" t="n">
        <v>41</v>
      </c>
      <c r="I59" s="153" t="s">
        <v>925</v>
      </c>
      <c r="J59" s="153" t="s">
        <v>926</v>
      </c>
      <c r="K59" s="153" t="s">
        <v>927</v>
      </c>
      <c r="L59" s="154" t="n">
        <v>54</v>
      </c>
      <c r="M59" s="154" t="n">
        <v>54</v>
      </c>
    </row>
    <row r="60" customFormat="false" ht="14.1" hidden="false" customHeight="true" outlineLevel="0" collapsed="false">
      <c r="B60" s="140" t="n">
        <v>3</v>
      </c>
      <c r="C60" s="140" t="n">
        <v>1</v>
      </c>
      <c r="D60" s="141" t="s">
        <v>430</v>
      </c>
      <c r="E60" s="142" t="s">
        <v>928</v>
      </c>
      <c r="F60" s="143" t="s">
        <v>929</v>
      </c>
      <c r="G60" s="142" t="s">
        <v>930</v>
      </c>
      <c r="H60" s="142" t="n">
        <v>13</v>
      </c>
      <c r="I60" s="143" t="s">
        <v>931</v>
      </c>
      <c r="J60" s="143" t="s">
        <v>912</v>
      </c>
      <c r="K60" s="143" t="s">
        <v>867</v>
      </c>
      <c r="L60" s="142" t="n">
        <v>64</v>
      </c>
      <c r="M60" s="142" t="n">
        <v>64</v>
      </c>
    </row>
    <row r="61" customFormat="false" ht="14.1" hidden="false" customHeight="true" outlineLevel="0" collapsed="false">
      <c r="B61" s="140" t="n">
        <v>3</v>
      </c>
      <c r="C61" s="140" t="n">
        <v>2</v>
      </c>
      <c r="D61" s="141" t="s">
        <v>24</v>
      </c>
      <c r="E61" s="142" t="s">
        <v>875</v>
      </c>
      <c r="F61" s="143" t="s">
        <v>876</v>
      </c>
      <c r="G61" s="142" t="s">
        <v>877</v>
      </c>
      <c r="H61" s="142" t="n">
        <v>19</v>
      </c>
      <c r="I61" s="143" t="s">
        <v>878</v>
      </c>
      <c r="J61" s="143" t="s">
        <v>879</v>
      </c>
      <c r="K61" s="143" t="s">
        <v>874</v>
      </c>
      <c r="L61" s="142" t="n">
        <v>30</v>
      </c>
      <c r="M61" s="142" t="n">
        <v>30</v>
      </c>
    </row>
    <row r="62" customFormat="false" ht="14.1" hidden="false" customHeight="true" outlineLevel="0" collapsed="false">
      <c r="B62" s="140" t="n">
        <v>3</v>
      </c>
      <c r="C62" s="140" t="n">
        <v>2</v>
      </c>
      <c r="D62" s="141" t="s">
        <v>15</v>
      </c>
      <c r="E62" s="142" t="s">
        <v>932</v>
      </c>
      <c r="F62" s="146" t="s">
        <v>933</v>
      </c>
      <c r="G62" s="142" t="s">
        <v>882</v>
      </c>
      <c r="H62" s="142" t="n">
        <v>26</v>
      </c>
      <c r="I62" s="146" t="s">
        <v>883</v>
      </c>
      <c r="J62" s="143" t="s">
        <v>884</v>
      </c>
      <c r="K62" s="143" t="s">
        <v>874</v>
      </c>
      <c r="L62" s="141" t="n">
        <v>36</v>
      </c>
      <c r="M62" s="142" t="n">
        <v>36</v>
      </c>
    </row>
    <row r="63" customFormat="false" ht="24" hidden="false" customHeight="true" outlineLevel="0" collapsed="false">
      <c r="B63" s="140" t="n">
        <v>3</v>
      </c>
      <c r="C63" s="140" t="n">
        <v>2</v>
      </c>
      <c r="D63" s="141" t="s">
        <v>37</v>
      </c>
      <c r="E63" s="150" t="s">
        <v>908</v>
      </c>
      <c r="F63" s="143" t="s">
        <v>909</v>
      </c>
      <c r="G63" s="142" t="s">
        <v>910</v>
      </c>
      <c r="H63" s="142" t="n">
        <v>28</v>
      </c>
      <c r="I63" s="143" t="s">
        <v>911</v>
      </c>
      <c r="J63" s="143" t="s">
        <v>912</v>
      </c>
      <c r="K63" s="143" t="s">
        <v>867</v>
      </c>
      <c r="L63" s="142" t="n">
        <v>120</v>
      </c>
      <c r="M63" s="142" t="n">
        <v>120</v>
      </c>
    </row>
    <row r="64" customFormat="false" ht="14.1" hidden="false" customHeight="true" outlineLevel="0" collapsed="false">
      <c r="B64" s="151" t="n">
        <v>3</v>
      </c>
      <c r="C64" s="151" t="n">
        <v>2</v>
      </c>
      <c r="D64" s="152" t="s">
        <v>238</v>
      </c>
      <c r="E64" s="153" t="s">
        <v>922</v>
      </c>
      <c r="F64" s="153" t="s">
        <v>957</v>
      </c>
      <c r="G64" s="154" t="s">
        <v>935</v>
      </c>
      <c r="H64" s="154" t="n">
        <v>30</v>
      </c>
      <c r="I64" s="153" t="s">
        <v>936</v>
      </c>
      <c r="J64" s="153" t="s">
        <v>926</v>
      </c>
      <c r="K64" s="153" t="s">
        <v>927</v>
      </c>
      <c r="L64" s="154" t="n">
        <v>36</v>
      </c>
      <c r="M64" s="154" t="n">
        <v>36</v>
      </c>
    </row>
    <row r="65" customFormat="false" ht="14.1" hidden="false" customHeight="true" outlineLevel="0" collapsed="false">
      <c r="B65" s="140" t="n">
        <v>3</v>
      </c>
      <c r="C65" s="140" t="n">
        <v>2</v>
      </c>
      <c r="D65" s="141" t="s">
        <v>50</v>
      </c>
      <c r="E65" s="142" t="s">
        <v>913</v>
      </c>
      <c r="F65" s="143" t="s">
        <v>914</v>
      </c>
      <c r="G65" s="142" t="s">
        <v>937</v>
      </c>
      <c r="H65" s="142" t="n">
        <v>43</v>
      </c>
      <c r="I65" s="143" t="s">
        <v>916</v>
      </c>
      <c r="J65" s="143" t="s">
        <v>912</v>
      </c>
      <c r="K65" s="143" t="s">
        <v>867</v>
      </c>
      <c r="L65" s="142" t="n">
        <v>54</v>
      </c>
      <c r="M65" s="142" t="n">
        <v>54</v>
      </c>
    </row>
    <row r="66" customFormat="false" ht="14.1" hidden="false" customHeight="true" outlineLevel="0" collapsed="false">
      <c r="B66" s="140" t="n">
        <v>3</v>
      </c>
      <c r="C66" s="140" t="n">
        <v>2</v>
      </c>
      <c r="D66" s="141" t="s">
        <v>50</v>
      </c>
      <c r="E66" s="142" t="s">
        <v>885</v>
      </c>
      <c r="F66" s="143" t="s">
        <v>886</v>
      </c>
      <c r="G66" s="142" t="s">
        <v>887</v>
      </c>
      <c r="H66" s="142" t="n">
        <v>13</v>
      </c>
      <c r="I66" s="143" t="s">
        <v>888</v>
      </c>
      <c r="J66" s="143" t="s">
        <v>866</v>
      </c>
      <c r="K66" s="143" t="s">
        <v>867</v>
      </c>
      <c r="L66" s="142" t="n">
        <v>54</v>
      </c>
      <c r="M66" s="142" t="n">
        <v>54</v>
      </c>
    </row>
    <row r="67" customFormat="false" ht="14.1" hidden="false" customHeight="true" outlineLevel="0" collapsed="false">
      <c r="B67" s="140" t="n">
        <v>3</v>
      </c>
      <c r="C67" s="140" t="n">
        <v>2</v>
      </c>
      <c r="D67" s="141" t="s">
        <v>50</v>
      </c>
      <c r="E67" s="143" t="s">
        <v>902</v>
      </c>
      <c r="F67" s="143" t="s">
        <v>958</v>
      </c>
      <c r="G67" s="142" t="s">
        <v>959</v>
      </c>
      <c r="H67" s="142" t="n">
        <v>20</v>
      </c>
      <c r="I67" s="143" t="s">
        <v>960</v>
      </c>
      <c r="J67" s="143" t="s">
        <v>895</v>
      </c>
      <c r="K67" s="143" t="s">
        <v>905</v>
      </c>
      <c r="L67" s="142" t="n">
        <v>54</v>
      </c>
      <c r="M67" s="142" t="n">
        <v>24</v>
      </c>
    </row>
    <row r="68" customFormat="false" ht="14.1" hidden="false" customHeight="true" outlineLevel="0" collapsed="false">
      <c r="B68" s="151" t="n">
        <v>3</v>
      </c>
      <c r="C68" s="151" t="n">
        <v>2</v>
      </c>
      <c r="D68" s="152" t="s">
        <v>938</v>
      </c>
      <c r="E68" s="153" t="s">
        <v>922</v>
      </c>
      <c r="F68" s="153" t="s">
        <v>957</v>
      </c>
      <c r="G68" s="154" t="s">
        <v>935</v>
      </c>
      <c r="H68" s="154" t="n">
        <v>30</v>
      </c>
      <c r="I68" s="153" t="s">
        <v>939</v>
      </c>
      <c r="J68" s="153" t="s">
        <v>926</v>
      </c>
      <c r="K68" s="153" t="s">
        <v>927</v>
      </c>
      <c r="L68" s="154" t="n">
        <v>72</v>
      </c>
      <c r="M68" s="154" t="n">
        <v>48</v>
      </c>
      <c r="N68" s="136"/>
      <c r="O68" s="136"/>
      <c r="P68" s="136"/>
    </row>
    <row r="69" customFormat="false" ht="14.1" hidden="false" customHeight="true" outlineLevel="0" collapsed="false">
      <c r="B69" s="140" t="n">
        <v>3</v>
      </c>
      <c r="C69" s="140" t="n">
        <v>3</v>
      </c>
      <c r="D69" s="141" t="s">
        <v>37</v>
      </c>
      <c r="E69" s="142" t="s">
        <v>892</v>
      </c>
      <c r="F69" s="143" t="s">
        <v>961</v>
      </c>
      <c r="G69" s="142" t="s">
        <v>864</v>
      </c>
      <c r="H69" s="142" t="n">
        <v>28</v>
      </c>
      <c r="I69" s="143" t="s">
        <v>894</v>
      </c>
      <c r="J69" s="143" t="s">
        <v>895</v>
      </c>
      <c r="K69" s="143" t="s">
        <v>896</v>
      </c>
      <c r="L69" s="142" t="n">
        <v>120</v>
      </c>
      <c r="M69" s="142" t="n">
        <v>120</v>
      </c>
      <c r="N69" s="136"/>
      <c r="O69" s="136"/>
      <c r="P69" s="136"/>
    </row>
    <row r="70" customFormat="false" ht="14.1" hidden="false" customHeight="true" outlineLevel="0" collapsed="false">
      <c r="B70" s="140" t="n">
        <v>3</v>
      </c>
      <c r="C70" s="140" t="n">
        <v>3</v>
      </c>
      <c r="D70" s="141" t="s">
        <v>50</v>
      </c>
      <c r="E70" s="142" t="s">
        <v>862</v>
      </c>
      <c r="F70" s="147" t="s">
        <v>962</v>
      </c>
      <c r="G70" s="142" t="s">
        <v>887</v>
      </c>
      <c r="H70" s="142" t="n">
        <v>13</v>
      </c>
      <c r="I70" s="147" t="s">
        <v>890</v>
      </c>
      <c r="J70" s="143" t="s">
        <v>891</v>
      </c>
      <c r="K70" s="143" t="s">
        <v>867</v>
      </c>
      <c r="L70" s="142" t="n">
        <v>48</v>
      </c>
      <c r="M70" s="148" t="n">
        <v>32</v>
      </c>
      <c r="N70" s="136"/>
      <c r="O70" s="136"/>
      <c r="P70" s="136"/>
    </row>
    <row r="71" customFormat="false" ht="14.1" hidden="false" customHeight="true" outlineLevel="0" collapsed="false">
      <c r="B71" s="140" t="n">
        <v>3</v>
      </c>
      <c r="C71" s="140" t="n">
        <v>4</v>
      </c>
      <c r="D71" s="141" t="s">
        <v>15</v>
      </c>
      <c r="E71" s="142" t="s">
        <v>892</v>
      </c>
      <c r="F71" s="143" t="s">
        <v>961</v>
      </c>
      <c r="G71" s="142" t="s">
        <v>864</v>
      </c>
      <c r="H71" s="142" t="n">
        <v>28</v>
      </c>
      <c r="I71" s="143" t="s">
        <v>894</v>
      </c>
      <c r="J71" s="143" t="s">
        <v>895</v>
      </c>
      <c r="K71" s="143" t="s">
        <v>896</v>
      </c>
      <c r="L71" s="142" t="n">
        <v>120</v>
      </c>
      <c r="M71" s="142" t="n">
        <v>120</v>
      </c>
      <c r="N71" s="136"/>
      <c r="O71" s="136"/>
      <c r="P71" s="136"/>
    </row>
    <row r="72" customFormat="false" ht="14.1" hidden="false" customHeight="true" outlineLevel="0" collapsed="false">
      <c r="B72" s="63" t="n">
        <v>3</v>
      </c>
      <c r="C72" s="140" t="n">
        <v>4</v>
      </c>
      <c r="D72" s="141" t="s">
        <v>37</v>
      </c>
      <c r="E72" s="142" t="s">
        <v>897</v>
      </c>
      <c r="F72" s="143" t="s">
        <v>963</v>
      </c>
      <c r="G72" s="142" t="s">
        <v>887</v>
      </c>
      <c r="H72" s="142" t="n">
        <v>13</v>
      </c>
      <c r="I72" s="143" t="s">
        <v>964</v>
      </c>
      <c r="J72" s="143" t="s">
        <v>900</v>
      </c>
      <c r="K72" s="143" t="s">
        <v>867</v>
      </c>
      <c r="L72" s="142" t="n">
        <v>64</v>
      </c>
      <c r="M72" s="142" t="n">
        <v>64</v>
      </c>
      <c r="N72" s="136"/>
      <c r="O72" s="136"/>
      <c r="P72" s="136"/>
    </row>
    <row r="73" customFormat="false" ht="14.1" hidden="false" customHeight="true" outlineLevel="0" collapsed="false">
      <c r="B73" s="151" t="n">
        <v>3</v>
      </c>
      <c r="C73" s="151" t="n">
        <v>4</v>
      </c>
      <c r="D73" s="152" t="s">
        <v>238</v>
      </c>
      <c r="E73" s="153" t="s">
        <v>922</v>
      </c>
      <c r="F73" s="153" t="s">
        <v>957</v>
      </c>
      <c r="G73" s="154" t="s">
        <v>943</v>
      </c>
      <c r="H73" s="154" t="n">
        <v>29</v>
      </c>
      <c r="I73" s="153" t="s">
        <v>939</v>
      </c>
      <c r="J73" s="153" t="s">
        <v>926</v>
      </c>
      <c r="K73" s="153" t="s">
        <v>927</v>
      </c>
      <c r="L73" s="154" t="n">
        <v>72</v>
      </c>
      <c r="M73" s="154" t="n">
        <v>48</v>
      </c>
      <c r="N73" s="136"/>
      <c r="O73" s="136"/>
      <c r="P73" s="136"/>
    </row>
    <row r="74" customFormat="false" ht="14.1" hidden="false" customHeight="true" outlineLevel="0" collapsed="false">
      <c r="B74" s="140" t="n">
        <v>3</v>
      </c>
      <c r="C74" s="140" t="n">
        <v>4</v>
      </c>
      <c r="D74" s="141" t="s">
        <v>50</v>
      </c>
      <c r="E74" s="142" t="s">
        <v>869</v>
      </c>
      <c r="F74" s="143" t="s">
        <v>951</v>
      </c>
      <c r="G74" s="142" t="s">
        <v>901</v>
      </c>
      <c r="H74" s="142" t="n">
        <v>27</v>
      </c>
      <c r="I74" s="143" t="s">
        <v>872</v>
      </c>
      <c r="J74" s="143" t="s">
        <v>873</v>
      </c>
      <c r="K74" s="143" t="s">
        <v>874</v>
      </c>
      <c r="L74" s="142" t="n">
        <v>54</v>
      </c>
      <c r="M74" s="142" t="n">
        <v>12</v>
      </c>
      <c r="N74" s="136"/>
      <c r="O74" s="136"/>
      <c r="P74" s="136"/>
    </row>
    <row r="75" customFormat="false" ht="14.1" hidden="false" customHeight="true" outlineLevel="0" collapsed="false">
      <c r="B75" s="140" t="n">
        <v>3</v>
      </c>
      <c r="C75" s="14" t="n">
        <v>4</v>
      </c>
      <c r="D75" s="142" t="s">
        <v>868</v>
      </c>
      <c r="E75" s="143" t="s">
        <v>902</v>
      </c>
      <c r="F75" s="143" t="s">
        <v>944</v>
      </c>
      <c r="G75" s="142" t="s">
        <v>887</v>
      </c>
      <c r="H75" s="142" t="n">
        <v>13</v>
      </c>
      <c r="I75" s="143" t="s">
        <v>904</v>
      </c>
      <c r="J75" s="143" t="s">
        <v>895</v>
      </c>
      <c r="K75" s="143" t="s">
        <v>905</v>
      </c>
      <c r="L75" s="142" t="n">
        <v>112</v>
      </c>
      <c r="M75" s="142" t="n">
        <v>112</v>
      </c>
      <c r="N75" s="136"/>
      <c r="O75" s="136"/>
      <c r="P75" s="136"/>
    </row>
    <row r="76" customFormat="false" ht="14.1" hidden="false" customHeight="true" outlineLevel="0" collapsed="false">
      <c r="B76" s="151" t="n">
        <v>3</v>
      </c>
      <c r="C76" s="151" t="n">
        <v>4</v>
      </c>
      <c r="D76" s="152" t="s">
        <v>938</v>
      </c>
      <c r="E76" s="153" t="s">
        <v>922</v>
      </c>
      <c r="F76" s="153" t="s">
        <v>957</v>
      </c>
      <c r="G76" s="154" t="s">
        <v>943</v>
      </c>
      <c r="H76" s="154" t="n">
        <v>29</v>
      </c>
      <c r="I76" s="153" t="s">
        <v>945</v>
      </c>
      <c r="J76" s="153" t="s">
        <v>926</v>
      </c>
      <c r="K76" s="153" t="s">
        <v>927</v>
      </c>
      <c r="L76" s="154" t="n">
        <v>36</v>
      </c>
      <c r="M76" s="154" t="n">
        <v>36</v>
      </c>
      <c r="N76" s="136"/>
      <c r="O76" s="136"/>
      <c r="P76" s="136"/>
    </row>
    <row r="77" customFormat="false" ht="14.1" hidden="false" customHeight="true" outlineLevel="0" collapsed="false">
      <c r="B77" s="140" t="n">
        <v>3</v>
      </c>
      <c r="C77" s="14" t="n">
        <v>4</v>
      </c>
      <c r="D77" s="142" t="s">
        <v>906</v>
      </c>
      <c r="E77" s="142" t="s">
        <v>880</v>
      </c>
      <c r="F77" s="146" t="s">
        <v>881</v>
      </c>
      <c r="G77" s="142" t="s">
        <v>901</v>
      </c>
      <c r="H77" s="142" t="n">
        <v>20</v>
      </c>
      <c r="I77" s="146" t="s">
        <v>883</v>
      </c>
      <c r="J77" s="143" t="s">
        <v>907</v>
      </c>
      <c r="K77" s="143" t="s">
        <v>874</v>
      </c>
      <c r="L77" s="141" t="n">
        <v>36</v>
      </c>
      <c r="M77" s="142" t="n">
        <v>36</v>
      </c>
      <c r="N77" s="136"/>
      <c r="O77" s="136"/>
      <c r="P77" s="136"/>
    </row>
    <row r="78" customFormat="false" ht="14.1" hidden="false" customHeight="true" outlineLevel="0" collapsed="false">
      <c r="B78" s="63" t="n">
        <v>3</v>
      </c>
      <c r="C78" s="140" t="n">
        <v>5</v>
      </c>
      <c r="D78" s="141" t="s">
        <v>24</v>
      </c>
      <c r="E78" s="142" t="s">
        <v>897</v>
      </c>
      <c r="F78" s="143" t="s">
        <v>965</v>
      </c>
      <c r="G78" s="142" t="s">
        <v>947</v>
      </c>
      <c r="H78" s="142" t="n">
        <v>43</v>
      </c>
      <c r="I78" s="143" t="s">
        <v>948</v>
      </c>
      <c r="J78" s="143" t="s">
        <v>900</v>
      </c>
      <c r="K78" s="143" t="s">
        <v>867</v>
      </c>
      <c r="L78" s="142" t="n">
        <v>72</v>
      </c>
      <c r="M78" s="142" t="n">
        <v>44</v>
      </c>
      <c r="N78" s="136"/>
      <c r="O78" s="136"/>
      <c r="P78" s="136"/>
    </row>
    <row r="79" customFormat="false" ht="24" hidden="false" customHeight="true" outlineLevel="0" collapsed="false">
      <c r="B79" s="140" t="n">
        <v>3</v>
      </c>
      <c r="C79" s="140" t="n">
        <v>5</v>
      </c>
      <c r="D79" s="141" t="s">
        <v>15</v>
      </c>
      <c r="E79" s="150" t="s">
        <v>908</v>
      </c>
      <c r="F79" s="143" t="s">
        <v>909</v>
      </c>
      <c r="G79" s="142" t="s">
        <v>910</v>
      </c>
      <c r="H79" s="142" t="n">
        <v>28</v>
      </c>
      <c r="I79" s="143" t="s">
        <v>911</v>
      </c>
      <c r="J79" s="143" t="s">
        <v>912</v>
      </c>
      <c r="K79" s="143" t="s">
        <v>867</v>
      </c>
      <c r="L79" s="142" t="n">
        <v>120</v>
      </c>
      <c r="M79" s="142" t="n">
        <v>120</v>
      </c>
      <c r="N79" s="136"/>
      <c r="O79" s="136"/>
      <c r="P79" s="136"/>
    </row>
    <row r="80" customFormat="false" ht="14.1" hidden="false" customHeight="true" outlineLevel="0" collapsed="false">
      <c r="B80" s="63" t="n">
        <v>3</v>
      </c>
      <c r="C80" s="140" t="n">
        <v>5</v>
      </c>
      <c r="D80" s="141" t="s">
        <v>31</v>
      </c>
      <c r="E80" s="142" t="s">
        <v>897</v>
      </c>
      <c r="F80" s="143" t="s">
        <v>965</v>
      </c>
      <c r="G80" s="142" t="s">
        <v>949</v>
      </c>
      <c r="H80" s="142" t="n">
        <v>46</v>
      </c>
      <c r="I80" s="143" t="s">
        <v>948</v>
      </c>
      <c r="J80" s="143" t="s">
        <v>900</v>
      </c>
      <c r="K80" s="143" t="s">
        <v>867</v>
      </c>
      <c r="L80" s="142" t="n">
        <v>72</v>
      </c>
      <c r="M80" s="142" t="n">
        <v>44</v>
      </c>
      <c r="N80" s="136"/>
      <c r="O80" s="136"/>
      <c r="P80" s="136"/>
    </row>
    <row r="81" customFormat="false" ht="14.1" hidden="false" customHeight="true" outlineLevel="0" collapsed="false">
      <c r="B81" s="140" t="n">
        <v>3</v>
      </c>
      <c r="C81" s="140" t="n">
        <v>5</v>
      </c>
      <c r="D81" s="141" t="s">
        <v>50</v>
      </c>
      <c r="E81" s="142" t="s">
        <v>869</v>
      </c>
      <c r="F81" s="143" t="s">
        <v>951</v>
      </c>
      <c r="G81" s="142" t="s">
        <v>950</v>
      </c>
      <c r="H81" s="142" t="n">
        <v>25</v>
      </c>
      <c r="I81" s="143" t="s">
        <v>872</v>
      </c>
      <c r="J81" s="143" t="s">
        <v>873</v>
      </c>
      <c r="K81" s="143" t="s">
        <v>874</v>
      </c>
      <c r="L81" s="142" t="n">
        <v>54</v>
      </c>
      <c r="M81" s="142" t="n">
        <v>12</v>
      </c>
      <c r="N81" s="136"/>
      <c r="O81" s="136"/>
      <c r="P81" s="136"/>
    </row>
    <row r="82" customFormat="false" ht="14.1" hidden="false" customHeight="true" outlineLevel="0" collapsed="false">
      <c r="B82" s="140" t="n">
        <v>3</v>
      </c>
      <c r="C82" s="14" t="n">
        <v>5</v>
      </c>
      <c r="D82" s="142" t="s">
        <v>868</v>
      </c>
      <c r="E82" s="142" t="s">
        <v>913</v>
      </c>
      <c r="F82" s="143" t="s">
        <v>914</v>
      </c>
      <c r="G82" s="142" t="s">
        <v>915</v>
      </c>
      <c r="H82" s="142" t="n">
        <v>46</v>
      </c>
      <c r="I82" s="143" t="s">
        <v>916</v>
      </c>
      <c r="J82" s="143" t="s">
        <v>912</v>
      </c>
      <c r="K82" s="143" t="s">
        <v>867</v>
      </c>
      <c r="L82" s="142" t="n">
        <v>54</v>
      </c>
      <c r="M82" s="142" t="n">
        <v>54</v>
      </c>
      <c r="N82" s="136"/>
      <c r="O82" s="136"/>
      <c r="P82" s="136"/>
    </row>
    <row r="83" customFormat="false" ht="14.1" hidden="false" customHeight="true" outlineLevel="0" collapsed="false">
      <c r="B83" s="140" t="n">
        <v>4</v>
      </c>
      <c r="C83" s="140" t="n">
        <v>1</v>
      </c>
      <c r="D83" s="141" t="s">
        <v>37</v>
      </c>
      <c r="E83" s="142" t="s">
        <v>966</v>
      </c>
      <c r="F83" s="142" t="s">
        <v>967</v>
      </c>
      <c r="G83" s="142" t="s">
        <v>901</v>
      </c>
      <c r="H83" s="142" t="n">
        <v>56</v>
      </c>
      <c r="I83" s="143" t="s">
        <v>968</v>
      </c>
      <c r="J83" s="143" t="s">
        <v>969</v>
      </c>
      <c r="K83" s="143" t="s">
        <v>874</v>
      </c>
      <c r="L83" s="142" t="n">
        <v>72</v>
      </c>
      <c r="M83" s="142" t="n">
        <v>36</v>
      </c>
      <c r="N83" s="136"/>
      <c r="O83" s="136"/>
      <c r="P83" s="136"/>
    </row>
    <row r="84" customFormat="false" ht="14.1" hidden="false" customHeight="true" outlineLevel="0" collapsed="false">
      <c r="B84" s="140" t="n">
        <v>4</v>
      </c>
      <c r="C84" s="140" t="n">
        <v>1</v>
      </c>
      <c r="D84" s="141" t="s">
        <v>37</v>
      </c>
      <c r="E84" s="143" t="s">
        <v>902</v>
      </c>
      <c r="F84" s="143" t="s">
        <v>944</v>
      </c>
      <c r="G84" s="142" t="s">
        <v>887</v>
      </c>
      <c r="H84" s="142" t="n">
        <v>13</v>
      </c>
      <c r="I84" s="143" t="s">
        <v>904</v>
      </c>
      <c r="J84" s="143" t="s">
        <v>895</v>
      </c>
      <c r="K84" s="143" t="s">
        <v>905</v>
      </c>
      <c r="L84" s="142" t="n">
        <v>112</v>
      </c>
      <c r="M84" s="142" t="n">
        <v>112</v>
      </c>
      <c r="N84" s="136"/>
      <c r="O84" s="136"/>
      <c r="P84" s="136"/>
    </row>
    <row r="85" customFormat="false" ht="14.1" hidden="false" customHeight="true" outlineLevel="0" collapsed="false">
      <c r="B85" s="140" t="n">
        <v>4</v>
      </c>
      <c r="C85" s="140" t="n">
        <v>1</v>
      </c>
      <c r="D85" s="141" t="s">
        <v>37</v>
      </c>
      <c r="E85" s="143" t="s">
        <v>917</v>
      </c>
      <c r="F85" s="143" t="s">
        <v>970</v>
      </c>
      <c r="G85" s="142" t="s">
        <v>971</v>
      </c>
      <c r="H85" s="142" t="n">
        <v>28</v>
      </c>
      <c r="I85" s="143" t="s">
        <v>972</v>
      </c>
      <c r="J85" s="143" t="s">
        <v>921</v>
      </c>
      <c r="K85" s="143" t="s">
        <v>896</v>
      </c>
      <c r="L85" s="142" t="n">
        <v>36</v>
      </c>
      <c r="M85" s="142" t="n">
        <v>18</v>
      </c>
      <c r="N85" s="136"/>
      <c r="O85" s="136"/>
      <c r="P85" s="136"/>
    </row>
    <row r="86" customFormat="false" ht="14.1" hidden="false" customHeight="true" outlineLevel="0" collapsed="false">
      <c r="B86" s="30" t="n">
        <v>4</v>
      </c>
      <c r="C86" s="140" t="n">
        <v>1</v>
      </c>
      <c r="D86" s="141" t="s">
        <v>164</v>
      </c>
      <c r="E86" s="142" t="s">
        <v>885</v>
      </c>
      <c r="F86" s="143" t="s">
        <v>863</v>
      </c>
      <c r="G86" s="142" t="s">
        <v>864</v>
      </c>
      <c r="H86" s="142" t="n">
        <v>20</v>
      </c>
      <c r="I86" s="143" t="s">
        <v>865</v>
      </c>
      <c r="J86" s="143" t="s">
        <v>866</v>
      </c>
      <c r="K86" s="143" t="s">
        <v>867</v>
      </c>
      <c r="L86" s="142" t="n">
        <v>120</v>
      </c>
      <c r="M86" s="142" t="n">
        <v>120</v>
      </c>
      <c r="N86" s="136"/>
      <c r="O86" s="136"/>
      <c r="P86" s="136"/>
    </row>
    <row r="87" customFormat="false" ht="14.1" hidden="false" customHeight="true" outlineLevel="0" collapsed="false">
      <c r="B87" s="63" t="n">
        <v>4</v>
      </c>
      <c r="C87" s="140" t="n">
        <v>1</v>
      </c>
      <c r="D87" s="141" t="s">
        <v>31</v>
      </c>
      <c r="E87" s="142" t="s">
        <v>897</v>
      </c>
      <c r="F87" s="143" t="s">
        <v>973</v>
      </c>
      <c r="G87" s="142" t="s">
        <v>947</v>
      </c>
      <c r="H87" s="142" t="n">
        <v>43</v>
      </c>
      <c r="I87" s="143" t="s">
        <v>948</v>
      </c>
      <c r="J87" s="143" t="s">
        <v>900</v>
      </c>
      <c r="K87" s="143" t="s">
        <v>867</v>
      </c>
      <c r="L87" s="142" t="n">
        <v>72</v>
      </c>
      <c r="M87" s="142" t="n">
        <v>44</v>
      </c>
      <c r="N87" s="136"/>
      <c r="O87" s="136"/>
      <c r="P87" s="136"/>
    </row>
    <row r="88" customFormat="false" ht="14.1" hidden="false" customHeight="true" outlineLevel="0" collapsed="false">
      <c r="B88" s="140" t="n">
        <v>4</v>
      </c>
      <c r="C88" s="140" t="n">
        <v>1</v>
      </c>
      <c r="D88" s="141" t="s">
        <v>31</v>
      </c>
      <c r="E88" s="149" t="s">
        <v>974</v>
      </c>
      <c r="F88" s="143" t="s">
        <v>975</v>
      </c>
      <c r="G88" s="142" t="s">
        <v>976</v>
      </c>
      <c r="H88" s="142" t="n">
        <v>22</v>
      </c>
      <c r="I88" s="143" t="s">
        <v>977</v>
      </c>
      <c r="J88" s="143" t="s">
        <v>891</v>
      </c>
      <c r="K88" s="143" t="s">
        <v>867</v>
      </c>
      <c r="L88" s="142" t="n">
        <v>72</v>
      </c>
      <c r="M88" s="148" t="n">
        <v>36</v>
      </c>
      <c r="N88" s="136"/>
      <c r="O88" s="136"/>
      <c r="P88" s="136"/>
    </row>
    <row r="89" customFormat="false" ht="14.1" hidden="false" customHeight="true" outlineLevel="0" collapsed="false">
      <c r="B89" s="63" t="n">
        <v>4</v>
      </c>
      <c r="C89" s="140" t="n">
        <v>1</v>
      </c>
      <c r="D89" s="141" t="s">
        <v>50</v>
      </c>
      <c r="E89" s="142" t="s">
        <v>869</v>
      </c>
      <c r="F89" s="143" t="s">
        <v>951</v>
      </c>
      <c r="G89" s="142" t="s">
        <v>871</v>
      </c>
      <c r="H89" s="142" t="n">
        <v>15</v>
      </c>
      <c r="I89" s="143" t="s">
        <v>872</v>
      </c>
      <c r="J89" s="143" t="s">
        <v>873</v>
      </c>
      <c r="K89" s="143" t="s">
        <v>874</v>
      </c>
      <c r="L89" s="142" t="n">
        <v>54</v>
      </c>
      <c r="M89" s="142" t="n">
        <v>12</v>
      </c>
      <c r="N89" s="136"/>
      <c r="O89" s="136"/>
      <c r="P89" s="136"/>
    </row>
    <row r="90" customFormat="false" ht="14.1" hidden="false" customHeight="true" outlineLevel="0" collapsed="false">
      <c r="B90" s="140" t="n">
        <v>4</v>
      </c>
      <c r="C90" s="140" t="n">
        <v>1</v>
      </c>
      <c r="D90" s="141" t="s">
        <v>50</v>
      </c>
      <c r="E90" s="142" t="s">
        <v>897</v>
      </c>
      <c r="F90" s="143" t="s">
        <v>978</v>
      </c>
      <c r="G90" s="142" t="s">
        <v>947</v>
      </c>
      <c r="H90" s="142" t="n">
        <v>43</v>
      </c>
      <c r="I90" s="143" t="s">
        <v>979</v>
      </c>
      <c r="J90" s="143" t="s">
        <v>900</v>
      </c>
      <c r="K90" s="143" t="s">
        <v>867</v>
      </c>
      <c r="L90" s="142" t="n">
        <v>54</v>
      </c>
      <c r="M90" s="142" t="n">
        <v>30</v>
      </c>
      <c r="N90" s="136"/>
      <c r="O90" s="136"/>
      <c r="P90" s="136"/>
    </row>
    <row r="91" customFormat="false" ht="14.1" hidden="false" customHeight="true" outlineLevel="0" collapsed="false">
      <c r="B91" s="140" t="n">
        <v>4</v>
      </c>
      <c r="C91" s="140" t="n">
        <v>1</v>
      </c>
      <c r="D91" s="141" t="s">
        <v>50</v>
      </c>
      <c r="E91" s="143" t="s">
        <v>902</v>
      </c>
      <c r="F91" s="143" t="s">
        <v>980</v>
      </c>
      <c r="G91" s="142" t="s">
        <v>953</v>
      </c>
      <c r="H91" s="142" t="n">
        <v>45</v>
      </c>
      <c r="I91" s="143" t="s">
        <v>954</v>
      </c>
      <c r="J91" s="143" t="s">
        <v>895</v>
      </c>
      <c r="K91" s="143" t="s">
        <v>905</v>
      </c>
      <c r="L91" s="142" t="n">
        <v>48</v>
      </c>
      <c r="M91" s="142" t="n">
        <v>16</v>
      </c>
      <c r="N91" s="136"/>
      <c r="O91" s="136"/>
      <c r="P91" s="136"/>
    </row>
    <row r="92" customFormat="false" ht="14.1" hidden="false" customHeight="true" outlineLevel="0" collapsed="false">
      <c r="B92" s="140" t="n">
        <v>4</v>
      </c>
      <c r="C92" s="140" t="n">
        <v>1</v>
      </c>
      <c r="D92" s="141" t="s">
        <v>50</v>
      </c>
      <c r="E92" s="143" t="s">
        <v>917</v>
      </c>
      <c r="F92" s="143" t="s">
        <v>981</v>
      </c>
      <c r="G92" s="142" t="s">
        <v>919</v>
      </c>
      <c r="H92" s="142" t="n">
        <v>51</v>
      </c>
      <c r="I92" s="143" t="s">
        <v>920</v>
      </c>
      <c r="J92" s="143" t="s">
        <v>921</v>
      </c>
      <c r="K92" s="143" t="s">
        <v>896</v>
      </c>
      <c r="L92" s="142" t="n">
        <v>54</v>
      </c>
      <c r="M92" s="142" t="n">
        <v>54</v>
      </c>
      <c r="N92" s="136"/>
      <c r="O92" s="136"/>
      <c r="P92" s="136"/>
    </row>
    <row r="93" customFormat="false" ht="14.1" hidden="false" customHeight="true" outlineLevel="0" collapsed="false">
      <c r="B93" s="140" t="n">
        <v>4</v>
      </c>
      <c r="C93" s="140" t="n">
        <v>1</v>
      </c>
      <c r="D93" s="141" t="s">
        <v>50</v>
      </c>
      <c r="E93" s="143" t="s">
        <v>917</v>
      </c>
      <c r="F93" s="143" t="s">
        <v>981</v>
      </c>
      <c r="G93" s="142" t="s">
        <v>919</v>
      </c>
      <c r="H93" s="142" t="n">
        <v>51</v>
      </c>
      <c r="I93" s="143" t="s">
        <v>920</v>
      </c>
      <c r="J93" s="143" t="s">
        <v>921</v>
      </c>
      <c r="K93" s="143" t="s">
        <v>896</v>
      </c>
      <c r="L93" s="142" t="n">
        <v>54</v>
      </c>
      <c r="M93" s="142" t="n">
        <v>54</v>
      </c>
    </row>
    <row r="94" customFormat="false" ht="14.1" hidden="false" customHeight="true" outlineLevel="0" collapsed="false">
      <c r="B94" s="140" t="n">
        <v>4</v>
      </c>
      <c r="C94" s="140" t="n">
        <v>1</v>
      </c>
      <c r="D94" s="141" t="s">
        <v>50</v>
      </c>
      <c r="E94" s="143" t="s">
        <v>917</v>
      </c>
      <c r="F94" s="143" t="s">
        <v>981</v>
      </c>
      <c r="G94" s="142" t="s">
        <v>919</v>
      </c>
      <c r="H94" s="142" t="n">
        <v>51</v>
      </c>
      <c r="I94" s="143" t="s">
        <v>920</v>
      </c>
      <c r="J94" s="143" t="s">
        <v>921</v>
      </c>
      <c r="K94" s="143" t="s">
        <v>896</v>
      </c>
      <c r="L94" s="142" t="n">
        <v>54</v>
      </c>
      <c r="M94" s="142" t="n">
        <v>54</v>
      </c>
    </row>
    <row r="95" customFormat="false" ht="14.1" hidden="false" customHeight="true" outlineLevel="0" collapsed="false">
      <c r="B95" s="151" t="n">
        <v>4</v>
      </c>
      <c r="C95" s="151" t="n">
        <v>1</v>
      </c>
      <c r="D95" s="152" t="s">
        <v>50</v>
      </c>
      <c r="E95" s="143" t="s">
        <v>917</v>
      </c>
      <c r="F95" s="143" t="s">
        <v>981</v>
      </c>
      <c r="G95" s="142" t="s">
        <v>919</v>
      </c>
      <c r="H95" s="142" t="n">
        <v>51</v>
      </c>
      <c r="I95" s="143" t="s">
        <v>920</v>
      </c>
      <c r="J95" s="143" t="s">
        <v>921</v>
      </c>
      <c r="K95" s="143" t="s">
        <v>896</v>
      </c>
      <c r="L95" s="142" t="n">
        <v>54</v>
      </c>
      <c r="M95" s="142" t="n">
        <v>54</v>
      </c>
    </row>
    <row r="96" customFormat="false" ht="14.1" hidden="false" customHeight="true" outlineLevel="0" collapsed="false">
      <c r="B96" s="140" t="n">
        <v>4</v>
      </c>
      <c r="C96" s="14" t="n">
        <v>1</v>
      </c>
      <c r="D96" s="142" t="s">
        <v>868</v>
      </c>
      <c r="E96" s="153" t="s">
        <v>922</v>
      </c>
      <c r="F96" s="153" t="s">
        <v>956</v>
      </c>
      <c r="G96" s="154" t="s">
        <v>924</v>
      </c>
      <c r="H96" s="154" t="n">
        <v>41</v>
      </c>
      <c r="I96" s="153" t="s">
        <v>925</v>
      </c>
      <c r="J96" s="153" t="s">
        <v>926</v>
      </c>
      <c r="K96" s="153" t="s">
        <v>927</v>
      </c>
      <c r="L96" s="154" t="n">
        <v>54</v>
      </c>
      <c r="M96" s="154" t="n">
        <v>54</v>
      </c>
    </row>
    <row r="97" customFormat="false" ht="14.1" hidden="false" customHeight="true" outlineLevel="0" collapsed="false">
      <c r="B97" s="140" t="n">
        <v>4</v>
      </c>
      <c r="C97" s="140" t="n">
        <v>1</v>
      </c>
      <c r="D97" s="141" t="s">
        <v>430</v>
      </c>
      <c r="E97" s="142" t="s">
        <v>928</v>
      </c>
      <c r="F97" s="143" t="s">
        <v>929</v>
      </c>
      <c r="G97" s="142" t="s">
        <v>930</v>
      </c>
      <c r="H97" s="142" t="n">
        <v>13</v>
      </c>
      <c r="I97" s="143" t="s">
        <v>931</v>
      </c>
      <c r="J97" s="143" t="s">
        <v>912</v>
      </c>
      <c r="K97" s="143" t="s">
        <v>867</v>
      </c>
      <c r="L97" s="142" t="n">
        <v>64</v>
      </c>
      <c r="M97" s="142" t="n">
        <v>64</v>
      </c>
    </row>
    <row r="98" customFormat="false" ht="14.1" hidden="false" customHeight="true" outlineLevel="0" collapsed="false">
      <c r="B98" s="140" t="n">
        <v>4</v>
      </c>
      <c r="C98" s="140" t="n">
        <v>2</v>
      </c>
      <c r="D98" s="141" t="s">
        <v>24</v>
      </c>
      <c r="E98" s="142" t="s">
        <v>875</v>
      </c>
      <c r="F98" s="143" t="s">
        <v>876</v>
      </c>
      <c r="G98" s="142" t="s">
        <v>877</v>
      </c>
      <c r="H98" s="142" t="n">
        <v>19</v>
      </c>
      <c r="I98" s="143" t="s">
        <v>878</v>
      </c>
      <c r="J98" s="143" t="s">
        <v>879</v>
      </c>
      <c r="K98" s="143" t="s">
        <v>874</v>
      </c>
      <c r="L98" s="142" t="n">
        <v>30</v>
      </c>
      <c r="M98" s="142" t="n">
        <v>30</v>
      </c>
    </row>
    <row r="99" customFormat="false" ht="14.1" hidden="false" customHeight="true" outlineLevel="0" collapsed="false">
      <c r="B99" s="14" t="n">
        <v>4</v>
      </c>
      <c r="C99" s="140" t="n">
        <v>2</v>
      </c>
      <c r="D99" s="141" t="s">
        <v>24</v>
      </c>
      <c r="E99" s="143" t="s">
        <v>917</v>
      </c>
      <c r="F99" s="143" t="s">
        <v>863</v>
      </c>
      <c r="G99" s="142" t="s">
        <v>953</v>
      </c>
      <c r="H99" s="142" t="n">
        <v>50</v>
      </c>
      <c r="I99" s="143" t="s">
        <v>982</v>
      </c>
      <c r="J99" s="143" t="s">
        <v>921</v>
      </c>
      <c r="K99" s="143" t="s">
        <v>896</v>
      </c>
      <c r="L99" s="142" t="n">
        <v>72</v>
      </c>
      <c r="M99" s="142" t="n">
        <v>40</v>
      </c>
    </row>
    <row r="100" customFormat="false" ht="14.1" hidden="false" customHeight="true" outlineLevel="0" collapsed="false">
      <c r="B100" s="155" t="n">
        <v>4</v>
      </c>
      <c r="C100" s="140" t="n">
        <v>2</v>
      </c>
      <c r="D100" s="141" t="s">
        <v>24</v>
      </c>
      <c r="E100" s="143" t="s">
        <v>917</v>
      </c>
      <c r="F100" s="143" t="s">
        <v>863</v>
      </c>
      <c r="G100" s="142" t="s">
        <v>953</v>
      </c>
      <c r="H100" s="142" t="n">
        <v>50</v>
      </c>
      <c r="I100" s="143" t="s">
        <v>982</v>
      </c>
      <c r="J100" s="143" t="s">
        <v>921</v>
      </c>
      <c r="K100" s="143" t="s">
        <v>896</v>
      </c>
      <c r="L100" s="142" t="n">
        <v>72</v>
      </c>
      <c r="M100" s="142" t="n">
        <v>40</v>
      </c>
    </row>
    <row r="101" customFormat="false" ht="14.1" hidden="false" customHeight="true" outlineLevel="0" collapsed="false">
      <c r="B101" s="140" t="n">
        <v>4</v>
      </c>
      <c r="C101" s="140" t="n">
        <v>2</v>
      </c>
      <c r="D101" s="141" t="s">
        <v>15</v>
      </c>
      <c r="E101" s="142" t="s">
        <v>932</v>
      </c>
      <c r="F101" s="146" t="s">
        <v>933</v>
      </c>
      <c r="G101" s="142" t="s">
        <v>882</v>
      </c>
      <c r="H101" s="142" t="n">
        <v>26</v>
      </c>
      <c r="I101" s="146" t="s">
        <v>883</v>
      </c>
      <c r="J101" s="143" t="s">
        <v>884</v>
      </c>
      <c r="K101" s="143" t="s">
        <v>874</v>
      </c>
      <c r="L101" s="141" t="n">
        <v>36</v>
      </c>
      <c r="M101" s="142" t="n">
        <v>36</v>
      </c>
    </row>
    <row r="102" customFormat="false" ht="24" hidden="false" customHeight="true" outlineLevel="0" collapsed="false">
      <c r="B102" s="30" t="n">
        <v>4</v>
      </c>
      <c r="C102" s="140" t="n">
        <v>2</v>
      </c>
      <c r="D102" s="141" t="s">
        <v>15</v>
      </c>
      <c r="E102" s="150" t="s">
        <v>983</v>
      </c>
      <c r="F102" s="143" t="s">
        <v>984</v>
      </c>
      <c r="G102" s="142" t="s">
        <v>947</v>
      </c>
      <c r="H102" s="142" t="n">
        <v>40</v>
      </c>
      <c r="I102" s="143" t="s">
        <v>985</v>
      </c>
      <c r="J102" s="143" t="s">
        <v>866</v>
      </c>
      <c r="K102" s="143" t="s">
        <v>867</v>
      </c>
      <c r="L102" s="142" t="n">
        <v>54</v>
      </c>
      <c r="M102" s="142" t="n">
        <v>27</v>
      </c>
    </row>
    <row r="103" customFormat="false" ht="24" hidden="false" customHeight="true" outlineLevel="0" collapsed="false">
      <c r="B103" s="140" t="n">
        <v>4</v>
      </c>
      <c r="C103" s="140" t="n">
        <v>2</v>
      </c>
      <c r="D103" s="141" t="s">
        <v>37</v>
      </c>
      <c r="E103" s="150" t="s">
        <v>908</v>
      </c>
      <c r="F103" s="143" t="s">
        <v>909</v>
      </c>
      <c r="G103" s="142" t="s">
        <v>910</v>
      </c>
      <c r="H103" s="142" t="n">
        <v>28</v>
      </c>
      <c r="I103" s="143" t="s">
        <v>911</v>
      </c>
      <c r="J103" s="143" t="s">
        <v>912</v>
      </c>
      <c r="K103" s="143" t="s">
        <v>867</v>
      </c>
      <c r="L103" s="142" t="n">
        <v>120</v>
      </c>
      <c r="M103" s="142" t="n">
        <v>120</v>
      </c>
    </row>
    <row r="104" customFormat="false" ht="14.1" hidden="false" customHeight="true" outlineLevel="0" collapsed="false">
      <c r="B104" s="140" t="n">
        <v>4</v>
      </c>
      <c r="C104" s="140" t="n">
        <v>2</v>
      </c>
      <c r="D104" s="141" t="s">
        <v>31</v>
      </c>
      <c r="E104" s="143" t="s">
        <v>917</v>
      </c>
      <c r="F104" s="143" t="s">
        <v>986</v>
      </c>
      <c r="G104" s="142" t="s">
        <v>976</v>
      </c>
      <c r="H104" s="142" t="n">
        <v>30</v>
      </c>
      <c r="I104" s="143" t="s">
        <v>987</v>
      </c>
      <c r="J104" s="143" t="s">
        <v>921</v>
      </c>
      <c r="K104" s="143" t="s">
        <v>896</v>
      </c>
      <c r="L104" s="142" t="n">
        <v>72</v>
      </c>
      <c r="M104" s="142" t="n">
        <v>36</v>
      </c>
    </row>
    <row r="105" customFormat="false" ht="14.1" hidden="false" customHeight="true" outlineLevel="0" collapsed="false">
      <c r="B105" s="151" t="n">
        <v>4</v>
      </c>
      <c r="C105" s="151" t="n">
        <v>2</v>
      </c>
      <c r="D105" s="152" t="s">
        <v>238</v>
      </c>
      <c r="E105" s="153" t="s">
        <v>922</v>
      </c>
      <c r="F105" s="153" t="s">
        <v>988</v>
      </c>
      <c r="G105" s="154" t="s">
        <v>935</v>
      </c>
      <c r="H105" s="154" t="n">
        <v>30</v>
      </c>
      <c r="I105" s="153" t="s">
        <v>936</v>
      </c>
      <c r="J105" s="153" t="s">
        <v>926</v>
      </c>
      <c r="K105" s="153" t="s">
        <v>927</v>
      </c>
      <c r="L105" s="154" t="n">
        <v>36</v>
      </c>
      <c r="M105" s="154" t="n">
        <v>36</v>
      </c>
      <c r="N105" s="136"/>
      <c r="O105" s="136"/>
      <c r="P105" s="136"/>
    </row>
    <row r="106" customFormat="false" ht="14.1" hidden="false" customHeight="true" outlineLevel="0" collapsed="false">
      <c r="B106" s="140" t="n">
        <v>4</v>
      </c>
      <c r="C106" s="140" t="n">
        <v>2</v>
      </c>
      <c r="D106" s="141" t="s">
        <v>50</v>
      </c>
      <c r="E106" s="142" t="s">
        <v>913</v>
      </c>
      <c r="F106" s="143" t="s">
        <v>914</v>
      </c>
      <c r="G106" s="142" t="s">
        <v>937</v>
      </c>
      <c r="H106" s="142" t="n">
        <v>43</v>
      </c>
      <c r="I106" s="143" t="s">
        <v>916</v>
      </c>
      <c r="J106" s="143" t="s">
        <v>912</v>
      </c>
      <c r="K106" s="143" t="s">
        <v>867</v>
      </c>
      <c r="L106" s="142" t="n">
        <v>54</v>
      </c>
      <c r="M106" s="142" t="n">
        <v>54</v>
      </c>
      <c r="N106" s="136"/>
      <c r="O106" s="136"/>
      <c r="P106" s="136"/>
    </row>
    <row r="107" customFormat="false" ht="14.1" hidden="false" customHeight="true" outlineLevel="0" collapsed="false">
      <c r="B107" s="63" t="n">
        <v>4</v>
      </c>
      <c r="C107" s="140" t="n">
        <v>2</v>
      </c>
      <c r="D107" s="141" t="s">
        <v>50</v>
      </c>
      <c r="E107" s="142" t="s">
        <v>897</v>
      </c>
      <c r="F107" s="143" t="s">
        <v>978</v>
      </c>
      <c r="G107" s="142" t="s">
        <v>949</v>
      </c>
      <c r="H107" s="142" t="n">
        <v>46</v>
      </c>
      <c r="I107" s="143" t="s">
        <v>979</v>
      </c>
      <c r="J107" s="143" t="s">
        <v>900</v>
      </c>
      <c r="K107" s="143" t="s">
        <v>867</v>
      </c>
      <c r="L107" s="142" t="n">
        <v>54</v>
      </c>
      <c r="M107" s="142" t="n">
        <v>30</v>
      </c>
      <c r="N107" s="136"/>
      <c r="O107" s="136"/>
      <c r="P107" s="136"/>
    </row>
    <row r="108" customFormat="false" ht="14.1" hidden="false" customHeight="true" outlineLevel="0" collapsed="false">
      <c r="B108" s="30" t="n">
        <v>4</v>
      </c>
      <c r="C108" s="140" t="n">
        <v>2</v>
      </c>
      <c r="D108" s="141" t="s">
        <v>50</v>
      </c>
      <c r="E108" s="142" t="s">
        <v>885</v>
      </c>
      <c r="F108" s="143" t="s">
        <v>886</v>
      </c>
      <c r="G108" s="142" t="s">
        <v>887</v>
      </c>
      <c r="H108" s="142" t="n">
        <v>13</v>
      </c>
      <c r="I108" s="143" t="s">
        <v>888</v>
      </c>
      <c r="J108" s="143" t="s">
        <v>866</v>
      </c>
      <c r="K108" s="143" t="s">
        <v>867</v>
      </c>
      <c r="L108" s="142" t="n">
        <v>48</v>
      </c>
      <c r="M108" s="142" t="n">
        <v>48</v>
      </c>
      <c r="N108" s="136"/>
      <c r="O108" s="136"/>
      <c r="P108" s="136"/>
    </row>
    <row r="109" customFormat="false" ht="14.1" hidden="false" customHeight="true" outlineLevel="0" collapsed="false">
      <c r="B109" s="140" t="n">
        <v>4</v>
      </c>
      <c r="C109" s="140" t="n">
        <v>2</v>
      </c>
      <c r="D109" s="141" t="s">
        <v>50</v>
      </c>
      <c r="E109" s="143" t="s">
        <v>902</v>
      </c>
      <c r="F109" s="143" t="s">
        <v>989</v>
      </c>
      <c r="G109" s="142" t="s">
        <v>959</v>
      </c>
      <c r="H109" s="142" t="n">
        <v>20</v>
      </c>
      <c r="I109" s="143" t="s">
        <v>960</v>
      </c>
      <c r="J109" s="143" t="s">
        <v>895</v>
      </c>
      <c r="K109" s="143" t="s">
        <v>905</v>
      </c>
      <c r="L109" s="142" t="n">
        <v>54</v>
      </c>
      <c r="M109" s="142" t="n">
        <v>24</v>
      </c>
      <c r="N109" s="136"/>
      <c r="O109" s="136"/>
      <c r="P109" s="136"/>
    </row>
    <row r="110" customFormat="false" ht="14.1" hidden="false" customHeight="true" outlineLevel="0" collapsed="false">
      <c r="B110" s="151" t="n">
        <v>4</v>
      </c>
      <c r="C110" s="151" t="n">
        <v>2</v>
      </c>
      <c r="D110" s="152" t="s">
        <v>938</v>
      </c>
      <c r="E110" s="153" t="s">
        <v>922</v>
      </c>
      <c r="F110" s="153" t="s">
        <v>988</v>
      </c>
      <c r="G110" s="154" t="s">
        <v>935</v>
      </c>
      <c r="H110" s="154" t="n">
        <v>30</v>
      </c>
      <c r="I110" s="153" t="s">
        <v>939</v>
      </c>
      <c r="J110" s="153" t="s">
        <v>926</v>
      </c>
      <c r="K110" s="153" t="s">
        <v>927</v>
      </c>
      <c r="L110" s="154" t="n">
        <v>72</v>
      </c>
      <c r="M110" s="154" t="n">
        <v>48</v>
      </c>
      <c r="N110" s="136"/>
      <c r="O110" s="136"/>
      <c r="P110" s="136"/>
    </row>
    <row r="111" customFormat="false" ht="24" hidden="false" customHeight="true" outlineLevel="0" collapsed="false">
      <c r="B111" s="30" t="n">
        <v>4</v>
      </c>
      <c r="C111" s="140" t="n">
        <v>3</v>
      </c>
      <c r="D111" s="141" t="s">
        <v>24</v>
      </c>
      <c r="E111" s="150" t="s">
        <v>983</v>
      </c>
      <c r="F111" s="143" t="s">
        <v>990</v>
      </c>
      <c r="G111" s="142" t="s">
        <v>947</v>
      </c>
      <c r="H111" s="142" t="n">
        <v>40</v>
      </c>
      <c r="I111" s="143" t="s">
        <v>991</v>
      </c>
      <c r="J111" s="143" t="s">
        <v>866</v>
      </c>
      <c r="K111" s="143" t="s">
        <v>867</v>
      </c>
      <c r="L111" s="142" t="n">
        <v>72</v>
      </c>
      <c r="M111" s="142" t="n">
        <v>36</v>
      </c>
      <c r="N111" s="136"/>
      <c r="O111" s="136"/>
      <c r="P111" s="136"/>
    </row>
    <row r="112" customFormat="false" ht="14.1" hidden="false" customHeight="true" outlineLevel="0" collapsed="false">
      <c r="B112" s="140" t="n">
        <v>4</v>
      </c>
      <c r="C112" s="140" t="n">
        <v>3</v>
      </c>
      <c r="D112" s="141" t="s">
        <v>24</v>
      </c>
      <c r="E112" s="143" t="s">
        <v>992</v>
      </c>
      <c r="F112" s="143" t="s">
        <v>993</v>
      </c>
      <c r="G112" s="142" t="s">
        <v>994</v>
      </c>
      <c r="H112" s="142" t="n">
        <v>41</v>
      </c>
      <c r="I112" s="143" t="s">
        <v>995</v>
      </c>
      <c r="J112" s="143" t="s">
        <v>879</v>
      </c>
      <c r="K112" s="143" t="s">
        <v>879</v>
      </c>
      <c r="L112" s="142" t="n">
        <v>36</v>
      </c>
      <c r="M112" s="142" t="n">
        <v>26</v>
      </c>
      <c r="N112" s="136"/>
      <c r="O112" s="136"/>
      <c r="P112" s="136"/>
    </row>
    <row r="113" customFormat="false" ht="24" hidden="false" customHeight="true" outlineLevel="0" collapsed="false">
      <c r="B113" s="140" t="n">
        <v>4</v>
      </c>
      <c r="C113" s="140" t="n">
        <v>3</v>
      </c>
      <c r="D113" s="141" t="s">
        <v>24</v>
      </c>
      <c r="E113" s="149" t="s">
        <v>974</v>
      </c>
      <c r="F113" s="143" t="s">
        <v>975</v>
      </c>
      <c r="G113" s="142" t="s">
        <v>976</v>
      </c>
      <c r="H113" s="142" t="n">
        <v>22</v>
      </c>
      <c r="I113" s="143" t="s">
        <v>977</v>
      </c>
      <c r="J113" s="143" t="s">
        <v>891</v>
      </c>
      <c r="K113" s="143" t="s">
        <v>867</v>
      </c>
      <c r="L113" s="142" t="n">
        <v>72</v>
      </c>
      <c r="M113" s="148" t="n">
        <v>36</v>
      </c>
      <c r="N113" s="136"/>
      <c r="O113" s="136"/>
      <c r="P113" s="136"/>
    </row>
    <row r="114" customFormat="false" ht="14.1" hidden="false" customHeight="true" outlineLevel="0" collapsed="false">
      <c r="B114" s="140" t="n">
        <v>4</v>
      </c>
      <c r="C114" s="140" t="n">
        <v>3</v>
      </c>
      <c r="D114" s="141" t="s">
        <v>37</v>
      </c>
      <c r="E114" s="143" t="s">
        <v>902</v>
      </c>
      <c r="F114" s="149" t="s">
        <v>996</v>
      </c>
      <c r="G114" s="142" t="s">
        <v>864</v>
      </c>
      <c r="H114" s="142" t="n">
        <v>28</v>
      </c>
      <c r="I114" s="143" t="s">
        <v>894</v>
      </c>
      <c r="J114" s="143" t="s">
        <v>895</v>
      </c>
      <c r="K114" s="143" t="s">
        <v>896</v>
      </c>
      <c r="L114" s="142" t="n">
        <v>120</v>
      </c>
      <c r="M114" s="142" t="n">
        <v>120</v>
      </c>
      <c r="N114" s="136"/>
      <c r="O114" s="136"/>
      <c r="P114" s="136"/>
    </row>
    <row r="115" customFormat="false" ht="24" hidden="false" customHeight="true" outlineLevel="0" collapsed="false">
      <c r="B115" s="30" t="n">
        <v>4</v>
      </c>
      <c r="C115" s="140" t="n">
        <v>3</v>
      </c>
      <c r="D115" s="141" t="s">
        <v>31</v>
      </c>
      <c r="E115" s="150" t="s">
        <v>983</v>
      </c>
      <c r="F115" s="143" t="s">
        <v>990</v>
      </c>
      <c r="G115" s="142" t="s">
        <v>949</v>
      </c>
      <c r="H115" s="142" t="n">
        <v>40</v>
      </c>
      <c r="I115" s="143" t="s">
        <v>991</v>
      </c>
      <c r="J115" s="143" t="s">
        <v>866</v>
      </c>
      <c r="K115" s="143" t="s">
        <v>867</v>
      </c>
      <c r="L115" s="142" t="n">
        <v>72</v>
      </c>
      <c r="M115" s="142" t="n">
        <v>36</v>
      </c>
      <c r="N115" s="136"/>
      <c r="O115" s="136"/>
      <c r="P115" s="136"/>
    </row>
    <row r="116" customFormat="false" ht="14.1" hidden="false" customHeight="true" outlineLevel="0" collapsed="false">
      <c r="B116" s="140" t="n">
        <v>4</v>
      </c>
      <c r="C116" s="140" t="n">
        <v>3</v>
      </c>
      <c r="D116" s="141" t="s">
        <v>50</v>
      </c>
      <c r="E116" s="142" t="s">
        <v>862</v>
      </c>
      <c r="F116" s="147" t="s">
        <v>997</v>
      </c>
      <c r="G116" s="142" t="s">
        <v>887</v>
      </c>
      <c r="H116" s="142" t="n">
        <v>13</v>
      </c>
      <c r="I116" s="147" t="s">
        <v>890</v>
      </c>
      <c r="J116" s="143" t="s">
        <v>891</v>
      </c>
      <c r="K116" s="143" t="s">
        <v>867</v>
      </c>
      <c r="L116" s="142" t="n">
        <v>48</v>
      </c>
      <c r="M116" s="148" t="n">
        <v>32</v>
      </c>
      <c r="N116" s="136"/>
      <c r="O116" s="136"/>
      <c r="P116" s="136"/>
    </row>
    <row r="117" customFormat="false" ht="14.1" hidden="false" customHeight="true" outlineLevel="0" collapsed="false">
      <c r="B117" s="63" t="n">
        <v>4</v>
      </c>
      <c r="C117" s="140" t="n">
        <v>3</v>
      </c>
      <c r="D117" s="141" t="s">
        <v>998</v>
      </c>
      <c r="E117" s="142" t="s">
        <v>897</v>
      </c>
      <c r="F117" s="143" t="s">
        <v>973</v>
      </c>
      <c r="G117" s="142" t="s">
        <v>949</v>
      </c>
      <c r="H117" s="142" t="n">
        <v>46</v>
      </c>
      <c r="I117" s="143" t="s">
        <v>948</v>
      </c>
      <c r="J117" s="143" t="s">
        <v>900</v>
      </c>
      <c r="K117" s="143" t="s">
        <v>867</v>
      </c>
      <c r="L117" s="142" t="n">
        <v>72</v>
      </c>
      <c r="M117" s="142" t="n">
        <v>44</v>
      </c>
      <c r="N117" s="136"/>
      <c r="O117" s="136"/>
      <c r="P117" s="136"/>
    </row>
    <row r="118" customFormat="false" ht="24" hidden="false" customHeight="true" outlineLevel="0" collapsed="false">
      <c r="B118" s="30" t="n">
        <v>4</v>
      </c>
      <c r="C118" s="140" t="n">
        <v>4</v>
      </c>
      <c r="D118" s="141" t="s">
        <v>24</v>
      </c>
      <c r="E118" s="150" t="s">
        <v>999</v>
      </c>
      <c r="F118" s="143" t="s">
        <v>990</v>
      </c>
      <c r="G118" s="142" t="s">
        <v>949</v>
      </c>
      <c r="H118" s="142" t="n">
        <v>40</v>
      </c>
      <c r="I118" s="143" t="s">
        <v>991</v>
      </c>
      <c r="J118" s="143" t="s">
        <v>866</v>
      </c>
      <c r="K118" s="143" t="s">
        <v>867</v>
      </c>
      <c r="L118" s="142" t="n">
        <v>72</v>
      </c>
      <c r="M118" s="142" t="n">
        <v>36</v>
      </c>
      <c r="N118" s="136"/>
      <c r="O118" s="136"/>
      <c r="P118" s="136"/>
    </row>
    <row r="119" customFormat="false" ht="24" hidden="false" customHeight="true" outlineLevel="0" collapsed="false">
      <c r="B119" s="30" t="n">
        <v>4</v>
      </c>
      <c r="C119" s="140" t="n">
        <v>4</v>
      </c>
      <c r="D119" s="141" t="s">
        <v>24</v>
      </c>
      <c r="E119" s="150" t="s">
        <v>999</v>
      </c>
      <c r="F119" s="143" t="s">
        <v>990</v>
      </c>
      <c r="G119" s="142" t="s">
        <v>947</v>
      </c>
      <c r="H119" s="142" t="n">
        <v>40</v>
      </c>
      <c r="I119" s="143" t="s">
        <v>991</v>
      </c>
      <c r="J119" s="143" t="s">
        <v>866</v>
      </c>
      <c r="K119" s="143" t="s">
        <v>867</v>
      </c>
      <c r="L119" s="142" t="n">
        <v>72</v>
      </c>
      <c r="M119" s="142" t="n">
        <v>36</v>
      </c>
      <c r="N119" s="136"/>
      <c r="O119" s="136"/>
      <c r="P119" s="136"/>
    </row>
    <row r="120" customFormat="false" ht="14.1" hidden="false" customHeight="true" outlineLevel="0" collapsed="false">
      <c r="B120" s="140" t="n">
        <v>4</v>
      </c>
      <c r="C120" s="140" t="n">
        <v>4</v>
      </c>
      <c r="D120" s="141" t="s">
        <v>24</v>
      </c>
      <c r="E120" s="143" t="s">
        <v>992</v>
      </c>
      <c r="F120" s="143" t="s">
        <v>993</v>
      </c>
      <c r="G120" s="142" t="s">
        <v>1000</v>
      </c>
      <c r="H120" s="142" t="n">
        <v>40</v>
      </c>
      <c r="I120" s="143" t="s">
        <v>995</v>
      </c>
      <c r="J120" s="143" t="s">
        <v>879</v>
      </c>
      <c r="K120" s="143" t="s">
        <v>879</v>
      </c>
      <c r="L120" s="142" t="n">
        <v>36</v>
      </c>
      <c r="M120" s="142" t="n">
        <v>26</v>
      </c>
      <c r="N120" s="136"/>
      <c r="O120" s="136"/>
      <c r="P120" s="136"/>
    </row>
    <row r="121" customFormat="false" ht="14.1" hidden="false" customHeight="true" outlineLevel="0" collapsed="false">
      <c r="B121" s="140" t="n">
        <v>4</v>
      </c>
      <c r="C121" s="140" t="n">
        <v>4</v>
      </c>
      <c r="D121" s="141" t="s">
        <v>15</v>
      </c>
      <c r="E121" s="143" t="s">
        <v>902</v>
      </c>
      <c r="F121" s="149" t="s">
        <v>996</v>
      </c>
      <c r="G121" s="142" t="s">
        <v>864</v>
      </c>
      <c r="H121" s="142" t="n">
        <v>28</v>
      </c>
      <c r="I121" s="143" t="s">
        <v>894</v>
      </c>
      <c r="J121" s="143" t="s">
        <v>895</v>
      </c>
      <c r="K121" s="143" t="s">
        <v>896</v>
      </c>
      <c r="L121" s="142" t="n">
        <v>120</v>
      </c>
      <c r="M121" s="142" t="n">
        <v>120</v>
      </c>
      <c r="N121" s="136"/>
      <c r="O121" s="136"/>
      <c r="P121" s="136"/>
    </row>
    <row r="122" customFormat="false" ht="14.1" hidden="false" customHeight="true" outlineLevel="0" collapsed="false">
      <c r="B122" s="140" t="n">
        <v>4</v>
      </c>
      <c r="C122" s="140" t="n">
        <v>4</v>
      </c>
      <c r="D122" s="141" t="s">
        <v>37</v>
      </c>
      <c r="E122" s="142" t="s">
        <v>966</v>
      </c>
      <c r="F122" s="142" t="s">
        <v>967</v>
      </c>
      <c r="G122" s="142" t="s">
        <v>901</v>
      </c>
      <c r="H122" s="142" t="n">
        <v>56</v>
      </c>
      <c r="I122" s="143" t="s">
        <v>968</v>
      </c>
      <c r="J122" s="143" t="s">
        <v>969</v>
      </c>
      <c r="K122" s="143" t="s">
        <v>874</v>
      </c>
      <c r="L122" s="142" t="n">
        <v>72</v>
      </c>
      <c r="M122" s="142" t="n">
        <v>36</v>
      </c>
      <c r="N122" s="136"/>
      <c r="O122" s="136"/>
      <c r="P122" s="136"/>
    </row>
    <row r="123" customFormat="false" ht="14.1" hidden="false" customHeight="true" outlineLevel="0" collapsed="false">
      <c r="B123" s="63" t="n">
        <v>4</v>
      </c>
      <c r="C123" s="140" t="n">
        <v>4</v>
      </c>
      <c r="D123" s="141" t="s">
        <v>37</v>
      </c>
      <c r="E123" s="142" t="s">
        <v>897</v>
      </c>
      <c r="F123" s="143" t="s">
        <v>1001</v>
      </c>
      <c r="G123" s="142" t="s">
        <v>887</v>
      </c>
      <c r="H123" s="142" t="n">
        <v>13</v>
      </c>
      <c r="I123" s="143" t="s">
        <v>964</v>
      </c>
      <c r="J123" s="143" t="s">
        <v>900</v>
      </c>
      <c r="K123" s="143" t="s">
        <v>867</v>
      </c>
      <c r="L123" s="142" t="n">
        <v>64</v>
      </c>
      <c r="M123" s="142" t="n">
        <v>64</v>
      </c>
      <c r="N123" s="136"/>
      <c r="O123" s="136"/>
      <c r="P123" s="136"/>
    </row>
    <row r="124" customFormat="false" ht="14.1" hidden="false" customHeight="true" outlineLevel="0" collapsed="false">
      <c r="B124" s="140" t="n">
        <v>4</v>
      </c>
      <c r="C124" s="140" t="n">
        <v>4</v>
      </c>
      <c r="D124" s="141" t="s">
        <v>31</v>
      </c>
      <c r="E124" s="143" t="s">
        <v>992</v>
      </c>
      <c r="F124" s="143" t="s">
        <v>993</v>
      </c>
      <c r="G124" s="142" t="s">
        <v>1002</v>
      </c>
      <c r="H124" s="142" t="n">
        <v>40</v>
      </c>
      <c r="I124" s="143" t="s">
        <v>995</v>
      </c>
      <c r="J124" s="143" t="s">
        <v>879</v>
      </c>
      <c r="K124" s="143" t="s">
        <v>879</v>
      </c>
      <c r="L124" s="142" t="n">
        <v>36</v>
      </c>
      <c r="M124" s="142" t="n">
        <v>26</v>
      </c>
      <c r="N124" s="136"/>
      <c r="O124" s="136"/>
      <c r="P124" s="136"/>
    </row>
    <row r="125" customFormat="false" ht="14.1" hidden="false" customHeight="true" outlineLevel="0" collapsed="false">
      <c r="B125" s="156" t="n">
        <v>4</v>
      </c>
      <c r="C125" s="156" t="n">
        <v>4</v>
      </c>
      <c r="D125" s="157" t="s">
        <v>238</v>
      </c>
      <c r="E125" s="158" t="s">
        <v>1003</v>
      </c>
      <c r="F125" s="158" t="s">
        <v>1004</v>
      </c>
      <c r="G125" s="159" t="s">
        <v>953</v>
      </c>
      <c r="H125" s="159" t="n">
        <v>51</v>
      </c>
      <c r="I125" s="158" t="s">
        <v>1005</v>
      </c>
      <c r="J125" s="158" t="s">
        <v>1006</v>
      </c>
      <c r="K125" s="158" t="s">
        <v>1006</v>
      </c>
      <c r="L125" s="159" t="n">
        <v>2</v>
      </c>
      <c r="M125" s="159" t="n">
        <v>32</v>
      </c>
      <c r="N125" s="136"/>
      <c r="O125" s="136"/>
      <c r="P125" s="136"/>
    </row>
    <row r="126" customFormat="false" ht="14.1" hidden="false" customHeight="true" outlineLevel="0" collapsed="false">
      <c r="B126" s="151" t="n">
        <v>4</v>
      </c>
      <c r="C126" s="151" t="n">
        <v>4</v>
      </c>
      <c r="D126" s="152" t="s">
        <v>238</v>
      </c>
      <c r="E126" s="153" t="s">
        <v>922</v>
      </c>
      <c r="F126" s="153" t="s">
        <v>988</v>
      </c>
      <c r="G126" s="154" t="s">
        <v>943</v>
      </c>
      <c r="H126" s="154" t="n">
        <v>29</v>
      </c>
      <c r="I126" s="153" t="s">
        <v>939</v>
      </c>
      <c r="J126" s="153" t="s">
        <v>926</v>
      </c>
      <c r="K126" s="153" t="s">
        <v>927</v>
      </c>
      <c r="L126" s="154" t="n">
        <v>72</v>
      </c>
      <c r="M126" s="154" t="n">
        <v>48</v>
      </c>
      <c r="N126" s="136"/>
      <c r="O126" s="136"/>
      <c r="P126" s="136"/>
    </row>
    <row r="127" customFormat="false" ht="14.1" hidden="false" customHeight="true" outlineLevel="0" collapsed="false">
      <c r="B127" s="30" t="n">
        <v>4</v>
      </c>
      <c r="C127" s="140" t="n">
        <v>4</v>
      </c>
      <c r="D127" s="141" t="s">
        <v>50</v>
      </c>
      <c r="E127" s="142" t="s">
        <v>869</v>
      </c>
      <c r="F127" s="143" t="s">
        <v>951</v>
      </c>
      <c r="G127" s="142" t="s">
        <v>901</v>
      </c>
      <c r="H127" s="142" t="n">
        <v>27</v>
      </c>
      <c r="I127" s="143" t="s">
        <v>872</v>
      </c>
      <c r="J127" s="143" t="s">
        <v>873</v>
      </c>
      <c r="K127" s="143" t="s">
        <v>874</v>
      </c>
      <c r="L127" s="142" t="n">
        <v>54</v>
      </c>
      <c r="M127" s="142" t="n">
        <v>12</v>
      </c>
      <c r="N127" s="136"/>
      <c r="O127" s="136"/>
      <c r="P127" s="136"/>
    </row>
    <row r="128" customFormat="false" ht="24" hidden="false" customHeight="true" outlineLevel="0" collapsed="false">
      <c r="B128" s="140" t="n">
        <v>4</v>
      </c>
      <c r="C128" s="140" t="n">
        <v>4</v>
      </c>
      <c r="D128" s="141" t="s">
        <v>50</v>
      </c>
      <c r="E128" s="150" t="s">
        <v>999</v>
      </c>
      <c r="F128" s="143" t="s">
        <v>990</v>
      </c>
      <c r="G128" s="142" t="s">
        <v>949</v>
      </c>
      <c r="H128" s="142" t="n">
        <v>40</v>
      </c>
      <c r="I128" s="143" t="s">
        <v>991</v>
      </c>
      <c r="J128" s="143" t="s">
        <v>866</v>
      </c>
      <c r="K128" s="143" t="s">
        <v>867</v>
      </c>
      <c r="L128" s="142" t="n">
        <v>72</v>
      </c>
      <c r="M128" s="142" t="n">
        <v>36</v>
      </c>
      <c r="N128" s="136"/>
      <c r="O128" s="136"/>
      <c r="P128" s="136"/>
    </row>
    <row r="129" customFormat="false" ht="14.1" hidden="false" customHeight="true" outlineLevel="0" collapsed="false">
      <c r="B129" s="140" t="n">
        <v>4</v>
      </c>
      <c r="C129" s="14" t="n">
        <v>4</v>
      </c>
      <c r="D129" s="142" t="s">
        <v>868</v>
      </c>
      <c r="E129" s="143" t="s">
        <v>902</v>
      </c>
      <c r="F129" s="143" t="s">
        <v>1007</v>
      </c>
      <c r="G129" s="142" t="s">
        <v>887</v>
      </c>
      <c r="H129" s="142" t="n">
        <v>13</v>
      </c>
      <c r="I129" s="143" t="s">
        <v>904</v>
      </c>
      <c r="J129" s="143" t="s">
        <v>895</v>
      </c>
      <c r="K129" s="143" t="s">
        <v>905</v>
      </c>
      <c r="L129" s="142" t="n">
        <v>112</v>
      </c>
      <c r="M129" s="142" t="n">
        <v>112</v>
      </c>
      <c r="N129" s="136"/>
      <c r="O129" s="136"/>
      <c r="P129" s="136"/>
    </row>
    <row r="130" customFormat="false" ht="14.1" hidden="false" customHeight="true" outlineLevel="0" collapsed="false">
      <c r="B130" s="151" t="n">
        <v>4</v>
      </c>
      <c r="C130" s="151" t="n">
        <v>4</v>
      </c>
      <c r="D130" s="152" t="s">
        <v>938</v>
      </c>
      <c r="E130" s="153" t="s">
        <v>922</v>
      </c>
      <c r="F130" s="153" t="s">
        <v>988</v>
      </c>
      <c r="G130" s="154" t="s">
        <v>943</v>
      </c>
      <c r="H130" s="154" t="n">
        <v>29</v>
      </c>
      <c r="I130" s="153" t="s">
        <v>945</v>
      </c>
      <c r="J130" s="153" t="s">
        <v>926</v>
      </c>
      <c r="K130" s="153" t="s">
        <v>927</v>
      </c>
      <c r="L130" s="154" t="n">
        <v>36</v>
      </c>
      <c r="M130" s="154" t="n">
        <v>36</v>
      </c>
    </row>
    <row r="131" customFormat="false" ht="14.1" hidden="false" customHeight="true" outlineLevel="0" collapsed="false">
      <c r="B131" s="140" t="n">
        <v>4</v>
      </c>
      <c r="C131" s="14" t="n">
        <v>4</v>
      </c>
      <c r="D131" s="142" t="s">
        <v>906</v>
      </c>
      <c r="E131" s="142" t="s">
        <v>880</v>
      </c>
      <c r="F131" s="146" t="s">
        <v>933</v>
      </c>
      <c r="G131" s="142" t="s">
        <v>901</v>
      </c>
      <c r="H131" s="142" t="n">
        <v>21</v>
      </c>
      <c r="I131" s="146" t="s">
        <v>883</v>
      </c>
      <c r="J131" s="143" t="s">
        <v>907</v>
      </c>
      <c r="K131" s="143" t="s">
        <v>874</v>
      </c>
      <c r="L131" s="141" t="n">
        <v>36</v>
      </c>
      <c r="M131" s="142" t="n">
        <v>36</v>
      </c>
    </row>
    <row r="132" customFormat="false" ht="14.1" hidden="false" customHeight="true" outlineLevel="0" collapsed="false">
      <c r="B132" s="63" t="n">
        <v>4</v>
      </c>
      <c r="C132" s="140" t="n">
        <v>5</v>
      </c>
      <c r="D132" s="141" t="s">
        <v>24</v>
      </c>
      <c r="E132" s="142" t="s">
        <v>897</v>
      </c>
      <c r="F132" s="143" t="s">
        <v>1008</v>
      </c>
      <c r="G132" s="142" t="s">
        <v>947</v>
      </c>
      <c r="H132" s="142" t="n">
        <v>43</v>
      </c>
      <c r="I132" s="143" t="s">
        <v>948</v>
      </c>
      <c r="J132" s="143" t="s">
        <v>900</v>
      </c>
      <c r="K132" s="143" t="s">
        <v>867</v>
      </c>
      <c r="L132" s="142" t="n">
        <v>72</v>
      </c>
      <c r="M132" s="142" t="n">
        <v>44</v>
      </c>
    </row>
    <row r="133" customFormat="false" ht="24" hidden="false" customHeight="true" outlineLevel="0" collapsed="false">
      <c r="B133" s="140" t="n">
        <v>4</v>
      </c>
      <c r="C133" s="140" t="n">
        <v>5</v>
      </c>
      <c r="D133" s="141" t="s">
        <v>15</v>
      </c>
      <c r="E133" s="150" t="s">
        <v>908</v>
      </c>
      <c r="F133" s="143" t="s">
        <v>909</v>
      </c>
      <c r="G133" s="142" t="s">
        <v>910</v>
      </c>
      <c r="H133" s="142" t="n">
        <v>28</v>
      </c>
      <c r="I133" s="143" t="s">
        <v>911</v>
      </c>
      <c r="J133" s="143" t="s">
        <v>912</v>
      </c>
      <c r="K133" s="143" t="s">
        <v>867</v>
      </c>
      <c r="L133" s="142" t="n">
        <v>120</v>
      </c>
      <c r="M133" s="142" t="n">
        <v>120</v>
      </c>
    </row>
    <row r="134" customFormat="false" ht="14.1" hidden="false" customHeight="true" outlineLevel="0" collapsed="false">
      <c r="B134" s="63" t="n">
        <v>4</v>
      </c>
      <c r="C134" s="140" t="n">
        <v>5</v>
      </c>
      <c r="D134" s="141" t="s">
        <v>31</v>
      </c>
      <c r="E134" s="142" t="s">
        <v>897</v>
      </c>
      <c r="F134" s="143" t="s">
        <v>1008</v>
      </c>
      <c r="G134" s="142" t="s">
        <v>949</v>
      </c>
      <c r="H134" s="142" t="n">
        <v>46</v>
      </c>
      <c r="I134" s="143" t="s">
        <v>948</v>
      </c>
      <c r="J134" s="143" t="s">
        <v>900</v>
      </c>
      <c r="K134" s="143" t="s">
        <v>867</v>
      </c>
      <c r="L134" s="142" t="n">
        <v>72</v>
      </c>
      <c r="M134" s="142" t="n">
        <v>44</v>
      </c>
    </row>
    <row r="135" customFormat="false" ht="14.1" hidden="false" customHeight="true" outlineLevel="0" collapsed="false">
      <c r="B135" s="140" t="n">
        <v>4</v>
      </c>
      <c r="C135" s="140" t="n">
        <v>5</v>
      </c>
      <c r="D135" s="141" t="s">
        <v>50</v>
      </c>
      <c r="E135" s="142" t="s">
        <v>869</v>
      </c>
      <c r="F135" s="143" t="s">
        <v>951</v>
      </c>
      <c r="G135" s="142" t="s">
        <v>901</v>
      </c>
      <c r="H135" s="142" t="n">
        <v>25</v>
      </c>
      <c r="I135" s="143" t="s">
        <v>872</v>
      </c>
      <c r="J135" s="143" t="s">
        <v>873</v>
      </c>
      <c r="K135" s="143" t="s">
        <v>874</v>
      </c>
      <c r="L135" s="142" t="n">
        <v>54</v>
      </c>
      <c r="M135" s="142" t="n">
        <v>12</v>
      </c>
    </row>
    <row r="136" customFormat="false" ht="14.1" hidden="false" customHeight="true" outlineLevel="0" collapsed="false">
      <c r="B136" s="140" t="n">
        <v>4</v>
      </c>
      <c r="C136" s="14" t="n">
        <v>5</v>
      </c>
      <c r="D136" s="142" t="s">
        <v>868</v>
      </c>
      <c r="E136" s="142" t="s">
        <v>913</v>
      </c>
      <c r="F136" s="143" t="s">
        <v>914</v>
      </c>
      <c r="G136" s="142" t="s">
        <v>915</v>
      </c>
      <c r="H136" s="142" t="n">
        <v>46</v>
      </c>
      <c r="I136" s="143" t="s">
        <v>916</v>
      </c>
      <c r="J136" s="143" t="s">
        <v>912</v>
      </c>
      <c r="K136" s="143" t="s">
        <v>867</v>
      </c>
      <c r="L136" s="142" t="n">
        <v>54</v>
      </c>
      <c r="M136" s="142" t="n">
        <v>54</v>
      </c>
    </row>
    <row r="137" customFormat="false" ht="14.1" hidden="false" customHeight="true" outlineLevel="0" collapsed="false">
      <c r="B137" s="156" t="n">
        <v>4</v>
      </c>
      <c r="C137" s="156" t="n">
        <v>5</v>
      </c>
      <c r="D137" s="157" t="s">
        <v>430</v>
      </c>
      <c r="E137" s="158" t="s">
        <v>1003</v>
      </c>
      <c r="F137" s="158" t="s">
        <v>1009</v>
      </c>
      <c r="G137" s="159" t="s">
        <v>976</v>
      </c>
      <c r="H137" s="159" t="n">
        <v>21</v>
      </c>
      <c r="I137" s="158" t="s">
        <v>1010</v>
      </c>
      <c r="J137" s="158" t="s">
        <v>1006</v>
      </c>
      <c r="K137" s="158" t="s">
        <v>1006</v>
      </c>
      <c r="L137" s="159" t="n">
        <v>4</v>
      </c>
      <c r="M137" s="159" t="n">
        <v>36</v>
      </c>
    </row>
    <row r="138" customFormat="false" ht="14.1" hidden="false" customHeight="true" outlineLevel="0" collapsed="false">
      <c r="B138" s="140" t="n">
        <v>4</v>
      </c>
      <c r="C138" s="140" t="n">
        <v>6</v>
      </c>
      <c r="D138" s="141" t="s">
        <v>37</v>
      </c>
      <c r="E138" s="142" t="s">
        <v>1011</v>
      </c>
      <c r="F138" s="143" t="s">
        <v>1012</v>
      </c>
      <c r="G138" s="142" t="s">
        <v>901</v>
      </c>
      <c r="H138" s="142" t="n">
        <v>53</v>
      </c>
      <c r="I138" s="143" t="s">
        <v>1013</v>
      </c>
      <c r="J138" s="143" t="s">
        <v>1014</v>
      </c>
      <c r="K138" s="143" t="s">
        <v>874</v>
      </c>
      <c r="L138" s="142" t="n">
        <v>72</v>
      </c>
      <c r="M138" s="142" t="n">
        <v>24</v>
      </c>
    </row>
    <row r="139" customFormat="false" ht="14.1" hidden="false" customHeight="true" outlineLevel="0" collapsed="false">
      <c r="B139" s="140" t="n">
        <v>5</v>
      </c>
      <c r="C139" s="140" t="n">
        <v>1</v>
      </c>
      <c r="D139" s="141" t="s">
        <v>37</v>
      </c>
      <c r="E139" s="143" t="s">
        <v>902</v>
      </c>
      <c r="F139" s="143" t="s">
        <v>1007</v>
      </c>
      <c r="G139" s="142" t="s">
        <v>887</v>
      </c>
      <c r="H139" s="142" t="n">
        <v>13</v>
      </c>
      <c r="I139" s="143" t="s">
        <v>904</v>
      </c>
      <c r="J139" s="143" t="s">
        <v>895</v>
      </c>
      <c r="K139" s="143" t="s">
        <v>905</v>
      </c>
      <c r="L139" s="142" t="n">
        <v>112</v>
      </c>
      <c r="M139" s="142" t="n">
        <v>112</v>
      </c>
    </row>
    <row r="140" customFormat="false" ht="14.1" hidden="false" customHeight="true" outlineLevel="0" collapsed="false">
      <c r="B140" s="140" t="n">
        <v>5</v>
      </c>
      <c r="C140" s="140" t="n">
        <v>1</v>
      </c>
      <c r="D140" s="141" t="s">
        <v>37</v>
      </c>
      <c r="E140" s="143" t="s">
        <v>917</v>
      </c>
      <c r="F140" s="143" t="s">
        <v>1015</v>
      </c>
      <c r="G140" s="142" t="s">
        <v>971</v>
      </c>
      <c r="H140" s="142" t="n">
        <v>28</v>
      </c>
      <c r="I140" s="143" t="s">
        <v>1016</v>
      </c>
      <c r="J140" s="143" t="s">
        <v>921</v>
      </c>
      <c r="K140" s="143" t="s">
        <v>896</v>
      </c>
      <c r="L140" s="142" t="n">
        <v>36</v>
      </c>
      <c r="M140" s="142" t="n">
        <v>18</v>
      </c>
    </row>
    <row r="141" customFormat="false" ht="14.1" hidden="false" customHeight="true" outlineLevel="0" collapsed="false">
      <c r="B141" s="30" t="n">
        <v>5</v>
      </c>
      <c r="C141" s="140" t="n">
        <v>1</v>
      </c>
      <c r="D141" s="141" t="s">
        <v>164</v>
      </c>
      <c r="E141" s="142" t="s">
        <v>862</v>
      </c>
      <c r="F141" s="143" t="s">
        <v>863</v>
      </c>
      <c r="G141" s="142" t="s">
        <v>864</v>
      </c>
      <c r="H141" s="142" t="n">
        <v>20</v>
      </c>
      <c r="I141" s="143" t="s">
        <v>865</v>
      </c>
      <c r="J141" s="143" t="s">
        <v>866</v>
      </c>
      <c r="K141" s="143" t="s">
        <v>867</v>
      </c>
      <c r="L141" s="142" t="n">
        <v>120</v>
      </c>
      <c r="M141" s="142" t="n">
        <v>120</v>
      </c>
    </row>
    <row r="142" customFormat="false" ht="24" hidden="false" customHeight="true" outlineLevel="0" collapsed="false">
      <c r="B142" s="140" t="n">
        <v>5</v>
      </c>
      <c r="C142" s="140" t="n">
        <v>1</v>
      </c>
      <c r="D142" s="141" t="s">
        <v>31</v>
      </c>
      <c r="E142" s="149" t="s">
        <v>974</v>
      </c>
      <c r="F142" s="143" t="s">
        <v>1017</v>
      </c>
      <c r="G142" s="142" t="s">
        <v>976</v>
      </c>
      <c r="H142" s="142" t="n">
        <v>22</v>
      </c>
      <c r="I142" s="143" t="s">
        <v>977</v>
      </c>
      <c r="J142" s="143" t="s">
        <v>891</v>
      </c>
      <c r="K142" s="143" t="s">
        <v>867</v>
      </c>
      <c r="L142" s="142" t="n">
        <v>72</v>
      </c>
      <c r="M142" s="148" t="n">
        <v>36</v>
      </c>
    </row>
    <row r="143" customFormat="false" ht="14.1" hidden="false" customHeight="true" outlineLevel="0" collapsed="false">
      <c r="B143" s="140" t="n">
        <v>5</v>
      </c>
      <c r="C143" s="140" t="n">
        <v>1</v>
      </c>
      <c r="D143" s="141" t="s">
        <v>50</v>
      </c>
      <c r="E143" s="142" t="s">
        <v>869</v>
      </c>
      <c r="F143" s="143" t="s">
        <v>1018</v>
      </c>
      <c r="G143" s="142" t="s">
        <v>871</v>
      </c>
      <c r="H143" s="142" t="n">
        <v>15</v>
      </c>
      <c r="I143" s="143" t="s">
        <v>872</v>
      </c>
      <c r="J143" s="143" t="s">
        <v>873</v>
      </c>
      <c r="K143" s="143" t="s">
        <v>874</v>
      </c>
      <c r="L143" s="142" t="n">
        <v>54</v>
      </c>
      <c r="M143" s="142" t="n">
        <v>12</v>
      </c>
    </row>
    <row r="144" customFormat="false" ht="14.1" hidden="false" customHeight="true" outlineLevel="0" collapsed="false">
      <c r="B144" s="140" t="n">
        <v>5</v>
      </c>
      <c r="C144" s="140" t="n">
        <v>1</v>
      </c>
      <c r="D144" s="141" t="s">
        <v>50</v>
      </c>
      <c r="E144" s="143" t="s">
        <v>902</v>
      </c>
      <c r="F144" s="143" t="s">
        <v>980</v>
      </c>
      <c r="G144" s="142" t="s">
        <v>953</v>
      </c>
      <c r="H144" s="142" t="n">
        <v>45</v>
      </c>
      <c r="I144" s="143" t="s">
        <v>954</v>
      </c>
      <c r="J144" s="143" t="s">
        <v>895</v>
      </c>
      <c r="K144" s="143" t="s">
        <v>905</v>
      </c>
      <c r="L144" s="142" t="n">
        <v>48</v>
      </c>
      <c r="M144" s="142" t="n">
        <v>16</v>
      </c>
    </row>
    <row r="145" customFormat="false" ht="14.1" hidden="false" customHeight="true" outlineLevel="0" collapsed="false">
      <c r="B145" s="140" t="n">
        <v>5</v>
      </c>
      <c r="C145" s="140" t="n">
        <v>1</v>
      </c>
      <c r="D145" s="141" t="s">
        <v>50</v>
      </c>
      <c r="E145" s="143" t="s">
        <v>917</v>
      </c>
      <c r="F145" s="143" t="s">
        <v>981</v>
      </c>
      <c r="G145" s="142" t="s">
        <v>919</v>
      </c>
      <c r="H145" s="142" t="n">
        <v>51</v>
      </c>
      <c r="I145" s="143" t="s">
        <v>920</v>
      </c>
      <c r="J145" s="143" t="s">
        <v>921</v>
      </c>
      <c r="K145" s="143" t="s">
        <v>896</v>
      </c>
      <c r="L145" s="142" t="n">
        <v>54</v>
      </c>
      <c r="M145" s="142" t="n">
        <v>54</v>
      </c>
    </row>
    <row r="146" customFormat="false" ht="14.1" hidden="false" customHeight="true" outlineLevel="0" collapsed="false">
      <c r="B146" s="140" t="n">
        <v>5</v>
      </c>
      <c r="C146" s="140" t="n">
        <v>1</v>
      </c>
      <c r="D146" s="141" t="s">
        <v>50</v>
      </c>
      <c r="E146" s="143" t="s">
        <v>917</v>
      </c>
      <c r="F146" s="143" t="s">
        <v>981</v>
      </c>
      <c r="G146" s="142" t="s">
        <v>919</v>
      </c>
      <c r="H146" s="142" t="n">
        <v>51</v>
      </c>
      <c r="I146" s="143" t="s">
        <v>920</v>
      </c>
      <c r="J146" s="143" t="s">
        <v>921</v>
      </c>
      <c r="K146" s="143" t="s">
        <v>896</v>
      </c>
      <c r="L146" s="142" t="n">
        <v>54</v>
      </c>
      <c r="M146" s="142" t="n">
        <v>54</v>
      </c>
    </row>
    <row r="147" customFormat="false" ht="14.1" hidden="false" customHeight="true" outlineLevel="0" collapsed="false">
      <c r="B147" s="140" t="n">
        <v>5</v>
      </c>
      <c r="C147" s="140" t="n">
        <v>1</v>
      </c>
      <c r="D147" s="141" t="s">
        <v>50</v>
      </c>
      <c r="E147" s="143" t="s">
        <v>917</v>
      </c>
      <c r="F147" s="143" t="s">
        <v>981</v>
      </c>
      <c r="G147" s="142" t="s">
        <v>919</v>
      </c>
      <c r="H147" s="142" t="n">
        <v>51</v>
      </c>
      <c r="I147" s="143" t="s">
        <v>920</v>
      </c>
      <c r="J147" s="143" t="s">
        <v>921</v>
      </c>
      <c r="K147" s="143" t="s">
        <v>896</v>
      </c>
      <c r="L147" s="142" t="n">
        <v>54</v>
      </c>
      <c r="M147" s="142" t="n">
        <v>54</v>
      </c>
    </row>
    <row r="148" customFormat="false" ht="14.1" hidden="false" customHeight="true" outlineLevel="0" collapsed="false">
      <c r="B148" s="151" t="n">
        <v>5</v>
      </c>
      <c r="C148" s="151" t="n">
        <v>1</v>
      </c>
      <c r="D148" s="152" t="s">
        <v>50</v>
      </c>
      <c r="E148" s="143" t="s">
        <v>917</v>
      </c>
      <c r="F148" s="143" t="s">
        <v>981</v>
      </c>
      <c r="G148" s="142" t="s">
        <v>919</v>
      </c>
      <c r="H148" s="142" t="n">
        <v>51</v>
      </c>
      <c r="I148" s="143" t="s">
        <v>920</v>
      </c>
      <c r="J148" s="143" t="s">
        <v>921</v>
      </c>
      <c r="K148" s="143" t="s">
        <v>896</v>
      </c>
      <c r="L148" s="142" t="n">
        <v>54</v>
      </c>
      <c r="M148" s="142" t="n">
        <v>54</v>
      </c>
    </row>
    <row r="149" customFormat="false" ht="14.1" hidden="false" customHeight="true" outlineLevel="0" collapsed="false">
      <c r="B149" s="140" t="n">
        <v>5</v>
      </c>
      <c r="C149" s="14" t="n">
        <v>1</v>
      </c>
      <c r="D149" s="142" t="s">
        <v>868</v>
      </c>
      <c r="E149" s="153" t="s">
        <v>922</v>
      </c>
      <c r="F149" s="153" t="s">
        <v>1019</v>
      </c>
      <c r="G149" s="154" t="s">
        <v>924</v>
      </c>
      <c r="H149" s="154" t="n">
        <v>41</v>
      </c>
      <c r="I149" s="153" t="s">
        <v>925</v>
      </c>
      <c r="J149" s="153" t="s">
        <v>926</v>
      </c>
      <c r="K149" s="153" t="s">
        <v>927</v>
      </c>
      <c r="L149" s="154" t="n">
        <v>54</v>
      </c>
      <c r="M149" s="154" t="n">
        <v>54</v>
      </c>
    </row>
    <row r="150" customFormat="false" ht="14.1" hidden="false" customHeight="true" outlineLevel="0" collapsed="false">
      <c r="B150" s="140" t="n">
        <v>5</v>
      </c>
      <c r="C150" s="140" t="n">
        <v>1</v>
      </c>
      <c r="D150" s="141" t="s">
        <v>430</v>
      </c>
      <c r="E150" s="142" t="s">
        <v>928</v>
      </c>
      <c r="F150" s="143" t="s">
        <v>929</v>
      </c>
      <c r="G150" s="142" t="s">
        <v>930</v>
      </c>
      <c r="H150" s="142" t="n">
        <v>13</v>
      </c>
      <c r="I150" s="143" t="s">
        <v>931</v>
      </c>
      <c r="J150" s="143" t="s">
        <v>912</v>
      </c>
      <c r="K150" s="143" t="s">
        <v>867</v>
      </c>
      <c r="L150" s="142" t="n">
        <v>64</v>
      </c>
      <c r="M150" s="142" t="n">
        <v>64</v>
      </c>
    </row>
    <row r="151" customFormat="false" ht="14.1" hidden="false" customHeight="true" outlineLevel="0" collapsed="false">
      <c r="B151" s="140" t="n">
        <v>5</v>
      </c>
      <c r="C151" s="140" t="n">
        <v>2</v>
      </c>
      <c r="D151" s="141" t="s">
        <v>24</v>
      </c>
      <c r="E151" s="142" t="s">
        <v>875</v>
      </c>
      <c r="F151" s="143" t="s">
        <v>876</v>
      </c>
      <c r="G151" s="142" t="s">
        <v>877</v>
      </c>
      <c r="H151" s="142" t="n">
        <v>19</v>
      </c>
      <c r="I151" s="143" t="s">
        <v>878</v>
      </c>
      <c r="J151" s="143" t="s">
        <v>879</v>
      </c>
      <c r="K151" s="143" t="s">
        <v>874</v>
      </c>
      <c r="L151" s="142" t="n">
        <v>30</v>
      </c>
      <c r="M151" s="142" t="n">
        <v>30</v>
      </c>
    </row>
    <row r="152" customFormat="false" ht="14.1" hidden="false" customHeight="true" outlineLevel="0" collapsed="false">
      <c r="B152" s="155" t="n">
        <v>5</v>
      </c>
      <c r="C152" s="140" t="n">
        <v>2</v>
      </c>
      <c r="D152" s="141" t="s">
        <v>24</v>
      </c>
      <c r="E152" s="143" t="s">
        <v>917</v>
      </c>
      <c r="F152" s="143" t="s">
        <v>863</v>
      </c>
      <c r="G152" s="142" t="s">
        <v>953</v>
      </c>
      <c r="H152" s="142" t="n">
        <v>50</v>
      </c>
      <c r="I152" s="143" t="s">
        <v>982</v>
      </c>
      <c r="J152" s="143" t="s">
        <v>921</v>
      </c>
      <c r="K152" s="143" t="s">
        <v>896</v>
      </c>
      <c r="L152" s="142" t="n">
        <v>72</v>
      </c>
      <c r="M152" s="142" t="n">
        <v>40</v>
      </c>
    </row>
    <row r="153" customFormat="false" ht="14.1" hidden="false" customHeight="true" outlineLevel="0" collapsed="false">
      <c r="B153" s="140" t="n">
        <v>5</v>
      </c>
      <c r="C153" s="140" t="n">
        <v>2</v>
      </c>
      <c r="D153" s="141" t="s">
        <v>15</v>
      </c>
      <c r="E153" s="142" t="s">
        <v>932</v>
      </c>
      <c r="F153" s="146" t="s">
        <v>933</v>
      </c>
      <c r="G153" s="142" t="s">
        <v>882</v>
      </c>
      <c r="H153" s="142" t="n">
        <v>26</v>
      </c>
      <c r="I153" s="146" t="s">
        <v>883</v>
      </c>
      <c r="J153" s="143" t="s">
        <v>884</v>
      </c>
      <c r="K153" s="143" t="s">
        <v>874</v>
      </c>
      <c r="L153" s="141" t="n">
        <v>36</v>
      </c>
      <c r="M153" s="142" t="n">
        <v>36</v>
      </c>
    </row>
    <row r="154" customFormat="false" ht="24" hidden="false" customHeight="true" outlineLevel="0" collapsed="false">
      <c r="B154" s="30" t="n">
        <v>5</v>
      </c>
      <c r="C154" s="140" t="n">
        <v>2</v>
      </c>
      <c r="D154" s="141" t="s">
        <v>15</v>
      </c>
      <c r="E154" s="150" t="s">
        <v>1020</v>
      </c>
      <c r="F154" s="143" t="s">
        <v>984</v>
      </c>
      <c r="G154" s="142" t="s">
        <v>947</v>
      </c>
      <c r="H154" s="142" t="n">
        <v>40</v>
      </c>
      <c r="I154" s="143" t="s">
        <v>985</v>
      </c>
      <c r="J154" s="143" t="s">
        <v>866</v>
      </c>
      <c r="K154" s="143" t="s">
        <v>867</v>
      </c>
      <c r="L154" s="142" t="n">
        <v>54</v>
      </c>
      <c r="M154" s="142" t="n">
        <v>27</v>
      </c>
    </row>
    <row r="155" customFormat="false" ht="24" hidden="false" customHeight="true" outlineLevel="0" collapsed="false">
      <c r="B155" s="140" t="n">
        <v>5</v>
      </c>
      <c r="C155" s="140" t="n">
        <v>2</v>
      </c>
      <c r="D155" s="141" t="s">
        <v>37</v>
      </c>
      <c r="E155" s="150" t="s">
        <v>908</v>
      </c>
      <c r="F155" s="143" t="s">
        <v>909</v>
      </c>
      <c r="G155" s="142" t="s">
        <v>910</v>
      </c>
      <c r="H155" s="142" t="n">
        <v>28</v>
      </c>
      <c r="I155" s="143" t="s">
        <v>911</v>
      </c>
      <c r="J155" s="143" t="s">
        <v>912</v>
      </c>
      <c r="K155" s="143" t="s">
        <v>867</v>
      </c>
      <c r="L155" s="142" t="n">
        <v>120</v>
      </c>
      <c r="M155" s="142" t="n">
        <v>120</v>
      </c>
    </row>
    <row r="156" customFormat="false" ht="14.1" hidden="false" customHeight="true" outlineLevel="0" collapsed="false">
      <c r="B156" s="151" t="n">
        <v>5</v>
      </c>
      <c r="C156" s="151" t="n">
        <v>2</v>
      </c>
      <c r="D156" s="152" t="s">
        <v>238</v>
      </c>
      <c r="E156" s="153" t="s">
        <v>922</v>
      </c>
      <c r="F156" s="153" t="s">
        <v>988</v>
      </c>
      <c r="G156" s="154" t="s">
        <v>935</v>
      </c>
      <c r="H156" s="154" t="n">
        <v>30</v>
      </c>
      <c r="I156" s="153" t="s">
        <v>936</v>
      </c>
      <c r="J156" s="153" t="s">
        <v>926</v>
      </c>
      <c r="K156" s="153" t="s">
        <v>927</v>
      </c>
      <c r="L156" s="154" t="n">
        <v>36</v>
      </c>
      <c r="M156" s="154" t="n">
        <v>36</v>
      </c>
    </row>
    <row r="157" customFormat="false" ht="14.1" hidden="false" customHeight="true" outlineLevel="0" collapsed="false">
      <c r="B157" s="140" t="n">
        <v>5</v>
      </c>
      <c r="C157" s="140" t="n">
        <v>2</v>
      </c>
      <c r="D157" s="141" t="s">
        <v>50</v>
      </c>
      <c r="E157" s="142" t="s">
        <v>913</v>
      </c>
      <c r="F157" s="143" t="s">
        <v>914</v>
      </c>
      <c r="G157" s="142" t="s">
        <v>937</v>
      </c>
      <c r="H157" s="142" t="n">
        <v>43</v>
      </c>
      <c r="I157" s="143" t="s">
        <v>916</v>
      </c>
      <c r="J157" s="143" t="s">
        <v>912</v>
      </c>
      <c r="K157" s="143" t="s">
        <v>867</v>
      </c>
      <c r="L157" s="142" t="n">
        <v>54</v>
      </c>
      <c r="M157" s="142" t="n">
        <v>54</v>
      </c>
    </row>
    <row r="158" customFormat="false" ht="14.1" hidden="false" customHeight="true" outlineLevel="0" collapsed="false">
      <c r="B158" s="30" t="n">
        <v>5</v>
      </c>
      <c r="C158" s="140" t="n">
        <v>2</v>
      </c>
      <c r="D158" s="141" t="s">
        <v>50</v>
      </c>
      <c r="E158" s="142" t="s">
        <v>885</v>
      </c>
      <c r="F158" s="143" t="s">
        <v>886</v>
      </c>
      <c r="G158" s="142" t="s">
        <v>887</v>
      </c>
      <c r="H158" s="142" t="n">
        <v>13</v>
      </c>
      <c r="I158" s="143" t="s">
        <v>888</v>
      </c>
      <c r="J158" s="143" t="s">
        <v>866</v>
      </c>
      <c r="K158" s="143" t="s">
        <v>867</v>
      </c>
      <c r="L158" s="142" t="n">
        <v>48</v>
      </c>
      <c r="M158" s="142" t="n">
        <v>48</v>
      </c>
    </row>
    <row r="159" customFormat="false" ht="14.1" hidden="false" customHeight="true" outlineLevel="0" collapsed="false">
      <c r="B159" s="140" t="n">
        <v>5</v>
      </c>
      <c r="C159" s="140" t="n">
        <v>2</v>
      </c>
      <c r="D159" s="141" t="s">
        <v>50</v>
      </c>
      <c r="E159" s="143" t="s">
        <v>902</v>
      </c>
      <c r="F159" s="143" t="s">
        <v>989</v>
      </c>
      <c r="G159" s="142" t="s">
        <v>959</v>
      </c>
      <c r="H159" s="142" t="n">
        <v>20</v>
      </c>
      <c r="I159" s="143" t="s">
        <v>960</v>
      </c>
      <c r="J159" s="143" t="s">
        <v>895</v>
      </c>
      <c r="K159" s="143" t="s">
        <v>905</v>
      </c>
      <c r="L159" s="142" t="n">
        <v>54</v>
      </c>
      <c r="M159" s="142" t="n">
        <v>24</v>
      </c>
    </row>
    <row r="160" customFormat="false" ht="14.1" hidden="false" customHeight="true" outlineLevel="0" collapsed="false">
      <c r="B160" s="151" t="n">
        <v>5</v>
      </c>
      <c r="C160" s="151" t="n">
        <v>2</v>
      </c>
      <c r="D160" s="152" t="s">
        <v>938</v>
      </c>
      <c r="E160" s="153" t="s">
        <v>922</v>
      </c>
      <c r="F160" s="153" t="s">
        <v>988</v>
      </c>
      <c r="G160" s="154" t="s">
        <v>935</v>
      </c>
      <c r="H160" s="154" t="n">
        <v>30</v>
      </c>
      <c r="I160" s="153" t="s">
        <v>939</v>
      </c>
      <c r="J160" s="153" t="s">
        <v>926</v>
      </c>
      <c r="K160" s="153" t="s">
        <v>927</v>
      </c>
      <c r="L160" s="154" t="n">
        <v>72</v>
      </c>
      <c r="M160" s="154" t="n">
        <v>48</v>
      </c>
    </row>
    <row r="161" customFormat="false" ht="24" hidden="false" customHeight="true" outlineLevel="0" collapsed="false">
      <c r="B161" s="30" t="n">
        <v>5</v>
      </c>
      <c r="C161" s="140" t="n">
        <v>3</v>
      </c>
      <c r="D161" s="141" t="s">
        <v>24</v>
      </c>
      <c r="E161" s="150" t="s">
        <v>999</v>
      </c>
      <c r="F161" s="143" t="s">
        <v>990</v>
      </c>
      <c r="G161" s="142" t="s">
        <v>947</v>
      </c>
      <c r="H161" s="142" t="n">
        <v>40</v>
      </c>
      <c r="I161" s="143" t="s">
        <v>991</v>
      </c>
      <c r="J161" s="143" t="s">
        <v>866</v>
      </c>
      <c r="K161" s="143" t="s">
        <v>867</v>
      </c>
      <c r="L161" s="142" t="n">
        <v>72</v>
      </c>
      <c r="M161" s="142" t="n">
        <v>36</v>
      </c>
    </row>
    <row r="162" customFormat="false" ht="14.1" hidden="false" customHeight="true" outlineLevel="0" collapsed="false">
      <c r="B162" s="140" t="n">
        <v>5</v>
      </c>
      <c r="C162" s="140" t="n">
        <v>3</v>
      </c>
      <c r="D162" s="141" t="s">
        <v>24</v>
      </c>
      <c r="E162" s="143" t="s">
        <v>992</v>
      </c>
      <c r="F162" s="143" t="s">
        <v>993</v>
      </c>
      <c r="G162" s="142" t="s">
        <v>994</v>
      </c>
      <c r="H162" s="142" t="n">
        <v>41</v>
      </c>
      <c r="I162" s="143" t="s">
        <v>995</v>
      </c>
      <c r="J162" s="143" t="s">
        <v>879</v>
      </c>
      <c r="K162" s="143" t="s">
        <v>879</v>
      </c>
      <c r="L162" s="142" t="n">
        <v>36</v>
      </c>
      <c r="M162" s="142" t="n">
        <v>26</v>
      </c>
    </row>
    <row r="163" customFormat="false" ht="24" hidden="false" customHeight="true" outlineLevel="0" collapsed="false">
      <c r="B163" s="140" t="n">
        <v>5</v>
      </c>
      <c r="C163" s="140" t="n">
        <v>3</v>
      </c>
      <c r="D163" s="141" t="s">
        <v>24</v>
      </c>
      <c r="E163" s="149" t="s">
        <v>974</v>
      </c>
      <c r="F163" s="143" t="s">
        <v>1017</v>
      </c>
      <c r="G163" s="142" t="s">
        <v>976</v>
      </c>
      <c r="H163" s="142" t="n">
        <v>22</v>
      </c>
      <c r="I163" s="143" t="s">
        <v>977</v>
      </c>
      <c r="J163" s="143" t="s">
        <v>891</v>
      </c>
      <c r="K163" s="143" t="s">
        <v>867</v>
      </c>
      <c r="L163" s="142" t="n">
        <v>72</v>
      </c>
      <c r="M163" s="148" t="n">
        <v>36</v>
      </c>
    </row>
    <row r="164" customFormat="false" ht="14.1" hidden="false" customHeight="true" outlineLevel="0" collapsed="false">
      <c r="B164" s="155" t="n">
        <v>5</v>
      </c>
      <c r="C164" s="140" t="n">
        <v>3</v>
      </c>
      <c r="D164" s="141" t="s">
        <v>24</v>
      </c>
      <c r="E164" s="143" t="s">
        <v>917</v>
      </c>
      <c r="F164" s="143" t="s">
        <v>863</v>
      </c>
      <c r="G164" s="142" t="s">
        <v>953</v>
      </c>
      <c r="H164" s="142" t="n">
        <v>50</v>
      </c>
      <c r="I164" s="143" t="s">
        <v>982</v>
      </c>
      <c r="J164" s="143" t="s">
        <v>921</v>
      </c>
      <c r="K164" s="143" t="s">
        <v>896</v>
      </c>
      <c r="L164" s="142" t="n">
        <v>72</v>
      </c>
      <c r="M164" s="142" t="n">
        <v>40</v>
      </c>
    </row>
    <row r="165" customFormat="false" ht="14.1" hidden="false" customHeight="true" outlineLevel="0" collapsed="false">
      <c r="B165" s="140" t="n">
        <v>5</v>
      </c>
      <c r="C165" s="140" t="n">
        <v>3</v>
      </c>
      <c r="D165" s="141" t="s">
        <v>37</v>
      </c>
      <c r="E165" s="142" t="s">
        <v>892</v>
      </c>
      <c r="F165" s="149" t="s">
        <v>1021</v>
      </c>
      <c r="G165" s="142" t="s">
        <v>864</v>
      </c>
      <c r="H165" s="142" t="n">
        <v>28</v>
      </c>
      <c r="I165" s="143" t="s">
        <v>894</v>
      </c>
      <c r="J165" s="143" t="s">
        <v>895</v>
      </c>
      <c r="K165" s="143" t="s">
        <v>896</v>
      </c>
      <c r="L165" s="142" t="n">
        <v>120</v>
      </c>
      <c r="M165" s="142" t="n">
        <v>120</v>
      </c>
    </row>
    <row r="166" customFormat="false" ht="24" hidden="false" customHeight="true" outlineLevel="0" collapsed="false">
      <c r="B166" s="30" t="n">
        <v>5</v>
      </c>
      <c r="C166" s="140" t="n">
        <v>3</v>
      </c>
      <c r="D166" s="141" t="s">
        <v>31</v>
      </c>
      <c r="E166" s="150" t="s">
        <v>999</v>
      </c>
      <c r="F166" s="143" t="s">
        <v>990</v>
      </c>
      <c r="G166" s="142" t="s">
        <v>949</v>
      </c>
      <c r="H166" s="142" t="n">
        <v>40</v>
      </c>
      <c r="I166" s="143" t="s">
        <v>991</v>
      </c>
      <c r="J166" s="143" t="s">
        <v>866</v>
      </c>
      <c r="K166" s="143" t="s">
        <v>867</v>
      </c>
      <c r="L166" s="142" t="n">
        <v>72</v>
      </c>
      <c r="M166" s="142" t="n">
        <v>36</v>
      </c>
    </row>
    <row r="167" customFormat="false" ht="14.1" hidden="false" customHeight="true" outlineLevel="0" collapsed="false">
      <c r="B167" s="63" t="n">
        <v>5</v>
      </c>
      <c r="C167" s="140" t="n">
        <v>3</v>
      </c>
      <c r="D167" s="141" t="s">
        <v>31</v>
      </c>
      <c r="E167" s="143" t="s">
        <v>1022</v>
      </c>
      <c r="F167" s="143" t="s">
        <v>1023</v>
      </c>
      <c r="G167" s="142" t="s">
        <v>953</v>
      </c>
      <c r="H167" s="142" t="n">
        <v>49</v>
      </c>
      <c r="I167" s="143" t="s">
        <v>995</v>
      </c>
      <c r="J167" s="143" t="s">
        <v>900</v>
      </c>
      <c r="K167" s="143" t="s">
        <v>867</v>
      </c>
      <c r="L167" s="142" t="n">
        <v>64</v>
      </c>
      <c r="M167" s="142" t="n">
        <v>32</v>
      </c>
    </row>
    <row r="168" customFormat="false" ht="14.1" hidden="false" customHeight="true" outlineLevel="0" collapsed="false">
      <c r="B168" s="140" t="n">
        <v>5</v>
      </c>
      <c r="C168" s="140" t="n">
        <v>3</v>
      </c>
      <c r="D168" s="141" t="s">
        <v>50</v>
      </c>
      <c r="E168" s="142" t="s">
        <v>862</v>
      </c>
      <c r="F168" s="147" t="s">
        <v>1024</v>
      </c>
      <c r="G168" s="142" t="s">
        <v>887</v>
      </c>
      <c r="H168" s="142" t="n">
        <v>13</v>
      </c>
      <c r="I168" s="147" t="s">
        <v>890</v>
      </c>
      <c r="J168" s="143" t="s">
        <v>891</v>
      </c>
      <c r="K168" s="143" t="s">
        <v>867</v>
      </c>
      <c r="L168" s="142" t="n">
        <v>48</v>
      </c>
      <c r="M168" s="148" t="n">
        <v>32</v>
      </c>
    </row>
    <row r="169" customFormat="false" ht="24" hidden="false" customHeight="true" outlineLevel="0" collapsed="false">
      <c r="B169" s="30" t="n">
        <v>5</v>
      </c>
      <c r="C169" s="140" t="n">
        <v>4</v>
      </c>
      <c r="D169" s="141" t="s">
        <v>24</v>
      </c>
      <c r="E169" s="150" t="s">
        <v>999</v>
      </c>
      <c r="F169" s="143" t="s">
        <v>990</v>
      </c>
      <c r="G169" s="142" t="s">
        <v>949</v>
      </c>
      <c r="H169" s="142" t="n">
        <v>40</v>
      </c>
      <c r="I169" s="143" t="s">
        <v>991</v>
      </c>
      <c r="J169" s="143" t="s">
        <v>866</v>
      </c>
      <c r="K169" s="143" t="s">
        <v>867</v>
      </c>
      <c r="L169" s="142" t="n">
        <v>72</v>
      </c>
      <c r="M169" s="142" t="n">
        <v>36</v>
      </c>
    </row>
    <row r="170" customFormat="false" ht="24" hidden="false" customHeight="true" outlineLevel="0" collapsed="false">
      <c r="B170" s="30" t="n">
        <v>5</v>
      </c>
      <c r="C170" s="140" t="n">
        <v>4</v>
      </c>
      <c r="D170" s="141" t="s">
        <v>24</v>
      </c>
      <c r="E170" s="150" t="s">
        <v>999</v>
      </c>
      <c r="F170" s="143" t="s">
        <v>990</v>
      </c>
      <c r="G170" s="142" t="s">
        <v>947</v>
      </c>
      <c r="H170" s="142" t="n">
        <v>40</v>
      </c>
      <c r="I170" s="143" t="s">
        <v>991</v>
      </c>
      <c r="J170" s="143" t="s">
        <v>866</v>
      </c>
      <c r="K170" s="143" t="s">
        <v>867</v>
      </c>
      <c r="L170" s="142" t="n">
        <v>72</v>
      </c>
      <c r="M170" s="142" t="n">
        <v>36</v>
      </c>
    </row>
    <row r="171" customFormat="false" ht="14.1" hidden="false" customHeight="true" outlineLevel="0" collapsed="false">
      <c r="B171" s="140" t="n">
        <v>5</v>
      </c>
      <c r="C171" s="140" t="n">
        <v>4</v>
      </c>
      <c r="D171" s="141" t="s">
        <v>24</v>
      </c>
      <c r="E171" s="143" t="s">
        <v>992</v>
      </c>
      <c r="F171" s="143" t="s">
        <v>993</v>
      </c>
      <c r="G171" s="142" t="s">
        <v>1000</v>
      </c>
      <c r="H171" s="142" t="n">
        <v>40</v>
      </c>
      <c r="I171" s="143" t="s">
        <v>995</v>
      </c>
      <c r="J171" s="143" t="s">
        <v>879</v>
      </c>
      <c r="K171" s="143" t="s">
        <v>879</v>
      </c>
      <c r="L171" s="142" t="n">
        <v>36</v>
      </c>
      <c r="M171" s="142" t="n">
        <v>26</v>
      </c>
    </row>
    <row r="172" customFormat="false" ht="14.1" hidden="false" customHeight="true" outlineLevel="0" collapsed="false">
      <c r="B172" s="140" t="n">
        <v>5</v>
      </c>
      <c r="C172" s="140" t="n">
        <v>4</v>
      </c>
      <c r="D172" s="141" t="s">
        <v>15</v>
      </c>
      <c r="E172" s="142" t="s">
        <v>892</v>
      </c>
      <c r="F172" s="149" t="s">
        <v>1021</v>
      </c>
      <c r="G172" s="142" t="s">
        <v>864</v>
      </c>
      <c r="H172" s="142" t="n">
        <v>28</v>
      </c>
      <c r="I172" s="143" t="s">
        <v>894</v>
      </c>
      <c r="J172" s="143" t="s">
        <v>895</v>
      </c>
      <c r="K172" s="143" t="s">
        <v>896</v>
      </c>
      <c r="L172" s="142" t="n">
        <v>120</v>
      </c>
      <c r="M172" s="142" t="n">
        <v>120</v>
      </c>
      <c r="N172" s="136"/>
      <c r="O172" s="136"/>
      <c r="P172" s="136"/>
    </row>
    <row r="173" customFormat="false" ht="14.1" hidden="false" customHeight="true" outlineLevel="0" collapsed="false">
      <c r="B173" s="140" t="n">
        <v>5</v>
      </c>
      <c r="C173" s="140" t="n">
        <v>4</v>
      </c>
      <c r="D173" s="141" t="s">
        <v>37</v>
      </c>
      <c r="E173" s="142" t="s">
        <v>966</v>
      </c>
      <c r="F173" s="142" t="s">
        <v>967</v>
      </c>
      <c r="G173" s="142" t="s">
        <v>901</v>
      </c>
      <c r="H173" s="142" t="n">
        <v>56</v>
      </c>
      <c r="I173" s="143" t="s">
        <v>968</v>
      </c>
      <c r="J173" s="143" t="s">
        <v>969</v>
      </c>
      <c r="K173" s="143" t="s">
        <v>874</v>
      </c>
      <c r="L173" s="142" t="n">
        <v>72</v>
      </c>
      <c r="M173" s="142" t="n">
        <v>36</v>
      </c>
      <c r="N173" s="136"/>
      <c r="O173" s="136"/>
      <c r="P173" s="136"/>
    </row>
    <row r="174" customFormat="false" ht="14.1" hidden="false" customHeight="true" outlineLevel="0" collapsed="false">
      <c r="B174" s="63" t="n">
        <v>5</v>
      </c>
      <c r="C174" s="140" t="n">
        <v>4</v>
      </c>
      <c r="D174" s="141" t="s">
        <v>37</v>
      </c>
      <c r="E174" s="142" t="s">
        <v>897</v>
      </c>
      <c r="F174" s="143" t="s">
        <v>1025</v>
      </c>
      <c r="G174" s="142" t="s">
        <v>887</v>
      </c>
      <c r="H174" s="142" t="n">
        <v>13</v>
      </c>
      <c r="I174" s="143" t="s">
        <v>964</v>
      </c>
      <c r="J174" s="143" t="s">
        <v>900</v>
      </c>
      <c r="K174" s="143" t="s">
        <v>867</v>
      </c>
      <c r="L174" s="142" t="n">
        <v>64</v>
      </c>
      <c r="M174" s="142" t="n">
        <v>64</v>
      </c>
      <c r="N174" s="136"/>
      <c r="O174" s="136"/>
      <c r="P174" s="136"/>
    </row>
    <row r="175" customFormat="false" ht="14.1" hidden="false" customHeight="true" outlineLevel="0" collapsed="false">
      <c r="B175" s="140" t="n">
        <v>5</v>
      </c>
      <c r="C175" s="140" t="n">
        <v>4</v>
      </c>
      <c r="D175" s="141" t="s">
        <v>31</v>
      </c>
      <c r="E175" s="143" t="s">
        <v>992</v>
      </c>
      <c r="F175" s="143" t="s">
        <v>993</v>
      </c>
      <c r="G175" s="142" t="s">
        <v>1002</v>
      </c>
      <c r="H175" s="142" t="n">
        <v>40</v>
      </c>
      <c r="I175" s="143" t="s">
        <v>995</v>
      </c>
      <c r="J175" s="143" t="s">
        <v>879</v>
      </c>
      <c r="K175" s="143" t="s">
        <v>879</v>
      </c>
      <c r="L175" s="142" t="n">
        <v>36</v>
      </c>
      <c r="M175" s="142" t="n">
        <v>26</v>
      </c>
      <c r="N175" s="136"/>
      <c r="O175" s="136"/>
      <c r="P175" s="136"/>
    </row>
    <row r="176" customFormat="false" ht="14.1" hidden="false" customHeight="true" outlineLevel="0" collapsed="false">
      <c r="B176" s="156" t="n">
        <v>5</v>
      </c>
      <c r="C176" s="156" t="n">
        <v>4</v>
      </c>
      <c r="D176" s="157" t="s">
        <v>238</v>
      </c>
      <c r="E176" s="158" t="s">
        <v>1003</v>
      </c>
      <c r="F176" s="158" t="s">
        <v>1004</v>
      </c>
      <c r="G176" s="159" t="s">
        <v>953</v>
      </c>
      <c r="H176" s="159" t="n">
        <v>51</v>
      </c>
      <c r="I176" s="158" t="s">
        <v>1005</v>
      </c>
      <c r="J176" s="158" t="s">
        <v>1006</v>
      </c>
      <c r="K176" s="158" t="s">
        <v>1006</v>
      </c>
      <c r="L176" s="159" t="n">
        <v>2</v>
      </c>
      <c r="M176" s="159" t="n">
        <v>32</v>
      </c>
      <c r="N176" s="136"/>
      <c r="O176" s="136"/>
      <c r="P176" s="136"/>
    </row>
    <row r="177" customFormat="false" ht="14.1" hidden="false" customHeight="true" outlineLevel="0" collapsed="false">
      <c r="B177" s="151" t="n">
        <v>5</v>
      </c>
      <c r="C177" s="151" t="n">
        <v>4</v>
      </c>
      <c r="D177" s="152" t="s">
        <v>238</v>
      </c>
      <c r="E177" s="153" t="s">
        <v>922</v>
      </c>
      <c r="F177" s="153" t="s">
        <v>988</v>
      </c>
      <c r="G177" s="154" t="s">
        <v>943</v>
      </c>
      <c r="H177" s="154" t="n">
        <v>29</v>
      </c>
      <c r="I177" s="153" t="s">
        <v>939</v>
      </c>
      <c r="J177" s="153" t="s">
        <v>926</v>
      </c>
      <c r="K177" s="153" t="s">
        <v>927</v>
      </c>
      <c r="L177" s="154" t="n">
        <v>72</v>
      </c>
      <c r="M177" s="154" t="n">
        <v>48</v>
      </c>
      <c r="N177" s="136"/>
      <c r="O177" s="136"/>
      <c r="P177" s="136"/>
    </row>
    <row r="178" customFormat="false" ht="24" hidden="false" customHeight="true" outlineLevel="0" collapsed="false">
      <c r="B178" s="140" t="n">
        <v>5</v>
      </c>
      <c r="C178" s="140" t="n">
        <v>4</v>
      </c>
      <c r="D178" s="141" t="s">
        <v>50</v>
      </c>
      <c r="E178" s="142" t="s">
        <v>869</v>
      </c>
      <c r="F178" s="143" t="s">
        <v>1018</v>
      </c>
      <c r="G178" s="142" t="s">
        <v>901</v>
      </c>
      <c r="H178" s="142" t="n">
        <v>27</v>
      </c>
      <c r="I178" s="143" t="s">
        <v>872</v>
      </c>
      <c r="J178" s="143" t="s">
        <v>873</v>
      </c>
      <c r="K178" s="143" t="s">
        <v>874</v>
      </c>
      <c r="L178" s="142" t="n">
        <v>54</v>
      </c>
      <c r="M178" s="142" t="n">
        <v>12</v>
      </c>
      <c r="N178" s="136"/>
      <c r="O178" s="136"/>
      <c r="P178" s="136"/>
    </row>
    <row r="179" customFormat="false" ht="24" hidden="false" customHeight="true" outlineLevel="0" collapsed="false">
      <c r="B179" s="140" t="n">
        <v>5</v>
      </c>
      <c r="C179" s="140" t="n">
        <v>4</v>
      </c>
      <c r="D179" s="141" t="s">
        <v>50</v>
      </c>
      <c r="E179" s="150" t="s">
        <v>999</v>
      </c>
      <c r="F179" s="143" t="s">
        <v>990</v>
      </c>
      <c r="G179" s="142" t="s">
        <v>949</v>
      </c>
      <c r="H179" s="142" t="n">
        <v>40</v>
      </c>
      <c r="I179" s="143" t="s">
        <v>991</v>
      </c>
      <c r="J179" s="143" t="s">
        <v>866</v>
      </c>
      <c r="K179" s="143" t="s">
        <v>867</v>
      </c>
      <c r="L179" s="142" t="n">
        <v>72</v>
      </c>
      <c r="M179" s="142" t="n">
        <v>36</v>
      </c>
      <c r="N179" s="136"/>
      <c r="O179" s="136"/>
      <c r="P179" s="136"/>
    </row>
    <row r="180" customFormat="false" ht="14.1" hidden="false" customHeight="true" outlineLevel="0" collapsed="false">
      <c r="B180" s="140" t="n">
        <v>5</v>
      </c>
      <c r="C180" s="140" t="n">
        <v>4</v>
      </c>
      <c r="D180" s="141" t="s">
        <v>50</v>
      </c>
      <c r="E180" s="143" t="s">
        <v>1022</v>
      </c>
      <c r="F180" s="143" t="s">
        <v>1026</v>
      </c>
      <c r="G180" s="142" t="s">
        <v>959</v>
      </c>
      <c r="H180" s="142" t="n">
        <v>24</v>
      </c>
      <c r="I180" s="143" t="s">
        <v>1027</v>
      </c>
      <c r="J180" s="143" t="s">
        <v>921</v>
      </c>
      <c r="K180" s="143" t="s">
        <v>896</v>
      </c>
      <c r="L180" s="142" t="n">
        <v>48</v>
      </c>
      <c r="M180" s="142" t="n">
        <v>16</v>
      </c>
      <c r="N180" s="136"/>
      <c r="O180" s="136"/>
      <c r="P180" s="136"/>
    </row>
    <row r="181" customFormat="false" ht="14.1" hidden="false" customHeight="true" outlineLevel="0" collapsed="false">
      <c r="B181" s="140" t="n">
        <v>5</v>
      </c>
      <c r="C181" s="14" t="n">
        <v>4</v>
      </c>
      <c r="D181" s="142" t="s">
        <v>868</v>
      </c>
      <c r="E181" s="143" t="s">
        <v>902</v>
      </c>
      <c r="F181" s="143" t="s">
        <v>1007</v>
      </c>
      <c r="G181" s="142" t="s">
        <v>887</v>
      </c>
      <c r="H181" s="142" t="n">
        <v>13</v>
      </c>
      <c r="I181" s="143" t="s">
        <v>904</v>
      </c>
      <c r="J181" s="143" t="s">
        <v>895</v>
      </c>
      <c r="K181" s="143" t="s">
        <v>905</v>
      </c>
      <c r="L181" s="142" t="n">
        <v>112</v>
      </c>
      <c r="M181" s="142" t="n">
        <v>112</v>
      </c>
      <c r="N181" s="136"/>
      <c r="O181" s="136"/>
      <c r="P181" s="136"/>
    </row>
    <row r="182" customFormat="false" ht="14.1" hidden="false" customHeight="true" outlineLevel="0" collapsed="false">
      <c r="B182" s="151" t="n">
        <v>5</v>
      </c>
      <c r="C182" s="151" t="n">
        <v>4</v>
      </c>
      <c r="D182" s="152" t="s">
        <v>938</v>
      </c>
      <c r="E182" s="153" t="s">
        <v>922</v>
      </c>
      <c r="F182" s="153" t="s">
        <v>988</v>
      </c>
      <c r="G182" s="154" t="s">
        <v>943</v>
      </c>
      <c r="H182" s="154" t="n">
        <v>29</v>
      </c>
      <c r="I182" s="153" t="s">
        <v>945</v>
      </c>
      <c r="J182" s="153" t="s">
        <v>926</v>
      </c>
      <c r="K182" s="153" t="s">
        <v>927</v>
      </c>
      <c r="L182" s="154" t="n">
        <v>36</v>
      </c>
      <c r="M182" s="154" t="n">
        <v>36</v>
      </c>
      <c r="N182" s="136"/>
      <c r="O182" s="136"/>
      <c r="P182" s="136"/>
    </row>
    <row r="183" customFormat="false" ht="14.1" hidden="false" customHeight="true" outlineLevel="0" collapsed="false">
      <c r="B183" s="140" t="n">
        <v>5</v>
      </c>
      <c r="C183" s="14" t="n">
        <v>4</v>
      </c>
      <c r="D183" s="142" t="s">
        <v>906</v>
      </c>
      <c r="E183" s="142" t="s">
        <v>880</v>
      </c>
      <c r="F183" s="146" t="s">
        <v>933</v>
      </c>
      <c r="G183" s="142" t="s">
        <v>901</v>
      </c>
      <c r="H183" s="142" t="n">
        <v>20</v>
      </c>
      <c r="I183" s="146" t="s">
        <v>883</v>
      </c>
      <c r="J183" s="143" t="s">
        <v>907</v>
      </c>
      <c r="K183" s="143" t="s">
        <v>874</v>
      </c>
      <c r="L183" s="141" t="n">
        <v>36</v>
      </c>
      <c r="M183" s="142" t="n">
        <v>36</v>
      </c>
      <c r="N183" s="136"/>
      <c r="O183" s="136"/>
      <c r="P183" s="136"/>
    </row>
    <row r="184" customFormat="false" ht="14.1" hidden="false" customHeight="true" outlineLevel="0" collapsed="false">
      <c r="B184" s="63" t="n">
        <v>5</v>
      </c>
      <c r="C184" s="140" t="n">
        <v>5</v>
      </c>
      <c r="D184" s="141" t="s">
        <v>24</v>
      </c>
      <c r="E184" s="142" t="s">
        <v>897</v>
      </c>
      <c r="F184" s="143" t="s">
        <v>1028</v>
      </c>
      <c r="G184" s="142" t="s">
        <v>947</v>
      </c>
      <c r="H184" s="142" t="n">
        <v>43</v>
      </c>
      <c r="I184" s="143" t="s">
        <v>948</v>
      </c>
      <c r="J184" s="143" t="s">
        <v>900</v>
      </c>
      <c r="K184" s="143" t="s">
        <v>867</v>
      </c>
      <c r="L184" s="142" t="n">
        <v>72</v>
      </c>
      <c r="M184" s="142" t="n">
        <v>44</v>
      </c>
      <c r="N184" s="136"/>
      <c r="O184" s="136"/>
      <c r="P184" s="136"/>
    </row>
    <row r="185" customFormat="false" ht="24" hidden="false" customHeight="true" outlineLevel="0" collapsed="false">
      <c r="B185" s="140" t="n">
        <v>5</v>
      </c>
      <c r="C185" s="140" t="n">
        <v>5</v>
      </c>
      <c r="D185" s="141" t="s">
        <v>15</v>
      </c>
      <c r="E185" s="150" t="s">
        <v>908</v>
      </c>
      <c r="F185" s="143" t="s">
        <v>909</v>
      </c>
      <c r="G185" s="142" t="s">
        <v>910</v>
      </c>
      <c r="H185" s="142" t="n">
        <v>28</v>
      </c>
      <c r="I185" s="143" t="s">
        <v>911</v>
      </c>
      <c r="J185" s="143" t="s">
        <v>912</v>
      </c>
      <c r="K185" s="143" t="s">
        <v>867</v>
      </c>
      <c r="L185" s="142" t="n">
        <v>120</v>
      </c>
      <c r="M185" s="142" t="n">
        <v>120</v>
      </c>
      <c r="N185" s="136"/>
      <c r="O185" s="136"/>
      <c r="P185" s="136"/>
    </row>
    <row r="186" customFormat="false" ht="14.1" hidden="false" customHeight="true" outlineLevel="0" collapsed="false">
      <c r="B186" s="63" t="n">
        <v>5</v>
      </c>
      <c r="C186" s="140" t="n">
        <v>5</v>
      </c>
      <c r="D186" s="141" t="s">
        <v>31</v>
      </c>
      <c r="E186" s="142" t="s">
        <v>897</v>
      </c>
      <c r="F186" s="143" t="s">
        <v>1028</v>
      </c>
      <c r="G186" s="142" t="s">
        <v>949</v>
      </c>
      <c r="H186" s="142" t="n">
        <v>43</v>
      </c>
      <c r="I186" s="143" t="s">
        <v>948</v>
      </c>
      <c r="J186" s="143" t="s">
        <v>900</v>
      </c>
      <c r="K186" s="143" t="s">
        <v>867</v>
      </c>
      <c r="L186" s="142" t="n">
        <v>72</v>
      </c>
      <c r="M186" s="142" t="n">
        <v>44</v>
      </c>
      <c r="N186" s="136"/>
      <c r="O186" s="136"/>
      <c r="P186" s="136"/>
    </row>
    <row r="187" customFormat="false" ht="14.1" hidden="false" customHeight="true" outlineLevel="0" collapsed="false">
      <c r="B187" s="140" t="n">
        <v>5</v>
      </c>
      <c r="C187" s="140" t="n">
        <v>5</v>
      </c>
      <c r="D187" s="141" t="s">
        <v>50</v>
      </c>
      <c r="E187" s="142" t="s">
        <v>869</v>
      </c>
      <c r="F187" s="143" t="s">
        <v>1018</v>
      </c>
      <c r="G187" s="142" t="s">
        <v>901</v>
      </c>
      <c r="H187" s="142" t="n">
        <v>25</v>
      </c>
      <c r="I187" s="143" t="s">
        <v>872</v>
      </c>
      <c r="J187" s="143" t="s">
        <v>873</v>
      </c>
      <c r="K187" s="143" t="s">
        <v>874</v>
      </c>
      <c r="L187" s="142" t="n">
        <v>54</v>
      </c>
      <c r="M187" s="142" t="n">
        <v>12</v>
      </c>
      <c r="N187" s="136"/>
      <c r="O187" s="136"/>
      <c r="P187" s="136"/>
    </row>
    <row r="188" customFormat="false" ht="14.1" hidden="false" customHeight="true" outlineLevel="0" collapsed="false">
      <c r="B188" s="140" t="n">
        <v>5</v>
      </c>
      <c r="C188" s="14" t="n">
        <v>5</v>
      </c>
      <c r="D188" s="142" t="s">
        <v>868</v>
      </c>
      <c r="E188" s="142" t="s">
        <v>913</v>
      </c>
      <c r="F188" s="143" t="s">
        <v>914</v>
      </c>
      <c r="G188" s="142" t="s">
        <v>915</v>
      </c>
      <c r="H188" s="142" t="n">
        <v>46</v>
      </c>
      <c r="I188" s="143" t="s">
        <v>916</v>
      </c>
      <c r="J188" s="143" t="s">
        <v>912</v>
      </c>
      <c r="K188" s="143" t="s">
        <v>867</v>
      </c>
      <c r="L188" s="142" t="n">
        <v>54</v>
      </c>
      <c r="M188" s="142" t="n">
        <v>54</v>
      </c>
      <c r="N188" s="136"/>
      <c r="O188" s="136"/>
      <c r="P188" s="136"/>
    </row>
    <row r="189" customFormat="false" ht="14.1" hidden="false" customHeight="true" outlineLevel="0" collapsed="false">
      <c r="B189" s="156" t="n">
        <v>5</v>
      </c>
      <c r="C189" s="156" t="n">
        <v>5</v>
      </c>
      <c r="D189" s="157" t="s">
        <v>430</v>
      </c>
      <c r="E189" s="158" t="s">
        <v>1003</v>
      </c>
      <c r="F189" s="158" t="s">
        <v>1009</v>
      </c>
      <c r="G189" s="159" t="s">
        <v>976</v>
      </c>
      <c r="H189" s="159" t="n">
        <v>21</v>
      </c>
      <c r="I189" s="158" t="s">
        <v>1010</v>
      </c>
      <c r="J189" s="158" t="s">
        <v>1006</v>
      </c>
      <c r="K189" s="158" t="s">
        <v>1006</v>
      </c>
      <c r="L189" s="159" t="n">
        <v>4</v>
      </c>
      <c r="M189" s="159" t="n">
        <v>36</v>
      </c>
      <c r="N189" s="136"/>
      <c r="O189" s="136"/>
      <c r="P189" s="136"/>
    </row>
    <row r="190" customFormat="false" ht="14.1" hidden="false" customHeight="true" outlineLevel="0" collapsed="false">
      <c r="B190" s="140" t="n">
        <v>5</v>
      </c>
      <c r="C190" s="140" t="n">
        <v>6</v>
      </c>
      <c r="D190" s="141" t="s">
        <v>24</v>
      </c>
      <c r="E190" s="142" t="s">
        <v>1011</v>
      </c>
      <c r="F190" s="143" t="s">
        <v>1012</v>
      </c>
      <c r="G190" s="142" t="s">
        <v>901</v>
      </c>
      <c r="H190" s="142" t="n">
        <v>53</v>
      </c>
      <c r="I190" s="143" t="s">
        <v>1013</v>
      </c>
      <c r="J190" s="143" t="s">
        <v>1014</v>
      </c>
      <c r="K190" s="143" t="s">
        <v>874</v>
      </c>
      <c r="L190" s="142" t="n">
        <v>72</v>
      </c>
      <c r="M190" s="142" t="n">
        <v>24</v>
      </c>
      <c r="N190" s="136"/>
      <c r="O190" s="136"/>
      <c r="P190" s="136"/>
    </row>
    <row r="191" customFormat="false" ht="14.1" hidden="false" customHeight="true" outlineLevel="0" collapsed="false">
      <c r="B191" s="140" t="n">
        <v>5</v>
      </c>
      <c r="C191" s="140" t="n">
        <v>6</v>
      </c>
      <c r="D191" s="141" t="s">
        <v>31</v>
      </c>
      <c r="E191" s="142" t="s">
        <v>1029</v>
      </c>
      <c r="F191" s="143" t="s">
        <v>1030</v>
      </c>
      <c r="G191" s="142" t="s">
        <v>901</v>
      </c>
      <c r="H191" s="142" t="n">
        <v>53</v>
      </c>
      <c r="I191" s="143" t="s">
        <v>1013</v>
      </c>
      <c r="J191" s="143" t="s">
        <v>1014</v>
      </c>
      <c r="K191" s="143" t="s">
        <v>874</v>
      </c>
      <c r="L191" s="142" t="n">
        <v>72</v>
      </c>
      <c r="M191" s="142" t="n">
        <v>24</v>
      </c>
      <c r="N191" s="136"/>
      <c r="O191" s="136"/>
      <c r="P191" s="136"/>
    </row>
    <row r="192" customFormat="false" ht="14.1" hidden="false" customHeight="true" outlineLevel="0" collapsed="false">
      <c r="B192" s="140" t="n">
        <v>6</v>
      </c>
      <c r="C192" s="140" t="n">
        <v>1</v>
      </c>
      <c r="D192" s="141" t="s">
        <v>37</v>
      </c>
      <c r="E192" s="143" t="s">
        <v>902</v>
      </c>
      <c r="F192" s="143" t="s">
        <v>1007</v>
      </c>
      <c r="G192" s="142" t="s">
        <v>887</v>
      </c>
      <c r="H192" s="142" t="n">
        <v>13</v>
      </c>
      <c r="I192" s="143" t="s">
        <v>904</v>
      </c>
      <c r="J192" s="143" t="s">
        <v>895</v>
      </c>
      <c r="K192" s="143" t="s">
        <v>905</v>
      </c>
      <c r="L192" s="142" t="n">
        <v>112</v>
      </c>
      <c r="M192" s="142" t="n">
        <v>112</v>
      </c>
      <c r="N192" s="136"/>
      <c r="O192" s="136"/>
      <c r="P192" s="136"/>
    </row>
    <row r="193" customFormat="false" ht="14.1" hidden="false" customHeight="true" outlineLevel="0" collapsed="false">
      <c r="B193" s="140" t="n">
        <v>6</v>
      </c>
      <c r="C193" s="140" t="n">
        <v>1</v>
      </c>
      <c r="D193" s="141" t="s">
        <v>37</v>
      </c>
      <c r="E193" s="143" t="s">
        <v>917</v>
      </c>
      <c r="F193" s="143" t="s">
        <v>1031</v>
      </c>
      <c r="G193" s="142" t="s">
        <v>971</v>
      </c>
      <c r="H193" s="142" t="n">
        <v>28</v>
      </c>
      <c r="I193" s="143" t="s">
        <v>972</v>
      </c>
      <c r="J193" s="143" t="s">
        <v>921</v>
      </c>
      <c r="K193" s="143" t="s">
        <v>896</v>
      </c>
      <c r="L193" s="142" t="n">
        <v>36</v>
      </c>
      <c r="M193" s="142" t="n">
        <v>18</v>
      </c>
      <c r="N193" s="136"/>
      <c r="O193" s="136"/>
      <c r="P193" s="136"/>
    </row>
    <row r="194" customFormat="false" ht="14.1" hidden="false" customHeight="true" outlineLevel="0" collapsed="false">
      <c r="B194" s="30" t="n">
        <v>6</v>
      </c>
      <c r="C194" s="140" t="n">
        <v>1</v>
      </c>
      <c r="D194" s="141" t="s">
        <v>164</v>
      </c>
      <c r="E194" s="142" t="s">
        <v>862</v>
      </c>
      <c r="F194" s="143" t="s">
        <v>863</v>
      </c>
      <c r="G194" s="142" t="s">
        <v>864</v>
      </c>
      <c r="H194" s="142" t="n">
        <v>20</v>
      </c>
      <c r="I194" s="143" t="s">
        <v>865</v>
      </c>
      <c r="J194" s="143" t="s">
        <v>866</v>
      </c>
      <c r="K194" s="143" t="s">
        <v>867</v>
      </c>
      <c r="L194" s="142" t="n">
        <v>120</v>
      </c>
      <c r="M194" s="142" t="n">
        <v>120</v>
      </c>
      <c r="N194" s="136"/>
      <c r="O194" s="136"/>
      <c r="P194" s="136"/>
    </row>
    <row r="195" customFormat="false" ht="14.1" hidden="false" customHeight="true" outlineLevel="0" collapsed="false">
      <c r="B195" s="140" t="n">
        <v>6</v>
      </c>
      <c r="C195" s="140" t="n">
        <v>1</v>
      </c>
      <c r="D195" s="141" t="s">
        <v>50</v>
      </c>
      <c r="E195" s="142" t="s">
        <v>869</v>
      </c>
      <c r="F195" s="143" t="s">
        <v>1018</v>
      </c>
      <c r="G195" s="142" t="s">
        <v>871</v>
      </c>
      <c r="H195" s="142" t="n">
        <v>15</v>
      </c>
      <c r="I195" s="143" t="s">
        <v>872</v>
      </c>
      <c r="J195" s="143" t="s">
        <v>873</v>
      </c>
      <c r="K195" s="143" t="s">
        <v>874</v>
      </c>
      <c r="L195" s="142" t="n">
        <v>54</v>
      </c>
      <c r="M195" s="142" t="n">
        <v>12</v>
      </c>
      <c r="N195" s="136"/>
      <c r="O195" s="136"/>
      <c r="P195" s="136"/>
    </row>
    <row r="196" customFormat="false" ht="14.1" hidden="false" customHeight="true" outlineLevel="0" collapsed="false">
      <c r="B196" s="140" t="n">
        <v>6</v>
      </c>
      <c r="C196" s="140" t="n">
        <v>1</v>
      </c>
      <c r="D196" s="141" t="s">
        <v>50</v>
      </c>
      <c r="E196" s="143" t="s">
        <v>917</v>
      </c>
      <c r="F196" s="143" t="s">
        <v>981</v>
      </c>
      <c r="G196" s="142" t="s">
        <v>919</v>
      </c>
      <c r="H196" s="142" t="n">
        <v>51</v>
      </c>
      <c r="I196" s="143" t="s">
        <v>920</v>
      </c>
      <c r="J196" s="143" t="s">
        <v>921</v>
      </c>
      <c r="K196" s="143" t="s">
        <v>896</v>
      </c>
      <c r="L196" s="142" t="n">
        <v>54</v>
      </c>
      <c r="M196" s="142" t="n">
        <v>54</v>
      </c>
      <c r="N196" s="136"/>
      <c r="O196" s="136"/>
      <c r="P196" s="136"/>
    </row>
    <row r="197" customFormat="false" ht="14.1" hidden="false" customHeight="true" outlineLevel="0" collapsed="false">
      <c r="B197" s="140" t="n">
        <v>6</v>
      </c>
      <c r="C197" s="140" t="n">
        <v>1</v>
      </c>
      <c r="D197" s="141" t="s">
        <v>50</v>
      </c>
      <c r="E197" s="143" t="s">
        <v>917</v>
      </c>
      <c r="F197" s="143" t="s">
        <v>981</v>
      </c>
      <c r="G197" s="142" t="s">
        <v>919</v>
      </c>
      <c r="H197" s="142" t="n">
        <v>51</v>
      </c>
      <c r="I197" s="143" t="s">
        <v>920</v>
      </c>
      <c r="J197" s="143" t="s">
        <v>921</v>
      </c>
      <c r="K197" s="143" t="s">
        <v>896</v>
      </c>
      <c r="L197" s="142" t="n">
        <v>54</v>
      </c>
      <c r="M197" s="142" t="n">
        <v>54</v>
      </c>
    </row>
    <row r="198" customFormat="false" ht="14.1" hidden="false" customHeight="true" outlineLevel="0" collapsed="false">
      <c r="B198" s="140" t="n">
        <v>6</v>
      </c>
      <c r="C198" s="140" t="n">
        <v>1</v>
      </c>
      <c r="D198" s="141" t="s">
        <v>50</v>
      </c>
      <c r="E198" s="143" t="s">
        <v>917</v>
      </c>
      <c r="F198" s="143" t="s">
        <v>981</v>
      </c>
      <c r="G198" s="142" t="s">
        <v>919</v>
      </c>
      <c r="H198" s="142" t="n">
        <v>51</v>
      </c>
      <c r="I198" s="143" t="s">
        <v>920</v>
      </c>
      <c r="J198" s="143" t="s">
        <v>921</v>
      </c>
      <c r="K198" s="143" t="s">
        <v>896</v>
      </c>
      <c r="L198" s="142" t="n">
        <v>54</v>
      </c>
      <c r="M198" s="142" t="n">
        <v>54</v>
      </c>
    </row>
    <row r="199" customFormat="false" ht="14.1" hidden="false" customHeight="true" outlineLevel="0" collapsed="false">
      <c r="B199" s="151" t="n">
        <v>6</v>
      </c>
      <c r="C199" s="151" t="n">
        <v>1</v>
      </c>
      <c r="D199" s="152" t="s">
        <v>50</v>
      </c>
      <c r="E199" s="143" t="s">
        <v>917</v>
      </c>
      <c r="F199" s="143" t="s">
        <v>981</v>
      </c>
      <c r="G199" s="142" t="s">
        <v>919</v>
      </c>
      <c r="H199" s="142" t="n">
        <v>51</v>
      </c>
      <c r="I199" s="143" t="s">
        <v>920</v>
      </c>
      <c r="J199" s="143" t="s">
        <v>921</v>
      </c>
      <c r="K199" s="143" t="s">
        <v>896</v>
      </c>
      <c r="L199" s="142" t="n">
        <v>54</v>
      </c>
      <c r="M199" s="142" t="n">
        <v>54</v>
      </c>
    </row>
    <row r="200" customFormat="false" ht="14.1" hidden="false" customHeight="true" outlineLevel="0" collapsed="false">
      <c r="B200" s="140" t="n">
        <v>6</v>
      </c>
      <c r="C200" s="14" t="n">
        <v>1</v>
      </c>
      <c r="D200" s="142" t="s">
        <v>868</v>
      </c>
      <c r="E200" s="153" t="s">
        <v>922</v>
      </c>
      <c r="F200" s="153" t="s">
        <v>1032</v>
      </c>
      <c r="G200" s="154" t="s">
        <v>924</v>
      </c>
      <c r="H200" s="154" t="n">
        <v>41</v>
      </c>
      <c r="I200" s="153" t="s">
        <v>925</v>
      </c>
      <c r="J200" s="153" t="s">
        <v>926</v>
      </c>
      <c r="K200" s="153" t="s">
        <v>927</v>
      </c>
      <c r="L200" s="154" t="n">
        <v>54</v>
      </c>
      <c r="M200" s="154" t="n">
        <v>54</v>
      </c>
    </row>
    <row r="201" customFormat="false" ht="14.1" hidden="false" customHeight="true" outlineLevel="0" collapsed="false">
      <c r="B201" s="140" t="n">
        <v>6</v>
      </c>
      <c r="C201" s="140" t="n">
        <v>1</v>
      </c>
      <c r="D201" s="141" t="s">
        <v>430</v>
      </c>
      <c r="E201" s="142" t="s">
        <v>928</v>
      </c>
      <c r="F201" s="143" t="s">
        <v>929</v>
      </c>
      <c r="G201" s="142" t="s">
        <v>930</v>
      </c>
      <c r="H201" s="142" t="n">
        <v>13</v>
      </c>
      <c r="I201" s="143" t="s">
        <v>931</v>
      </c>
      <c r="J201" s="143" t="s">
        <v>912</v>
      </c>
      <c r="K201" s="143" t="s">
        <v>867</v>
      </c>
      <c r="L201" s="142" t="n">
        <v>64</v>
      </c>
      <c r="M201" s="142" t="n">
        <v>64</v>
      </c>
    </row>
    <row r="202" customFormat="false" ht="14.1" hidden="false" customHeight="true" outlineLevel="0" collapsed="false">
      <c r="B202" s="140" t="n">
        <v>6</v>
      </c>
      <c r="C202" s="140" t="n">
        <v>2</v>
      </c>
      <c r="D202" s="141" t="s">
        <v>24</v>
      </c>
      <c r="E202" s="142" t="s">
        <v>875</v>
      </c>
      <c r="F202" s="143" t="s">
        <v>876</v>
      </c>
      <c r="G202" s="142" t="s">
        <v>877</v>
      </c>
      <c r="H202" s="142" t="n">
        <v>19</v>
      </c>
      <c r="I202" s="143" t="s">
        <v>878</v>
      </c>
      <c r="J202" s="143" t="s">
        <v>879</v>
      </c>
      <c r="K202" s="143" t="s">
        <v>874</v>
      </c>
      <c r="L202" s="142" t="n">
        <v>30</v>
      </c>
      <c r="M202" s="142" t="n">
        <v>30</v>
      </c>
    </row>
    <row r="203" customFormat="false" ht="14.1" hidden="false" customHeight="true" outlineLevel="0" collapsed="false">
      <c r="B203" s="140" t="n">
        <v>6</v>
      </c>
      <c r="C203" s="140" t="n">
        <v>2</v>
      </c>
      <c r="D203" s="141" t="s">
        <v>15</v>
      </c>
      <c r="E203" s="142" t="s">
        <v>932</v>
      </c>
      <c r="F203" s="146" t="s">
        <v>933</v>
      </c>
      <c r="G203" s="142" t="s">
        <v>882</v>
      </c>
      <c r="H203" s="142" t="n">
        <v>26</v>
      </c>
      <c r="I203" s="146" t="s">
        <v>883</v>
      </c>
      <c r="J203" s="143" t="s">
        <v>884</v>
      </c>
      <c r="K203" s="143" t="s">
        <v>874</v>
      </c>
      <c r="L203" s="141" t="n">
        <v>36</v>
      </c>
      <c r="M203" s="142" t="n">
        <v>36</v>
      </c>
    </row>
    <row r="204" customFormat="false" ht="24" hidden="false" customHeight="true" outlineLevel="0" collapsed="false">
      <c r="B204" s="30" t="n">
        <v>6</v>
      </c>
      <c r="C204" s="140" t="n">
        <v>2</v>
      </c>
      <c r="D204" s="141" t="s">
        <v>15</v>
      </c>
      <c r="E204" s="150" t="s">
        <v>999</v>
      </c>
      <c r="F204" s="143" t="s">
        <v>984</v>
      </c>
      <c r="G204" s="142" t="s">
        <v>947</v>
      </c>
      <c r="H204" s="142" t="n">
        <v>40</v>
      </c>
      <c r="I204" s="143" t="s">
        <v>985</v>
      </c>
      <c r="J204" s="143" t="s">
        <v>866</v>
      </c>
      <c r="K204" s="143" t="s">
        <v>867</v>
      </c>
      <c r="L204" s="142" t="n">
        <v>54</v>
      </c>
      <c r="M204" s="142" t="n">
        <v>27</v>
      </c>
    </row>
    <row r="205" customFormat="false" ht="24" hidden="false" customHeight="true" outlineLevel="0" collapsed="false">
      <c r="B205" s="140" t="n">
        <v>6</v>
      </c>
      <c r="C205" s="140" t="n">
        <v>2</v>
      </c>
      <c r="D205" s="141" t="s">
        <v>37</v>
      </c>
      <c r="E205" s="150" t="s">
        <v>908</v>
      </c>
      <c r="F205" s="143" t="s">
        <v>909</v>
      </c>
      <c r="G205" s="142" t="s">
        <v>910</v>
      </c>
      <c r="H205" s="142" t="n">
        <v>28</v>
      </c>
      <c r="I205" s="143" t="s">
        <v>911</v>
      </c>
      <c r="J205" s="143" t="s">
        <v>912</v>
      </c>
      <c r="K205" s="143" t="s">
        <v>867</v>
      </c>
      <c r="L205" s="142" t="n">
        <v>120</v>
      </c>
      <c r="M205" s="142" t="n">
        <v>120</v>
      </c>
    </row>
    <row r="206" customFormat="false" ht="14.1" hidden="false" customHeight="true" outlineLevel="0" collapsed="false">
      <c r="B206" s="140" t="n">
        <v>6</v>
      </c>
      <c r="C206" s="140" t="n">
        <v>2</v>
      </c>
      <c r="D206" s="141" t="s">
        <v>31</v>
      </c>
      <c r="E206" s="142" t="s">
        <v>1033</v>
      </c>
      <c r="F206" s="143" t="s">
        <v>1034</v>
      </c>
      <c r="G206" s="142" t="s">
        <v>1035</v>
      </c>
      <c r="H206" s="142" t="n">
        <v>40</v>
      </c>
      <c r="I206" s="143" t="s">
        <v>1034</v>
      </c>
      <c r="J206" s="143" t="s">
        <v>1036</v>
      </c>
      <c r="K206" s="143" t="s">
        <v>1036</v>
      </c>
      <c r="L206" s="142" t="n">
        <v>72</v>
      </c>
      <c r="M206" s="142" t="n">
        <v>36</v>
      </c>
    </row>
    <row r="207" customFormat="false" ht="14.1" hidden="false" customHeight="true" outlineLevel="0" collapsed="false">
      <c r="B207" s="140" t="n">
        <v>6</v>
      </c>
      <c r="C207" s="140" t="n">
        <v>2</v>
      </c>
      <c r="D207" s="141" t="s">
        <v>31</v>
      </c>
      <c r="E207" s="143" t="s">
        <v>917</v>
      </c>
      <c r="F207" s="143" t="s">
        <v>1037</v>
      </c>
      <c r="G207" s="142" t="s">
        <v>976</v>
      </c>
      <c r="H207" s="142" t="n">
        <v>30</v>
      </c>
      <c r="I207" s="143" t="s">
        <v>987</v>
      </c>
      <c r="J207" s="143" t="s">
        <v>921</v>
      </c>
      <c r="K207" s="143" t="s">
        <v>896</v>
      </c>
      <c r="L207" s="142" t="n">
        <v>72</v>
      </c>
      <c r="M207" s="142" t="n">
        <v>36</v>
      </c>
    </row>
    <row r="208" customFormat="false" ht="14.1" hidden="false" customHeight="true" outlineLevel="0" collapsed="false">
      <c r="B208" s="140" t="n">
        <v>6</v>
      </c>
      <c r="C208" s="140" t="n">
        <v>2</v>
      </c>
      <c r="D208" s="141" t="s">
        <v>238</v>
      </c>
      <c r="E208" s="142" t="s">
        <v>1033</v>
      </c>
      <c r="F208" s="143" t="s">
        <v>1034</v>
      </c>
      <c r="G208" s="142" t="s">
        <v>1038</v>
      </c>
      <c r="H208" s="142" t="n">
        <v>29</v>
      </c>
      <c r="I208" s="143" t="s">
        <v>1034</v>
      </c>
      <c r="J208" s="143" t="s">
        <v>1036</v>
      </c>
      <c r="K208" s="143" t="s">
        <v>1036</v>
      </c>
      <c r="L208" s="142" t="n">
        <v>72</v>
      </c>
      <c r="M208" s="142" t="n">
        <v>36</v>
      </c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</row>
    <row r="209" customFormat="false" ht="14.1" hidden="false" customHeight="true" outlineLevel="0" collapsed="false">
      <c r="B209" s="156" t="n">
        <v>6</v>
      </c>
      <c r="C209" s="156" t="n">
        <v>2</v>
      </c>
      <c r="D209" s="157" t="s">
        <v>238</v>
      </c>
      <c r="E209" s="158" t="s">
        <v>1003</v>
      </c>
      <c r="F209" s="158" t="s">
        <v>1004</v>
      </c>
      <c r="G209" s="159" t="s">
        <v>953</v>
      </c>
      <c r="H209" s="159" t="n">
        <v>51</v>
      </c>
      <c r="I209" s="158" t="s">
        <v>1005</v>
      </c>
      <c r="J209" s="158" t="s">
        <v>1006</v>
      </c>
      <c r="K209" s="158" t="s">
        <v>1006</v>
      </c>
      <c r="L209" s="159" t="n">
        <v>2</v>
      </c>
      <c r="M209" s="159" t="n">
        <v>32</v>
      </c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</row>
    <row r="210" customFormat="false" ht="14.1" hidden="false" customHeight="true" outlineLevel="0" collapsed="false">
      <c r="B210" s="151" t="n">
        <v>6</v>
      </c>
      <c r="C210" s="151" t="n">
        <v>2</v>
      </c>
      <c r="D210" s="152" t="s">
        <v>238</v>
      </c>
      <c r="E210" s="153" t="s">
        <v>922</v>
      </c>
      <c r="F210" s="153" t="s">
        <v>988</v>
      </c>
      <c r="G210" s="154" t="s">
        <v>935</v>
      </c>
      <c r="H210" s="154" t="n">
        <v>30</v>
      </c>
      <c r="I210" s="153" t="s">
        <v>936</v>
      </c>
      <c r="J210" s="153" t="s">
        <v>926</v>
      </c>
      <c r="K210" s="153" t="s">
        <v>927</v>
      </c>
      <c r="L210" s="154" t="n">
        <v>36</v>
      </c>
      <c r="M210" s="154" t="n">
        <v>36</v>
      </c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</row>
    <row r="211" customFormat="false" ht="14.1" hidden="false" customHeight="true" outlineLevel="0" collapsed="false">
      <c r="B211" s="140" t="n">
        <v>6</v>
      </c>
      <c r="C211" s="140" t="n">
        <v>2</v>
      </c>
      <c r="D211" s="141" t="s">
        <v>50</v>
      </c>
      <c r="E211" s="142" t="s">
        <v>932</v>
      </c>
      <c r="F211" s="146" t="s">
        <v>1039</v>
      </c>
      <c r="G211" s="142" t="s">
        <v>901</v>
      </c>
      <c r="H211" s="142" t="n">
        <v>26</v>
      </c>
      <c r="I211" s="146" t="s">
        <v>1040</v>
      </c>
      <c r="J211" s="143" t="s">
        <v>884</v>
      </c>
      <c r="K211" s="143" t="s">
        <v>874</v>
      </c>
      <c r="L211" s="141" t="n">
        <v>54</v>
      </c>
      <c r="M211" s="142" t="n">
        <v>12</v>
      </c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</row>
    <row r="212" customFormat="false" ht="14.1" hidden="false" customHeight="true" outlineLevel="0" collapsed="false">
      <c r="B212" s="30" t="n">
        <v>6</v>
      </c>
      <c r="C212" s="140" t="n">
        <v>2</v>
      </c>
      <c r="D212" s="141" t="s">
        <v>50</v>
      </c>
      <c r="E212" s="142" t="s">
        <v>913</v>
      </c>
      <c r="F212" s="143" t="s">
        <v>914</v>
      </c>
      <c r="G212" s="142" t="s">
        <v>937</v>
      </c>
      <c r="H212" s="142" t="n">
        <v>43</v>
      </c>
      <c r="I212" s="143" t="s">
        <v>916</v>
      </c>
      <c r="J212" s="143" t="s">
        <v>912</v>
      </c>
      <c r="K212" s="143" t="s">
        <v>867</v>
      </c>
      <c r="L212" s="142" t="n">
        <v>54</v>
      </c>
      <c r="M212" s="142" t="n">
        <v>54</v>
      </c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</row>
    <row r="213" customFormat="false" ht="14.1" hidden="false" customHeight="true" outlineLevel="0" collapsed="false">
      <c r="B213" s="140" t="n">
        <v>6</v>
      </c>
      <c r="C213" s="140" t="n">
        <v>2</v>
      </c>
      <c r="D213" s="141" t="s">
        <v>868</v>
      </c>
      <c r="E213" s="142" t="s">
        <v>885</v>
      </c>
      <c r="F213" s="143" t="s">
        <v>886</v>
      </c>
      <c r="G213" s="142" t="s">
        <v>887</v>
      </c>
      <c r="H213" s="142" t="n">
        <v>13</v>
      </c>
      <c r="I213" s="143" t="s">
        <v>888</v>
      </c>
      <c r="J213" s="143" t="s">
        <v>866</v>
      </c>
      <c r="K213" s="143" t="s">
        <v>867</v>
      </c>
      <c r="L213" s="142" t="n">
        <v>48</v>
      </c>
      <c r="M213" s="142" t="n">
        <v>48</v>
      </c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</row>
    <row r="214" customFormat="false" ht="14.1" hidden="false" customHeight="true" outlineLevel="0" collapsed="false">
      <c r="B214" s="151" t="n">
        <v>6</v>
      </c>
      <c r="C214" s="151" t="n">
        <v>2</v>
      </c>
      <c r="D214" s="152" t="s">
        <v>938</v>
      </c>
      <c r="E214" s="153" t="s">
        <v>922</v>
      </c>
      <c r="F214" s="153" t="s">
        <v>988</v>
      </c>
      <c r="G214" s="154" t="s">
        <v>935</v>
      </c>
      <c r="H214" s="154" t="n">
        <v>30</v>
      </c>
      <c r="I214" s="153" t="s">
        <v>939</v>
      </c>
      <c r="J214" s="153" t="s">
        <v>926</v>
      </c>
      <c r="K214" s="153" t="s">
        <v>927</v>
      </c>
      <c r="L214" s="154" t="n">
        <v>72</v>
      </c>
      <c r="M214" s="154" t="n">
        <v>48</v>
      </c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</row>
    <row r="215" customFormat="false" ht="14.1" hidden="false" customHeight="true" outlineLevel="0" collapsed="false">
      <c r="B215" s="140" t="n">
        <v>6</v>
      </c>
      <c r="C215" s="140" t="n">
        <v>3</v>
      </c>
      <c r="D215" s="141" t="s">
        <v>24</v>
      </c>
      <c r="E215" s="142" t="s">
        <v>1033</v>
      </c>
      <c r="F215" s="143" t="s">
        <v>1034</v>
      </c>
      <c r="G215" s="142" t="s">
        <v>1035</v>
      </c>
      <c r="H215" s="142" t="n">
        <v>40</v>
      </c>
      <c r="I215" s="143" t="s">
        <v>1034</v>
      </c>
      <c r="J215" s="143" t="s">
        <v>1036</v>
      </c>
      <c r="K215" s="143" t="s">
        <v>1036</v>
      </c>
      <c r="L215" s="142" t="n">
        <v>72</v>
      </c>
      <c r="M215" s="142" t="n">
        <v>36</v>
      </c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160"/>
    </row>
    <row r="216" customFormat="false" ht="24" hidden="false" customHeight="true" outlineLevel="0" collapsed="false">
      <c r="B216" s="30" t="n">
        <v>6</v>
      </c>
      <c r="C216" s="140" t="n">
        <v>3</v>
      </c>
      <c r="D216" s="141" t="s">
        <v>24</v>
      </c>
      <c r="E216" s="150" t="s">
        <v>999</v>
      </c>
      <c r="F216" s="143" t="s">
        <v>990</v>
      </c>
      <c r="G216" s="142" t="s">
        <v>947</v>
      </c>
      <c r="H216" s="142" t="n">
        <v>40</v>
      </c>
      <c r="I216" s="143" t="s">
        <v>991</v>
      </c>
      <c r="J216" s="143" t="s">
        <v>866</v>
      </c>
      <c r="K216" s="143" t="s">
        <v>867</v>
      </c>
      <c r="L216" s="142" t="n">
        <v>72</v>
      </c>
      <c r="M216" s="142" t="n">
        <v>36</v>
      </c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</row>
    <row r="217" customFormat="false" ht="14.1" hidden="false" customHeight="true" outlineLevel="0" collapsed="false">
      <c r="B217" s="140" t="n">
        <v>6</v>
      </c>
      <c r="C217" s="140" t="n">
        <v>3</v>
      </c>
      <c r="D217" s="141" t="s">
        <v>24</v>
      </c>
      <c r="E217" s="143" t="s">
        <v>992</v>
      </c>
      <c r="F217" s="143" t="s">
        <v>993</v>
      </c>
      <c r="G217" s="142" t="s">
        <v>994</v>
      </c>
      <c r="H217" s="142" t="n">
        <v>41</v>
      </c>
      <c r="I217" s="143" t="s">
        <v>995</v>
      </c>
      <c r="J217" s="143" t="s">
        <v>879</v>
      </c>
      <c r="K217" s="143" t="s">
        <v>879</v>
      </c>
      <c r="L217" s="142" t="n">
        <v>36</v>
      </c>
      <c r="M217" s="142" t="n">
        <v>26</v>
      </c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36"/>
      <c r="AD217" s="136"/>
      <c r="AE217" s="136"/>
    </row>
    <row r="218" customFormat="false" ht="14.1" hidden="false" customHeight="true" outlineLevel="0" collapsed="false">
      <c r="B218" s="155" t="n">
        <v>6</v>
      </c>
      <c r="C218" s="140" t="n">
        <v>3</v>
      </c>
      <c r="D218" s="141" t="s">
        <v>24</v>
      </c>
      <c r="E218" s="143" t="s">
        <v>917</v>
      </c>
      <c r="F218" s="143" t="s">
        <v>863</v>
      </c>
      <c r="G218" s="142" t="s">
        <v>953</v>
      </c>
      <c r="H218" s="142" t="n">
        <v>50</v>
      </c>
      <c r="I218" s="143" t="s">
        <v>982</v>
      </c>
      <c r="J218" s="143" t="s">
        <v>921</v>
      </c>
      <c r="K218" s="143" t="s">
        <v>896</v>
      </c>
      <c r="L218" s="142" t="n">
        <v>72</v>
      </c>
      <c r="M218" s="142" t="n">
        <v>40</v>
      </c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36"/>
      <c r="AD218" s="136"/>
      <c r="AE218" s="136"/>
    </row>
    <row r="219" customFormat="false" ht="14.1" hidden="false" customHeight="true" outlineLevel="0" collapsed="false">
      <c r="B219" s="155" t="n">
        <v>6</v>
      </c>
      <c r="C219" s="140" t="n">
        <v>3</v>
      </c>
      <c r="D219" s="141" t="s">
        <v>24</v>
      </c>
      <c r="E219" s="143" t="s">
        <v>917</v>
      </c>
      <c r="F219" s="143" t="s">
        <v>863</v>
      </c>
      <c r="G219" s="142" t="s">
        <v>953</v>
      </c>
      <c r="H219" s="142" t="n">
        <v>50</v>
      </c>
      <c r="I219" s="143" t="s">
        <v>982</v>
      </c>
      <c r="J219" s="143" t="s">
        <v>921</v>
      </c>
      <c r="K219" s="143" t="s">
        <v>896</v>
      </c>
      <c r="L219" s="142" t="n">
        <v>72</v>
      </c>
      <c r="M219" s="142" t="n">
        <v>40</v>
      </c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36"/>
      <c r="AD219" s="136"/>
      <c r="AE219" s="136"/>
    </row>
    <row r="220" customFormat="false" ht="14.1" hidden="false" customHeight="true" outlineLevel="0" collapsed="false">
      <c r="B220" s="140" t="n">
        <v>6</v>
      </c>
      <c r="C220" s="140" t="n">
        <v>3</v>
      </c>
      <c r="D220" s="141" t="s">
        <v>15</v>
      </c>
      <c r="E220" s="142" t="s">
        <v>932</v>
      </c>
      <c r="F220" s="146" t="s">
        <v>1039</v>
      </c>
      <c r="G220" s="142" t="s">
        <v>901</v>
      </c>
      <c r="H220" s="142" t="n">
        <v>27</v>
      </c>
      <c r="I220" s="146" t="s">
        <v>1040</v>
      </c>
      <c r="J220" s="143" t="s">
        <v>884</v>
      </c>
      <c r="K220" s="143" t="s">
        <v>874</v>
      </c>
      <c r="L220" s="141" t="n">
        <v>54</v>
      </c>
      <c r="M220" s="142" t="n">
        <v>12</v>
      </c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36"/>
      <c r="Z220" s="136"/>
      <c r="AA220" s="136"/>
      <c r="AB220" s="136"/>
      <c r="AC220" s="136"/>
      <c r="AD220" s="136"/>
      <c r="AE220" s="136"/>
    </row>
    <row r="221" customFormat="false" ht="14.1" hidden="false" customHeight="true" outlineLevel="0" collapsed="false">
      <c r="B221" s="140" t="n">
        <v>6</v>
      </c>
      <c r="C221" s="140" t="n">
        <v>3</v>
      </c>
      <c r="D221" s="141" t="s">
        <v>37</v>
      </c>
      <c r="E221" s="142" t="s">
        <v>892</v>
      </c>
      <c r="F221" s="143" t="s">
        <v>1041</v>
      </c>
      <c r="G221" s="142" t="s">
        <v>864</v>
      </c>
      <c r="H221" s="142" t="n">
        <v>28</v>
      </c>
      <c r="I221" s="143" t="s">
        <v>894</v>
      </c>
      <c r="J221" s="143" t="s">
        <v>895</v>
      </c>
      <c r="K221" s="143" t="s">
        <v>896</v>
      </c>
      <c r="L221" s="142" t="n">
        <v>120</v>
      </c>
      <c r="M221" s="142" t="n">
        <v>120</v>
      </c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36"/>
      <c r="Z221" s="136"/>
      <c r="AA221" s="136"/>
      <c r="AB221" s="136"/>
      <c r="AC221" s="136"/>
      <c r="AD221" s="136"/>
      <c r="AE221" s="136"/>
    </row>
    <row r="222" customFormat="false" ht="24" hidden="false" customHeight="true" outlineLevel="0" collapsed="false">
      <c r="B222" s="30" t="n">
        <v>6</v>
      </c>
      <c r="C222" s="140" t="n">
        <v>3</v>
      </c>
      <c r="D222" s="141" t="s">
        <v>31</v>
      </c>
      <c r="E222" s="150" t="s">
        <v>999</v>
      </c>
      <c r="F222" s="143" t="s">
        <v>990</v>
      </c>
      <c r="G222" s="142" t="s">
        <v>949</v>
      </c>
      <c r="H222" s="142" t="n">
        <v>40</v>
      </c>
      <c r="I222" s="143" t="s">
        <v>991</v>
      </c>
      <c r="J222" s="143" t="s">
        <v>866</v>
      </c>
      <c r="K222" s="143" t="s">
        <v>867</v>
      </c>
      <c r="L222" s="142" t="n">
        <v>72</v>
      </c>
      <c r="M222" s="142" t="n">
        <v>36</v>
      </c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6"/>
      <c r="Z222" s="136"/>
      <c r="AA222" s="136"/>
      <c r="AB222" s="136"/>
      <c r="AC222" s="136"/>
      <c r="AD222" s="136"/>
      <c r="AE222" s="136"/>
    </row>
    <row r="223" customFormat="false" ht="14.1" hidden="false" customHeight="true" outlineLevel="0" collapsed="false">
      <c r="B223" s="140" t="n">
        <v>6</v>
      </c>
      <c r="C223" s="140" t="n">
        <v>3</v>
      </c>
      <c r="D223" s="141" t="s">
        <v>31</v>
      </c>
      <c r="E223" s="143" t="s">
        <v>917</v>
      </c>
      <c r="F223" s="143" t="s">
        <v>1037</v>
      </c>
      <c r="G223" s="142" t="s">
        <v>976</v>
      </c>
      <c r="H223" s="142" t="n">
        <v>30</v>
      </c>
      <c r="I223" s="143" t="s">
        <v>987</v>
      </c>
      <c r="J223" s="143" t="s">
        <v>921</v>
      </c>
      <c r="K223" s="143" t="s">
        <v>896</v>
      </c>
      <c r="L223" s="142" t="n">
        <v>72</v>
      </c>
      <c r="M223" s="142" t="n">
        <v>36</v>
      </c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X223" s="136"/>
      <c r="Y223" s="136"/>
      <c r="Z223" s="136"/>
      <c r="AA223" s="136"/>
      <c r="AB223" s="136"/>
      <c r="AC223" s="136"/>
      <c r="AD223" s="136"/>
      <c r="AE223" s="136"/>
    </row>
    <row r="224" customFormat="false" ht="14.1" hidden="false" customHeight="true" outlineLevel="0" collapsed="false">
      <c r="B224" s="140" t="n">
        <v>6</v>
      </c>
      <c r="C224" s="140" t="n">
        <v>3</v>
      </c>
      <c r="D224" s="141" t="s">
        <v>50</v>
      </c>
      <c r="E224" s="142" t="s">
        <v>862</v>
      </c>
      <c r="F224" s="147" t="s">
        <v>1042</v>
      </c>
      <c r="G224" s="142" t="s">
        <v>887</v>
      </c>
      <c r="H224" s="142" t="n">
        <v>13</v>
      </c>
      <c r="I224" s="147" t="s">
        <v>890</v>
      </c>
      <c r="J224" s="143" t="s">
        <v>891</v>
      </c>
      <c r="K224" s="143" t="s">
        <v>867</v>
      </c>
      <c r="L224" s="142" t="n">
        <v>48</v>
      </c>
      <c r="M224" s="148" t="n">
        <v>32</v>
      </c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</row>
    <row r="225" customFormat="false" ht="14.1" hidden="false" customHeight="true" outlineLevel="0" collapsed="false">
      <c r="B225" s="140" t="n">
        <v>6</v>
      </c>
      <c r="C225" s="140" t="n">
        <v>4</v>
      </c>
      <c r="D225" s="141" t="s">
        <v>24</v>
      </c>
      <c r="E225" s="142" t="s">
        <v>1033</v>
      </c>
      <c r="F225" s="143" t="s">
        <v>1034</v>
      </c>
      <c r="G225" s="142" t="s">
        <v>1038</v>
      </c>
      <c r="H225" s="142" t="n">
        <v>29</v>
      </c>
      <c r="I225" s="143" t="s">
        <v>1034</v>
      </c>
      <c r="J225" s="143" t="s">
        <v>1036</v>
      </c>
      <c r="K225" s="143" t="s">
        <v>1036</v>
      </c>
      <c r="L225" s="142" t="n">
        <v>72</v>
      </c>
      <c r="M225" s="142" t="n">
        <v>36</v>
      </c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X225" s="136"/>
      <c r="Y225" s="136"/>
      <c r="Z225" s="136"/>
      <c r="AA225" s="136"/>
      <c r="AB225" s="136"/>
      <c r="AC225" s="136"/>
      <c r="AD225" s="136"/>
      <c r="AE225" s="136"/>
    </row>
    <row r="226" customFormat="false" ht="24" hidden="false" customHeight="true" outlineLevel="0" collapsed="false">
      <c r="B226" s="30" t="n">
        <v>6</v>
      </c>
      <c r="C226" s="140" t="n">
        <v>4</v>
      </c>
      <c r="D226" s="141" t="s">
        <v>24</v>
      </c>
      <c r="E226" s="150" t="s">
        <v>999</v>
      </c>
      <c r="F226" s="143" t="s">
        <v>990</v>
      </c>
      <c r="G226" s="142" t="s">
        <v>949</v>
      </c>
      <c r="H226" s="142" t="n">
        <v>40</v>
      </c>
      <c r="I226" s="143" t="s">
        <v>991</v>
      </c>
      <c r="J226" s="143" t="s">
        <v>866</v>
      </c>
      <c r="K226" s="143" t="s">
        <v>867</v>
      </c>
      <c r="L226" s="142" t="n">
        <v>72</v>
      </c>
      <c r="M226" s="142" t="n">
        <v>36</v>
      </c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6"/>
      <c r="Z226" s="136"/>
      <c r="AA226" s="136"/>
      <c r="AB226" s="136"/>
      <c r="AC226" s="136"/>
      <c r="AD226" s="136"/>
      <c r="AE226" s="136"/>
    </row>
    <row r="227" customFormat="false" ht="24" hidden="false" customHeight="true" outlineLevel="0" collapsed="false">
      <c r="B227" s="30" t="n">
        <v>6</v>
      </c>
      <c r="C227" s="140" t="n">
        <v>4</v>
      </c>
      <c r="D227" s="141" t="s">
        <v>24</v>
      </c>
      <c r="E227" s="150" t="s">
        <v>999</v>
      </c>
      <c r="F227" s="143" t="s">
        <v>990</v>
      </c>
      <c r="G227" s="142" t="s">
        <v>947</v>
      </c>
      <c r="H227" s="142" t="n">
        <v>40</v>
      </c>
      <c r="I227" s="143" t="s">
        <v>991</v>
      </c>
      <c r="J227" s="143" t="s">
        <v>866</v>
      </c>
      <c r="K227" s="143" t="s">
        <v>867</v>
      </c>
      <c r="L227" s="142" t="n">
        <v>72</v>
      </c>
      <c r="M227" s="142" t="n">
        <v>36</v>
      </c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6"/>
    </row>
    <row r="228" customFormat="false" ht="14.1" hidden="false" customHeight="true" outlineLevel="0" collapsed="false">
      <c r="B228" s="140" t="n">
        <v>6</v>
      </c>
      <c r="C228" s="140" t="n">
        <v>4</v>
      </c>
      <c r="D228" s="141" t="s">
        <v>24</v>
      </c>
      <c r="E228" s="143" t="s">
        <v>992</v>
      </c>
      <c r="F228" s="143" t="s">
        <v>993</v>
      </c>
      <c r="G228" s="142" t="s">
        <v>1000</v>
      </c>
      <c r="H228" s="142" t="n">
        <v>40</v>
      </c>
      <c r="I228" s="143" t="s">
        <v>995</v>
      </c>
      <c r="J228" s="143" t="s">
        <v>879</v>
      </c>
      <c r="K228" s="143" t="s">
        <v>879</v>
      </c>
      <c r="L228" s="142" t="n">
        <v>36</v>
      </c>
      <c r="M228" s="142" t="n">
        <v>26</v>
      </c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  <c r="Z228" s="136"/>
      <c r="AA228" s="136"/>
      <c r="AB228" s="136"/>
      <c r="AC228" s="136"/>
      <c r="AD228" s="136"/>
      <c r="AE228" s="136"/>
    </row>
    <row r="229" customFormat="false" ht="14.1" hidden="false" customHeight="true" outlineLevel="0" collapsed="false">
      <c r="B229" s="140" t="n">
        <v>6</v>
      </c>
      <c r="C229" s="140" t="n">
        <v>4</v>
      </c>
      <c r="D229" s="141" t="s">
        <v>15</v>
      </c>
      <c r="E229" s="142" t="s">
        <v>892</v>
      </c>
      <c r="F229" s="143" t="s">
        <v>1041</v>
      </c>
      <c r="G229" s="142" t="s">
        <v>864</v>
      </c>
      <c r="H229" s="142" t="n">
        <v>28</v>
      </c>
      <c r="I229" s="143" t="s">
        <v>894</v>
      </c>
      <c r="J229" s="143" t="s">
        <v>895</v>
      </c>
      <c r="K229" s="143" t="s">
        <v>896</v>
      </c>
      <c r="L229" s="142" t="n">
        <v>120</v>
      </c>
      <c r="M229" s="142" t="n">
        <v>120</v>
      </c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X229" s="136"/>
      <c r="Y229" s="136"/>
      <c r="Z229" s="136"/>
      <c r="AA229" s="136"/>
      <c r="AB229" s="136"/>
      <c r="AC229" s="136"/>
      <c r="AD229" s="136"/>
      <c r="AE229" s="136"/>
    </row>
    <row r="230" customFormat="false" ht="14.1" hidden="false" customHeight="true" outlineLevel="0" collapsed="false">
      <c r="B230" s="140" t="n">
        <v>6</v>
      </c>
      <c r="C230" s="140" t="n">
        <v>4</v>
      </c>
      <c r="D230" s="141" t="s">
        <v>31</v>
      </c>
      <c r="E230" s="142" t="s">
        <v>1033</v>
      </c>
      <c r="F230" s="143" t="s">
        <v>1043</v>
      </c>
      <c r="G230" s="142" t="s">
        <v>1044</v>
      </c>
      <c r="H230" s="142" t="n">
        <v>31</v>
      </c>
      <c r="I230" s="143" t="s">
        <v>1043</v>
      </c>
      <c r="J230" s="143" t="s">
        <v>1036</v>
      </c>
      <c r="K230" s="143" t="s">
        <v>1036</v>
      </c>
      <c r="L230" s="142" t="n">
        <v>36</v>
      </c>
      <c r="M230" s="142" t="n">
        <v>18</v>
      </c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6"/>
    </row>
    <row r="231" customFormat="false" ht="14.1" hidden="false" customHeight="true" outlineLevel="0" collapsed="false">
      <c r="B231" s="140" t="n">
        <v>6</v>
      </c>
      <c r="C231" s="140" t="n">
        <v>4</v>
      </c>
      <c r="D231" s="141" t="s">
        <v>31</v>
      </c>
      <c r="E231" s="142" t="s">
        <v>1045</v>
      </c>
      <c r="F231" s="143" t="s">
        <v>1046</v>
      </c>
      <c r="G231" s="142" t="s">
        <v>1038</v>
      </c>
      <c r="H231" s="142" t="n">
        <v>29</v>
      </c>
      <c r="I231" s="143" t="s">
        <v>1046</v>
      </c>
      <c r="J231" s="143" t="s">
        <v>1047</v>
      </c>
      <c r="K231" s="143" t="s">
        <v>1047</v>
      </c>
      <c r="L231" s="142" t="n">
        <v>72</v>
      </c>
      <c r="M231" s="142" t="n">
        <v>18</v>
      </c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X231" s="136"/>
      <c r="Y231" s="136"/>
      <c r="Z231" s="136"/>
      <c r="AA231" s="136"/>
      <c r="AB231" s="136"/>
      <c r="AC231" s="136"/>
      <c r="AD231" s="136"/>
      <c r="AE231" s="136"/>
    </row>
    <row r="232" customFormat="false" ht="14.1" hidden="false" customHeight="true" outlineLevel="0" collapsed="false">
      <c r="B232" s="140" t="n">
        <v>6</v>
      </c>
      <c r="C232" s="140" t="n">
        <v>4</v>
      </c>
      <c r="D232" s="141" t="s">
        <v>31</v>
      </c>
      <c r="E232" s="143" t="s">
        <v>992</v>
      </c>
      <c r="F232" s="143" t="s">
        <v>993</v>
      </c>
      <c r="G232" s="142" t="s">
        <v>1002</v>
      </c>
      <c r="H232" s="142" t="n">
        <v>40</v>
      </c>
      <c r="I232" s="143" t="s">
        <v>995</v>
      </c>
      <c r="J232" s="143" t="s">
        <v>879</v>
      </c>
      <c r="K232" s="143" t="s">
        <v>879</v>
      </c>
      <c r="L232" s="142" t="n">
        <v>36</v>
      </c>
      <c r="M232" s="142" t="n">
        <v>26</v>
      </c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  <c r="X232" s="136"/>
      <c r="Y232" s="136"/>
      <c r="Z232" s="136"/>
      <c r="AA232" s="136"/>
      <c r="AB232" s="136"/>
      <c r="AC232" s="136"/>
      <c r="AD232" s="136"/>
      <c r="AE232" s="136"/>
    </row>
    <row r="233" customFormat="false" ht="14.1" hidden="false" customHeight="true" outlineLevel="0" collapsed="false">
      <c r="B233" s="151" t="n">
        <v>6</v>
      </c>
      <c r="C233" s="151" t="n">
        <v>4</v>
      </c>
      <c r="D233" s="152" t="s">
        <v>238</v>
      </c>
      <c r="E233" s="153" t="s">
        <v>922</v>
      </c>
      <c r="F233" s="153" t="s">
        <v>988</v>
      </c>
      <c r="G233" s="154" t="s">
        <v>943</v>
      </c>
      <c r="H233" s="154" t="n">
        <v>29</v>
      </c>
      <c r="I233" s="153" t="s">
        <v>939</v>
      </c>
      <c r="J233" s="153" t="s">
        <v>926</v>
      </c>
      <c r="K233" s="153" t="s">
        <v>927</v>
      </c>
      <c r="L233" s="154" t="n">
        <v>72</v>
      </c>
      <c r="M233" s="154" t="n">
        <v>48</v>
      </c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X233" s="136"/>
      <c r="Y233" s="136"/>
      <c r="Z233" s="136"/>
      <c r="AA233" s="136"/>
      <c r="AB233" s="136"/>
      <c r="AC233" s="136"/>
      <c r="AD233" s="136"/>
      <c r="AE233" s="136"/>
    </row>
    <row r="234" customFormat="false" ht="14.1" hidden="false" customHeight="true" outlineLevel="0" collapsed="false">
      <c r="B234" s="140" t="n">
        <v>6</v>
      </c>
      <c r="C234" s="140" t="n">
        <v>4</v>
      </c>
      <c r="D234" s="141" t="s">
        <v>50</v>
      </c>
      <c r="E234" s="142" t="s">
        <v>869</v>
      </c>
      <c r="F234" s="143" t="s">
        <v>1018</v>
      </c>
      <c r="G234" s="142" t="s">
        <v>901</v>
      </c>
      <c r="H234" s="142" t="n">
        <v>27</v>
      </c>
      <c r="I234" s="143" t="s">
        <v>872</v>
      </c>
      <c r="J234" s="143" t="s">
        <v>873</v>
      </c>
      <c r="K234" s="143" t="s">
        <v>874</v>
      </c>
      <c r="L234" s="142" t="n">
        <v>54</v>
      </c>
      <c r="M234" s="142" t="n">
        <v>12</v>
      </c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6"/>
      <c r="Z234" s="136"/>
      <c r="AA234" s="136"/>
      <c r="AB234" s="136"/>
      <c r="AC234" s="136"/>
      <c r="AD234" s="136"/>
      <c r="AE234" s="136"/>
    </row>
    <row r="235" customFormat="false" ht="24" hidden="false" customHeight="true" outlineLevel="0" collapsed="false">
      <c r="B235" s="140" t="n">
        <v>6</v>
      </c>
      <c r="C235" s="140" t="n">
        <v>4</v>
      </c>
      <c r="D235" s="141" t="s">
        <v>50</v>
      </c>
      <c r="E235" s="150" t="s">
        <v>999</v>
      </c>
      <c r="F235" s="143" t="s">
        <v>990</v>
      </c>
      <c r="G235" s="142" t="s">
        <v>949</v>
      </c>
      <c r="H235" s="142" t="n">
        <v>40</v>
      </c>
      <c r="I235" s="143" t="s">
        <v>991</v>
      </c>
      <c r="J235" s="143" t="s">
        <v>866</v>
      </c>
      <c r="K235" s="143" t="s">
        <v>867</v>
      </c>
      <c r="L235" s="142" t="n">
        <v>72</v>
      </c>
      <c r="M235" s="142" t="n">
        <v>36</v>
      </c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6"/>
      <c r="Z235" s="136"/>
      <c r="AA235" s="136"/>
      <c r="AB235" s="136"/>
      <c r="AC235" s="136"/>
      <c r="AD235" s="136"/>
      <c r="AE235" s="136"/>
    </row>
    <row r="236" customFormat="false" ht="14.1" hidden="false" customHeight="true" outlineLevel="0" collapsed="false">
      <c r="B236" s="140" t="n">
        <v>6</v>
      </c>
      <c r="C236" s="140" t="n">
        <v>4</v>
      </c>
      <c r="D236" s="141" t="s">
        <v>50</v>
      </c>
      <c r="E236" s="143" t="s">
        <v>1022</v>
      </c>
      <c r="F236" s="143" t="s">
        <v>1026</v>
      </c>
      <c r="G236" s="142" t="s">
        <v>959</v>
      </c>
      <c r="H236" s="142" t="n">
        <v>24</v>
      </c>
      <c r="I236" s="143" t="s">
        <v>1027</v>
      </c>
      <c r="J236" s="143" t="s">
        <v>921</v>
      </c>
      <c r="K236" s="143" t="s">
        <v>896</v>
      </c>
      <c r="L236" s="142" t="n">
        <v>48</v>
      </c>
      <c r="M236" s="142" t="n">
        <v>16</v>
      </c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  <c r="Z236" s="136"/>
      <c r="AA236" s="136"/>
      <c r="AB236" s="136"/>
      <c r="AC236" s="136"/>
      <c r="AD236" s="136"/>
      <c r="AE236" s="136"/>
    </row>
    <row r="237" customFormat="false" ht="14.1" hidden="false" customHeight="true" outlineLevel="0" collapsed="false">
      <c r="B237" s="140" t="n">
        <v>6</v>
      </c>
      <c r="C237" s="14" t="n">
        <v>4</v>
      </c>
      <c r="D237" s="142" t="s">
        <v>868</v>
      </c>
      <c r="E237" s="143" t="s">
        <v>902</v>
      </c>
      <c r="F237" s="143" t="s">
        <v>1007</v>
      </c>
      <c r="G237" s="142" t="s">
        <v>887</v>
      </c>
      <c r="H237" s="142" t="n">
        <v>13</v>
      </c>
      <c r="I237" s="143" t="s">
        <v>904</v>
      </c>
      <c r="J237" s="143" t="s">
        <v>895</v>
      </c>
      <c r="K237" s="143" t="s">
        <v>905</v>
      </c>
      <c r="L237" s="142" t="n">
        <v>112</v>
      </c>
      <c r="M237" s="142" t="n">
        <v>112</v>
      </c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  <c r="Z237" s="136"/>
      <c r="AA237" s="136"/>
      <c r="AB237" s="136"/>
      <c r="AC237" s="136"/>
      <c r="AD237" s="136"/>
      <c r="AE237" s="136"/>
    </row>
    <row r="238" customFormat="false" ht="14.1" hidden="false" customHeight="true" outlineLevel="0" collapsed="false">
      <c r="B238" s="151" t="n">
        <v>6</v>
      </c>
      <c r="C238" s="151" t="n">
        <v>4</v>
      </c>
      <c r="D238" s="152" t="s">
        <v>938</v>
      </c>
      <c r="E238" s="153" t="s">
        <v>922</v>
      </c>
      <c r="F238" s="153" t="s">
        <v>988</v>
      </c>
      <c r="G238" s="154" t="s">
        <v>943</v>
      </c>
      <c r="H238" s="154" t="n">
        <v>29</v>
      </c>
      <c r="I238" s="153" t="s">
        <v>945</v>
      </c>
      <c r="J238" s="153" t="s">
        <v>926</v>
      </c>
      <c r="K238" s="153" t="s">
        <v>927</v>
      </c>
      <c r="L238" s="154" t="n">
        <v>36</v>
      </c>
      <c r="M238" s="154" t="n">
        <v>36</v>
      </c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36"/>
      <c r="AA238" s="136"/>
      <c r="AB238" s="136"/>
      <c r="AC238" s="136"/>
      <c r="AD238" s="136"/>
      <c r="AE238" s="136"/>
    </row>
    <row r="239" customFormat="false" ht="14.1" hidden="false" customHeight="true" outlineLevel="0" collapsed="false">
      <c r="B239" s="140" t="n">
        <v>6</v>
      </c>
      <c r="C239" s="14" t="n">
        <v>4</v>
      </c>
      <c r="D239" s="142" t="s">
        <v>906</v>
      </c>
      <c r="E239" s="142" t="s">
        <v>880</v>
      </c>
      <c r="F239" s="146" t="s">
        <v>933</v>
      </c>
      <c r="G239" s="142" t="s">
        <v>901</v>
      </c>
      <c r="H239" s="142" t="n">
        <v>20</v>
      </c>
      <c r="I239" s="146" t="s">
        <v>883</v>
      </c>
      <c r="J239" s="143" t="s">
        <v>907</v>
      </c>
      <c r="K239" s="143" t="s">
        <v>874</v>
      </c>
      <c r="L239" s="141" t="n">
        <v>36</v>
      </c>
      <c r="M239" s="142" t="n">
        <v>36</v>
      </c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6"/>
      <c r="Z239" s="136"/>
      <c r="AA239" s="136"/>
      <c r="AB239" s="136"/>
      <c r="AC239" s="136"/>
      <c r="AD239" s="136"/>
      <c r="AE239" s="136"/>
    </row>
    <row r="240" customFormat="false" ht="24" hidden="false" customHeight="true" outlineLevel="0" collapsed="false">
      <c r="B240" s="140" t="n">
        <v>6</v>
      </c>
      <c r="C240" s="140" t="n">
        <v>5</v>
      </c>
      <c r="D240" s="141" t="s">
        <v>15</v>
      </c>
      <c r="E240" s="150" t="s">
        <v>908</v>
      </c>
      <c r="F240" s="143" t="s">
        <v>909</v>
      </c>
      <c r="G240" s="142" t="s">
        <v>910</v>
      </c>
      <c r="H240" s="142" t="n">
        <v>28</v>
      </c>
      <c r="I240" s="143" t="s">
        <v>911</v>
      </c>
      <c r="J240" s="143" t="s">
        <v>912</v>
      </c>
      <c r="K240" s="143" t="s">
        <v>867</v>
      </c>
      <c r="L240" s="142" t="n">
        <v>120</v>
      </c>
      <c r="M240" s="142" t="n">
        <v>120</v>
      </c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  <c r="Z240" s="136"/>
      <c r="AA240" s="136"/>
      <c r="AB240" s="136"/>
      <c r="AC240" s="136"/>
      <c r="AD240" s="136"/>
      <c r="AE240" s="136"/>
    </row>
    <row r="241" customFormat="false" ht="14.1" hidden="false" customHeight="true" outlineLevel="0" collapsed="false">
      <c r="B241" s="140" t="n">
        <v>6</v>
      </c>
      <c r="C241" s="140" t="n">
        <v>5</v>
      </c>
      <c r="D241" s="141" t="s">
        <v>50</v>
      </c>
      <c r="E241" s="142" t="s">
        <v>869</v>
      </c>
      <c r="F241" s="143" t="s">
        <v>1018</v>
      </c>
      <c r="G241" s="142" t="s">
        <v>901</v>
      </c>
      <c r="H241" s="142" t="n">
        <v>25</v>
      </c>
      <c r="I241" s="143" t="s">
        <v>872</v>
      </c>
      <c r="J241" s="143" t="s">
        <v>873</v>
      </c>
      <c r="K241" s="143" t="s">
        <v>874</v>
      </c>
      <c r="L241" s="142" t="n">
        <v>54</v>
      </c>
      <c r="M241" s="142" t="n">
        <v>12</v>
      </c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  <c r="Z241" s="136"/>
      <c r="AA241" s="136"/>
      <c r="AB241" s="136"/>
      <c r="AC241" s="136"/>
      <c r="AD241" s="136"/>
      <c r="AE241" s="136"/>
    </row>
    <row r="242" customFormat="false" ht="14.1" hidden="false" customHeight="true" outlineLevel="0" collapsed="false">
      <c r="B242" s="140" t="n">
        <v>6</v>
      </c>
      <c r="C242" s="14" t="n">
        <v>5</v>
      </c>
      <c r="D242" s="142" t="s">
        <v>868</v>
      </c>
      <c r="E242" s="142" t="s">
        <v>913</v>
      </c>
      <c r="F242" s="143" t="s">
        <v>914</v>
      </c>
      <c r="G242" s="142" t="s">
        <v>915</v>
      </c>
      <c r="H242" s="142" t="n">
        <v>46</v>
      </c>
      <c r="I242" s="143" t="s">
        <v>916</v>
      </c>
      <c r="J242" s="143" t="s">
        <v>912</v>
      </c>
      <c r="K242" s="143" t="s">
        <v>867</v>
      </c>
      <c r="L242" s="142" t="n">
        <v>54</v>
      </c>
      <c r="M242" s="142" t="n">
        <v>54</v>
      </c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  <c r="AA242" s="136"/>
      <c r="AB242" s="136"/>
      <c r="AC242" s="136"/>
      <c r="AD242" s="136"/>
      <c r="AE242" s="136"/>
    </row>
    <row r="243" customFormat="false" ht="14.1" hidden="false" customHeight="true" outlineLevel="0" collapsed="false">
      <c r="B243" s="140" t="n">
        <v>6</v>
      </c>
      <c r="C243" s="140" t="n">
        <v>6</v>
      </c>
      <c r="D243" s="141" t="s">
        <v>37</v>
      </c>
      <c r="E243" s="142" t="s">
        <v>1029</v>
      </c>
      <c r="F243" s="143" t="s">
        <v>1030</v>
      </c>
      <c r="G243" s="142" t="s">
        <v>901</v>
      </c>
      <c r="H243" s="142" t="n">
        <v>53</v>
      </c>
      <c r="I243" s="143" t="s">
        <v>1013</v>
      </c>
      <c r="J243" s="143" t="s">
        <v>1014</v>
      </c>
      <c r="K243" s="143" t="s">
        <v>874</v>
      </c>
      <c r="L243" s="142" t="n">
        <v>72</v>
      </c>
      <c r="M243" s="142" t="n">
        <v>24</v>
      </c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  <c r="AA243" s="136"/>
      <c r="AB243" s="136"/>
      <c r="AC243" s="136"/>
      <c r="AD243" s="136"/>
      <c r="AE243" s="136"/>
    </row>
    <row r="244" customFormat="false" ht="14.1" hidden="false" customHeight="true" outlineLevel="0" collapsed="false">
      <c r="B244" s="140" t="n">
        <v>7</v>
      </c>
      <c r="C244" s="140" t="n">
        <v>1</v>
      </c>
      <c r="D244" s="141" t="s">
        <v>37</v>
      </c>
      <c r="E244" s="142" t="s">
        <v>966</v>
      </c>
      <c r="F244" s="142" t="s">
        <v>967</v>
      </c>
      <c r="G244" s="142" t="s">
        <v>901</v>
      </c>
      <c r="H244" s="142" t="n">
        <v>56</v>
      </c>
      <c r="I244" s="143" t="s">
        <v>968</v>
      </c>
      <c r="J244" s="143" t="s">
        <v>969</v>
      </c>
      <c r="K244" s="143" t="s">
        <v>874</v>
      </c>
      <c r="L244" s="142" t="n">
        <v>72</v>
      </c>
      <c r="M244" s="142" t="n">
        <v>36</v>
      </c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  <c r="Z244" s="136"/>
      <c r="AA244" s="136"/>
      <c r="AB244" s="136"/>
      <c r="AC244" s="136"/>
      <c r="AD244" s="136"/>
      <c r="AE244" s="136"/>
    </row>
    <row r="245" customFormat="false" ht="14.1" hidden="false" customHeight="true" outlineLevel="0" collapsed="false">
      <c r="B245" s="140" t="n">
        <v>7</v>
      </c>
      <c r="C245" s="140" t="n">
        <v>1</v>
      </c>
      <c r="D245" s="141" t="s">
        <v>37</v>
      </c>
      <c r="E245" s="143" t="s">
        <v>902</v>
      </c>
      <c r="F245" s="143" t="s">
        <v>1007</v>
      </c>
      <c r="G245" s="142" t="s">
        <v>887</v>
      </c>
      <c r="H245" s="142" t="n">
        <v>13</v>
      </c>
      <c r="I245" s="143" t="s">
        <v>904</v>
      </c>
      <c r="J245" s="143" t="s">
        <v>895</v>
      </c>
      <c r="K245" s="143" t="s">
        <v>905</v>
      </c>
      <c r="L245" s="142" t="n">
        <v>112</v>
      </c>
      <c r="M245" s="142" t="n">
        <v>112</v>
      </c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  <c r="Z245" s="136"/>
      <c r="AA245" s="136"/>
      <c r="AB245" s="136"/>
      <c r="AC245" s="136"/>
      <c r="AD245" s="136"/>
      <c r="AE245" s="136"/>
    </row>
    <row r="246" customFormat="false" ht="14.1" hidden="false" customHeight="true" outlineLevel="0" collapsed="false">
      <c r="B246" s="140" t="n">
        <v>7</v>
      </c>
      <c r="C246" s="140" t="n">
        <v>1</v>
      </c>
      <c r="D246" s="141" t="s">
        <v>37</v>
      </c>
      <c r="E246" s="143" t="s">
        <v>917</v>
      </c>
      <c r="F246" s="143" t="s">
        <v>1048</v>
      </c>
      <c r="G246" s="142" t="s">
        <v>971</v>
      </c>
      <c r="H246" s="142" t="n">
        <v>28</v>
      </c>
      <c r="I246" s="143" t="s">
        <v>1016</v>
      </c>
      <c r="J246" s="143" t="s">
        <v>921</v>
      </c>
      <c r="K246" s="143" t="s">
        <v>896</v>
      </c>
      <c r="L246" s="142" t="n">
        <v>36</v>
      </c>
      <c r="M246" s="142" t="n">
        <v>18</v>
      </c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6"/>
      <c r="Z246" s="136"/>
      <c r="AA246" s="136"/>
      <c r="AB246" s="136"/>
      <c r="AC246" s="136"/>
      <c r="AD246" s="136"/>
      <c r="AE246" s="136"/>
    </row>
    <row r="247" customFormat="false" ht="14.1" hidden="false" customHeight="true" outlineLevel="0" collapsed="false">
      <c r="B247" s="30" t="n">
        <v>7</v>
      </c>
      <c r="C247" s="140" t="n">
        <v>1</v>
      </c>
      <c r="D247" s="141" t="s">
        <v>164</v>
      </c>
      <c r="E247" s="142" t="s">
        <v>862</v>
      </c>
      <c r="F247" s="143" t="s">
        <v>863</v>
      </c>
      <c r="G247" s="142" t="s">
        <v>864</v>
      </c>
      <c r="H247" s="142" t="n">
        <v>20</v>
      </c>
      <c r="I247" s="143" t="s">
        <v>865</v>
      </c>
      <c r="J247" s="143" t="s">
        <v>866</v>
      </c>
      <c r="K247" s="143" t="s">
        <v>867</v>
      </c>
      <c r="L247" s="142" t="n">
        <v>120</v>
      </c>
      <c r="M247" s="142" t="n">
        <v>120</v>
      </c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  <c r="AA247" s="136"/>
      <c r="AB247" s="136"/>
      <c r="AC247" s="136"/>
      <c r="AD247" s="136"/>
      <c r="AE247" s="136"/>
    </row>
    <row r="248" customFormat="false" ht="24" hidden="false" customHeight="true" outlineLevel="0" collapsed="false">
      <c r="B248" s="140" t="n">
        <v>7</v>
      </c>
      <c r="C248" s="140" t="n">
        <v>1</v>
      </c>
      <c r="D248" s="141" t="s">
        <v>31</v>
      </c>
      <c r="E248" s="149" t="s">
        <v>974</v>
      </c>
      <c r="F248" s="143" t="s">
        <v>1049</v>
      </c>
      <c r="G248" s="142" t="s">
        <v>976</v>
      </c>
      <c r="H248" s="142" t="n">
        <v>22</v>
      </c>
      <c r="I248" s="143" t="s">
        <v>977</v>
      </c>
      <c r="J248" s="143" t="s">
        <v>891</v>
      </c>
      <c r="K248" s="143" t="s">
        <v>867</v>
      </c>
      <c r="L248" s="142" t="n">
        <v>72</v>
      </c>
      <c r="M248" s="148" t="n">
        <v>36</v>
      </c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6"/>
      <c r="Z248" s="136"/>
      <c r="AA248" s="136"/>
      <c r="AB248" s="136"/>
      <c r="AC248" s="136"/>
      <c r="AD248" s="136"/>
      <c r="AE248" s="136"/>
    </row>
    <row r="249" customFormat="false" ht="24" hidden="false" customHeight="true" outlineLevel="0" collapsed="false">
      <c r="B249" s="161" t="n">
        <v>7</v>
      </c>
      <c r="C249" s="161" t="n">
        <v>1</v>
      </c>
      <c r="D249" s="162" t="s">
        <v>238</v>
      </c>
      <c r="E249" s="149" t="s">
        <v>1050</v>
      </c>
      <c r="F249" s="143" t="s">
        <v>1051</v>
      </c>
      <c r="G249" s="142" t="s">
        <v>971</v>
      </c>
      <c r="H249" s="163" t="n">
        <v>28</v>
      </c>
      <c r="I249" s="143" t="s">
        <v>1052</v>
      </c>
      <c r="J249" s="143" t="s">
        <v>1053</v>
      </c>
      <c r="K249" s="142"/>
      <c r="L249" s="150" t="n">
        <v>30</v>
      </c>
      <c r="M249" s="163" t="n">
        <v>10</v>
      </c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/>
      <c r="Y249" s="136"/>
      <c r="Z249" s="136"/>
      <c r="AA249" s="136"/>
      <c r="AB249" s="136"/>
      <c r="AC249" s="136"/>
      <c r="AD249" s="136"/>
      <c r="AE249" s="136"/>
    </row>
    <row r="250" customFormat="false" ht="14.1" hidden="false" customHeight="true" outlineLevel="0" collapsed="false">
      <c r="B250" s="63" t="n">
        <v>7</v>
      </c>
      <c r="C250" s="140" t="n">
        <v>1</v>
      </c>
      <c r="D250" s="141" t="s">
        <v>50</v>
      </c>
      <c r="E250" s="142" t="s">
        <v>869</v>
      </c>
      <c r="F250" s="143" t="s">
        <v>1054</v>
      </c>
      <c r="G250" s="142" t="s">
        <v>871</v>
      </c>
      <c r="H250" s="142" t="n">
        <v>15</v>
      </c>
      <c r="I250" s="143" t="s">
        <v>872</v>
      </c>
      <c r="J250" s="143" t="s">
        <v>873</v>
      </c>
      <c r="K250" s="143" t="s">
        <v>874</v>
      </c>
      <c r="L250" s="142" t="n">
        <v>54</v>
      </c>
      <c r="M250" s="142" t="n">
        <v>12</v>
      </c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D250" s="136"/>
      <c r="AE250" s="136"/>
    </row>
    <row r="251" customFormat="false" ht="14.1" hidden="false" customHeight="true" outlineLevel="0" collapsed="false">
      <c r="B251" s="140" t="n">
        <v>7</v>
      </c>
      <c r="C251" s="140" t="n">
        <v>1</v>
      </c>
      <c r="D251" s="141" t="s">
        <v>50</v>
      </c>
      <c r="E251" s="142" t="s">
        <v>897</v>
      </c>
      <c r="F251" s="143" t="s">
        <v>1055</v>
      </c>
      <c r="G251" s="142" t="s">
        <v>947</v>
      </c>
      <c r="H251" s="142" t="n">
        <v>43</v>
      </c>
      <c r="I251" s="143" t="s">
        <v>979</v>
      </c>
      <c r="J251" s="143" t="s">
        <v>900</v>
      </c>
      <c r="K251" s="143" t="s">
        <v>867</v>
      </c>
      <c r="L251" s="142" t="n">
        <v>54</v>
      </c>
      <c r="M251" s="142" t="n">
        <v>30</v>
      </c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X251" s="136"/>
      <c r="Y251" s="136"/>
      <c r="Z251" s="136"/>
      <c r="AA251" s="136"/>
      <c r="AB251" s="136"/>
      <c r="AC251" s="136"/>
      <c r="AD251" s="136"/>
      <c r="AE251" s="136"/>
    </row>
    <row r="252" customFormat="false" ht="14.1" hidden="false" customHeight="true" outlineLevel="0" collapsed="false">
      <c r="B252" s="140" t="n">
        <v>7</v>
      </c>
      <c r="C252" s="140" t="n">
        <v>1</v>
      </c>
      <c r="D252" s="141" t="s">
        <v>50</v>
      </c>
      <c r="E252" s="143" t="s">
        <v>917</v>
      </c>
      <c r="F252" s="143" t="s">
        <v>1056</v>
      </c>
      <c r="G252" s="142" t="s">
        <v>919</v>
      </c>
      <c r="H252" s="142" t="n">
        <v>51</v>
      </c>
      <c r="I252" s="143" t="s">
        <v>920</v>
      </c>
      <c r="J252" s="143" t="s">
        <v>921</v>
      </c>
      <c r="K252" s="143" t="s">
        <v>896</v>
      </c>
      <c r="L252" s="142" t="n">
        <v>54</v>
      </c>
      <c r="M252" s="142" t="n">
        <v>54</v>
      </c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  <c r="Z252" s="136"/>
      <c r="AA252" s="136"/>
      <c r="AB252" s="136"/>
      <c r="AC252" s="136"/>
      <c r="AD252" s="136"/>
      <c r="AE252" s="136"/>
    </row>
    <row r="253" customFormat="false" ht="14.1" hidden="false" customHeight="true" outlineLevel="0" collapsed="false">
      <c r="B253" s="140" t="n">
        <v>7</v>
      </c>
      <c r="C253" s="140" t="n">
        <v>1</v>
      </c>
      <c r="D253" s="141" t="s">
        <v>50</v>
      </c>
      <c r="E253" s="143" t="s">
        <v>917</v>
      </c>
      <c r="F253" s="143" t="s">
        <v>1056</v>
      </c>
      <c r="G253" s="142" t="s">
        <v>919</v>
      </c>
      <c r="H253" s="142" t="n">
        <v>51</v>
      </c>
      <c r="I253" s="143" t="s">
        <v>920</v>
      </c>
      <c r="J253" s="143" t="s">
        <v>921</v>
      </c>
      <c r="K253" s="143" t="s">
        <v>896</v>
      </c>
      <c r="L253" s="142" t="n">
        <v>54</v>
      </c>
      <c r="M253" s="142" t="n">
        <v>54</v>
      </c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  <c r="Z253" s="136"/>
      <c r="AA253" s="136"/>
      <c r="AB253" s="136"/>
      <c r="AC253" s="136"/>
      <c r="AD253" s="136"/>
      <c r="AE253" s="136"/>
    </row>
    <row r="254" customFormat="false" ht="14.1" hidden="false" customHeight="true" outlineLevel="0" collapsed="false">
      <c r="B254" s="140" t="n">
        <v>7</v>
      </c>
      <c r="C254" s="140" t="n">
        <v>1</v>
      </c>
      <c r="D254" s="141" t="s">
        <v>50</v>
      </c>
      <c r="E254" s="143" t="s">
        <v>917</v>
      </c>
      <c r="F254" s="143" t="s">
        <v>1056</v>
      </c>
      <c r="G254" s="142" t="s">
        <v>919</v>
      </c>
      <c r="H254" s="142" t="n">
        <v>51</v>
      </c>
      <c r="I254" s="143" t="s">
        <v>920</v>
      </c>
      <c r="J254" s="143" t="s">
        <v>921</v>
      </c>
      <c r="K254" s="143" t="s">
        <v>896</v>
      </c>
      <c r="L254" s="142" t="n">
        <v>54</v>
      </c>
      <c r="M254" s="142" t="n">
        <v>54</v>
      </c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  <c r="Z254" s="136"/>
      <c r="AA254" s="136"/>
      <c r="AB254" s="136"/>
      <c r="AC254" s="136"/>
      <c r="AD254" s="136"/>
      <c r="AE254" s="136"/>
    </row>
    <row r="255" customFormat="false" ht="14.1" hidden="false" customHeight="true" outlineLevel="0" collapsed="false">
      <c r="B255" s="151" t="n">
        <v>7</v>
      </c>
      <c r="C255" s="151" t="n">
        <v>1</v>
      </c>
      <c r="D255" s="152" t="s">
        <v>50</v>
      </c>
      <c r="E255" s="143" t="s">
        <v>917</v>
      </c>
      <c r="F255" s="143" t="s">
        <v>1056</v>
      </c>
      <c r="G255" s="142" t="s">
        <v>919</v>
      </c>
      <c r="H255" s="142" t="n">
        <v>51</v>
      </c>
      <c r="I255" s="143" t="s">
        <v>920</v>
      </c>
      <c r="J255" s="143" t="s">
        <v>921</v>
      </c>
      <c r="K255" s="143" t="s">
        <v>896</v>
      </c>
      <c r="L255" s="142" t="n">
        <v>54</v>
      </c>
      <c r="M255" s="142" t="n">
        <v>54</v>
      </c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  <c r="Z255" s="136"/>
      <c r="AA255" s="136"/>
      <c r="AB255" s="136"/>
      <c r="AC255" s="136"/>
      <c r="AD255" s="136"/>
      <c r="AE255" s="136"/>
    </row>
    <row r="256" customFormat="false" ht="14.1" hidden="false" customHeight="true" outlineLevel="0" collapsed="false">
      <c r="B256" s="140" t="n">
        <v>7</v>
      </c>
      <c r="C256" s="14" t="n">
        <v>1</v>
      </c>
      <c r="D256" s="142" t="s">
        <v>868</v>
      </c>
      <c r="E256" s="153" t="s">
        <v>922</v>
      </c>
      <c r="F256" s="153" t="s">
        <v>1032</v>
      </c>
      <c r="G256" s="154" t="s">
        <v>924</v>
      </c>
      <c r="H256" s="154" t="n">
        <v>41</v>
      </c>
      <c r="I256" s="153" t="s">
        <v>925</v>
      </c>
      <c r="J256" s="153" t="s">
        <v>926</v>
      </c>
      <c r="K256" s="153" t="s">
        <v>927</v>
      </c>
      <c r="L256" s="154" t="n">
        <v>54</v>
      </c>
      <c r="M256" s="154" t="n">
        <v>54</v>
      </c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  <c r="Z256" s="136"/>
      <c r="AA256" s="136"/>
      <c r="AB256" s="136"/>
      <c r="AC256" s="136"/>
      <c r="AD256" s="136"/>
      <c r="AE256" s="136"/>
    </row>
    <row r="257" customFormat="false" ht="14.1" hidden="false" customHeight="true" outlineLevel="0" collapsed="false">
      <c r="B257" s="140" t="n">
        <v>7</v>
      </c>
      <c r="C257" s="140" t="n">
        <v>1</v>
      </c>
      <c r="D257" s="141" t="s">
        <v>430</v>
      </c>
      <c r="E257" s="142" t="s">
        <v>928</v>
      </c>
      <c r="F257" s="143" t="s">
        <v>929</v>
      </c>
      <c r="G257" s="142" t="s">
        <v>930</v>
      </c>
      <c r="H257" s="142" t="n">
        <v>13</v>
      </c>
      <c r="I257" s="143" t="s">
        <v>931</v>
      </c>
      <c r="J257" s="143" t="s">
        <v>912</v>
      </c>
      <c r="K257" s="143" t="s">
        <v>867</v>
      </c>
      <c r="L257" s="142" t="n">
        <v>64</v>
      </c>
      <c r="M257" s="142" t="n">
        <v>64</v>
      </c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6"/>
      <c r="Z257" s="136"/>
      <c r="AA257" s="136"/>
      <c r="AB257" s="136"/>
      <c r="AC257" s="136"/>
      <c r="AD257" s="136"/>
      <c r="AE257" s="136"/>
    </row>
    <row r="258" customFormat="false" ht="14.1" hidden="false" customHeight="true" outlineLevel="0" collapsed="false">
      <c r="B258" s="140" t="n">
        <v>7</v>
      </c>
      <c r="C258" s="140" t="n">
        <v>2</v>
      </c>
      <c r="D258" s="141" t="s">
        <v>24</v>
      </c>
      <c r="E258" s="142" t="s">
        <v>875</v>
      </c>
      <c r="F258" s="143" t="s">
        <v>876</v>
      </c>
      <c r="G258" s="142" t="s">
        <v>877</v>
      </c>
      <c r="H258" s="142" t="n">
        <v>19</v>
      </c>
      <c r="I258" s="143" t="s">
        <v>878</v>
      </c>
      <c r="J258" s="143" t="s">
        <v>879</v>
      </c>
      <c r="K258" s="143" t="s">
        <v>874</v>
      </c>
      <c r="L258" s="142" t="n">
        <v>30</v>
      </c>
      <c r="M258" s="142" t="n">
        <v>30</v>
      </c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  <c r="Z258" s="136"/>
      <c r="AA258" s="136"/>
      <c r="AB258" s="136"/>
      <c r="AC258" s="136"/>
      <c r="AD258" s="136"/>
      <c r="AE258" s="136"/>
    </row>
    <row r="259" customFormat="false" ht="24" hidden="false" customHeight="true" outlineLevel="0" collapsed="false">
      <c r="B259" s="140" t="n">
        <v>7</v>
      </c>
      <c r="C259" s="140" t="n">
        <v>2</v>
      </c>
      <c r="D259" s="141" t="s">
        <v>24</v>
      </c>
      <c r="E259" s="149" t="s">
        <v>1050</v>
      </c>
      <c r="F259" s="143" t="s">
        <v>1057</v>
      </c>
      <c r="G259" s="142" t="s">
        <v>887</v>
      </c>
      <c r="H259" s="142"/>
      <c r="I259" s="143" t="s">
        <v>1058</v>
      </c>
      <c r="J259" s="143" t="s">
        <v>1053</v>
      </c>
      <c r="K259" s="142"/>
      <c r="L259" s="142" t="n">
        <v>32</v>
      </c>
      <c r="M259" s="142" t="n">
        <v>24</v>
      </c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  <c r="Z259" s="136"/>
      <c r="AA259" s="136"/>
      <c r="AB259" s="136"/>
      <c r="AC259" s="136"/>
      <c r="AD259" s="136"/>
      <c r="AE259" s="136"/>
    </row>
    <row r="260" customFormat="false" ht="14.1" hidden="false" customHeight="true" outlineLevel="0" collapsed="false">
      <c r="B260" s="164" t="n">
        <v>7</v>
      </c>
      <c r="C260" s="151" t="n">
        <v>2</v>
      </c>
      <c r="D260" s="152" t="s">
        <v>24</v>
      </c>
      <c r="E260" s="153" t="s">
        <v>1059</v>
      </c>
      <c r="F260" s="153" t="s">
        <v>1060</v>
      </c>
      <c r="G260" s="154" t="s">
        <v>1035</v>
      </c>
      <c r="H260" s="154" t="n">
        <v>41</v>
      </c>
      <c r="I260" s="153" t="s">
        <v>1061</v>
      </c>
      <c r="J260" s="153" t="s">
        <v>1062</v>
      </c>
      <c r="K260" s="153" t="s">
        <v>927</v>
      </c>
      <c r="L260" s="154" t="n">
        <v>72</v>
      </c>
      <c r="M260" s="154" t="n">
        <v>36</v>
      </c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  <c r="Z260" s="136"/>
      <c r="AA260" s="136"/>
      <c r="AB260" s="136"/>
      <c r="AC260" s="136"/>
      <c r="AD260" s="136"/>
      <c r="AE260" s="136"/>
    </row>
    <row r="261" customFormat="false" ht="14.1" hidden="false" customHeight="true" outlineLevel="0" collapsed="false">
      <c r="B261" s="155" t="n">
        <v>7</v>
      </c>
      <c r="C261" s="140" t="n">
        <v>2</v>
      </c>
      <c r="D261" s="141" t="s">
        <v>24</v>
      </c>
      <c r="E261" s="143" t="s">
        <v>917</v>
      </c>
      <c r="F261" s="143" t="s">
        <v>1063</v>
      </c>
      <c r="G261" s="142" t="s">
        <v>953</v>
      </c>
      <c r="H261" s="142" t="n">
        <v>50</v>
      </c>
      <c r="I261" s="143" t="s">
        <v>982</v>
      </c>
      <c r="J261" s="143" t="s">
        <v>921</v>
      </c>
      <c r="K261" s="143" t="s">
        <v>896</v>
      </c>
      <c r="L261" s="142" t="n">
        <v>72</v>
      </c>
      <c r="M261" s="142" t="n">
        <v>40</v>
      </c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6"/>
      <c r="AB261" s="136"/>
      <c r="AC261" s="136"/>
      <c r="AD261" s="136"/>
      <c r="AE261" s="136"/>
    </row>
    <row r="262" customFormat="false" ht="14.1" hidden="false" customHeight="true" outlineLevel="0" collapsed="false">
      <c r="B262" s="155" t="n">
        <v>7</v>
      </c>
      <c r="C262" s="140" t="n">
        <v>2</v>
      </c>
      <c r="D262" s="141" t="s">
        <v>24</v>
      </c>
      <c r="E262" s="143" t="s">
        <v>917</v>
      </c>
      <c r="F262" s="143" t="s">
        <v>1063</v>
      </c>
      <c r="G262" s="142" t="s">
        <v>953</v>
      </c>
      <c r="H262" s="142" t="n">
        <v>50</v>
      </c>
      <c r="I262" s="143" t="s">
        <v>982</v>
      </c>
      <c r="J262" s="143" t="s">
        <v>921</v>
      </c>
      <c r="K262" s="143" t="s">
        <v>896</v>
      </c>
      <c r="L262" s="142" t="n">
        <v>72</v>
      </c>
      <c r="M262" s="142" t="n">
        <v>40</v>
      </c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D262" s="136"/>
      <c r="AE262" s="136"/>
    </row>
    <row r="263" customFormat="false" ht="14.1" hidden="false" customHeight="true" outlineLevel="0" collapsed="false">
      <c r="B263" s="140" t="n">
        <v>7</v>
      </c>
      <c r="C263" s="140" t="n">
        <v>2</v>
      </c>
      <c r="D263" s="141" t="s">
        <v>15</v>
      </c>
      <c r="E263" s="142" t="s">
        <v>932</v>
      </c>
      <c r="F263" s="146" t="s">
        <v>1064</v>
      </c>
      <c r="G263" s="142" t="s">
        <v>882</v>
      </c>
      <c r="H263" s="142" t="n">
        <v>26</v>
      </c>
      <c r="I263" s="146" t="s">
        <v>883</v>
      </c>
      <c r="J263" s="143" t="s">
        <v>884</v>
      </c>
      <c r="K263" s="143" t="s">
        <v>874</v>
      </c>
      <c r="L263" s="141" t="n">
        <v>36</v>
      </c>
      <c r="M263" s="142" t="n">
        <v>36</v>
      </c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136"/>
      <c r="AD263" s="136"/>
      <c r="AE263" s="136"/>
    </row>
    <row r="264" customFormat="false" ht="24" hidden="false" customHeight="true" outlineLevel="0" collapsed="false">
      <c r="B264" s="30" t="n">
        <v>7</v>
      </c>
      <c r="C264" s="140" t="n">
        <v>2</v>
      </c>
      <c r="D264" s="141" t="s">
        <v>15</v>
      </c>
      <c r="E264" s="150" t="s">
        <v>999</v>
      </c>
      <c r="F264" s="143" t="s">
        <v>984</v>
      </c>
      <c r="G264" s="142" t="s">
        <v>947</v>
      </c>
      <c r="H264" s="142" t="n">
        <v>40</v>
      </c>
      <c r="I264" s="143" t="s">
        <v>985</v>
      </c>
      <c r="J264" s="143" t="s">
        <v>866</v>
      </c>
      <c r="K264" s="143" t="s">
        <v>867</v>
      </c>
      <c r="L264" s="142" t="n">
        <v>54</v>
      </c>
      <c r="M264" s="142" t="n">
        <v>27</v>
      </c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  <c r="AA264" s="136"/>
      <c r="AB264" s="136"/>
      <c r="AC264" s="136"/>
      <c r="AD264" s="136"/>
      <c r="AE264" s="136"/>
    </row>
    <row r="265" customFormat="false" ht="24" hidden="false" customHeight="true" outlineLevel="0" collapsed="false">
      <c r="B265" s="140" t="n">
        <v>7</v>
      </c>
      <c r="C265" s="140" t="n">
        <v>2</v>
      </c>
      <c r="D265" s="141" t="s">
        <v>37</v>
      </c>
      <c r="E265" s="150" t="s">
        <v>908</v>
      </c>
      <c r="F265" s="143" t="s">
        <v>909</v>
      </c>
      <c r="G265" s="142" t="s">
        <v>910</v>
      </c>
      <c r="H265" s="142" t="n">
        <v>28</v>
      </c>
      <c r="I265" s="143" t="s">
        <v>911</v>
      </c>
      <c r="J265" s="143" t="s">
        <v>912</v>
      </c>
      <c r="K265" s="143" t="s">
        <v>867</v>
      </c>
      <c r="L265" s="142" t="n">
        <v>120</v>
      </c>
      <c r="M265" s="142" t="n">
        <v>120</v>
      </c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D265" s="136"/>
      <c r="AE265" s="136"/>
    </row>
    <row r="266" customFormat="false" ht="14.1" hidden="false" customHeight="true" outlineLevel="0" collapsed="false">
      <c r="B266" s="140" t="n">
        <v>7</v>
      </c>
      <c r="C266" s="140" t="n">
        <v>2</v>
      </c>
      <c r="D266" s="141" t="s">
        <v>31</v>
      </c>
      <c r="E266" s="142" t="s">
        <v>1033</v>
      </c>
      <c r="F266" s="143" t="s">
        <v>1034</v>
      </c>
      <c r="G266" s="142" t="s">
        <v>1035</v>
      </c>
      <c r="H266" s="142" t="n">
        <v>40</v>
      </c>
      <c r="I266" s="143" t="s">
        <v>1034</v>
      </c>
      <c r="J266" s="143" t="s">
        <v>1036</v>
      </c>
      <c r="K266" s="143" t="s">
        <v>1036</v>
      </c>
      <c r="L266" s="142" t="n">
        <v>72</v>
      </c>
      <c r="M266" s="142" t="n">
        <v>36</v>
      </c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136"/>
      <c r="AD266" s="136"/>
      <c r="AE266" s="136"/>
    </row>
    <row r="267" customFormat="false" ht="14.1" hidden="false" customHeight="true" outlineLevel="0" collapsed="false">
      <c r="B267" s="161" t="n">
        <v>7</v>
      </c>
      <c r="C267" s="161" t="n">
        <v>2</v>
      </c>
      <c r="D267" s="162" t="s">
        <v>31</v>
      </c>
      <c r="E267" s="143" t="s">
        <v>1065</v>
      </c>
      <c r="F267" s="143" t="s">
        <v>1066</v>
      </c>
      <c r="G267" s="163" t="s">
        <v>1067</v>
      </c>
      <c r="H267" s="163" t="n">
        <v>52</v>
      </c>
      <c r="I267" s="143" t="s">
        <v>1068</v>
      </c>
      <c r="J267" s="143" t="s">
        <v>1053</v>
      </c>
      <c r="K267" s="142"/>
      <c r="L267" s="150" t="n">
        <v>64</v>
      </c>
      <c r="M267" s="163" t="n">
        <v>40</v>
      </c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36"/>
      <c r="AD267" s="136"/>
      <c r="AE267" s="136"/>
    </row>
    <row r="268" customFormat="false" ht="14.1" hidden="false" customHeight="true" outlineLevel="0" collapsed="false">
      <c r="B268" s="140" t="n">
        <v>7</v>
      </c>
      <c r="C268" s="140" t="n">
        <v>2</v>
      </c>
      <c r="D268" s="141" t="s">
        <v>31</v>
      </c>
      <c r="E268" s="143" t="s">
        <v>917</v>
      </c>
      <c r="F268" s="143" t="s">
        <v>1037</v>
      </c>
      <c r="G268" s="142" t="s">
        <v>976</v>
      </c>
      <c r="H268" s="142" t="n">
        <v>30</v>
      </c>
      <c r="I268" s="143" t="s">
        <v>987</v>
      </c>
      <c r="J268" s="143" t="s">
        <v>921</v>
      </c>
      <c r="K268" s="143" t="s">
        <v>896</v>
      </c>
      <c r="L268" s="142" t="n">
        <v>72</v>
      </c>
      <c r="M268" s="142" t="n">
        <v>36</v>
      </c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/>
    </row>
    <row r="269" customFormat="false" ht="14.1" hidden="false" customHeight="true" outlineLevel="0" collapsed="false">
      <c r="B269" s="140" t="n">
        <v>7</v>
      </c>
      <c r="C269" s="140" t="n">
        <v>2</v>
      </c>
      <c r="D269" s="141" t="s">
        <v>238</v>
      </c>
      <c r="E269" s="142" t="s">
        <v>1033</v>
      </c>
      <c r="F269" s="143" t="s">
        <v>1034</v>
      </c>
      <c r="G269" s="142" t="s">
        <v>1038</v>
      </c>
      <c r="H269" s="142" t="n">
        <v>29</v>
      </c>
      <c r="I269" s="143" t="s">
        <v>1034</v>
      </c>
      <c r="J269" s="143" t="s">
        <v>1036</v>
      </c>
      <c r="K269" s="143" t="s">
        <v>1036</v>
      </c>
      <c r="L269" s="142" t="n">
        <v>72</v>
      </c>
      <c r="M269" s="142" t="n">
        <v>36</v>
      </c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</row>
    <row r="270" customFormat="false" ht="14.1" hidden="false" customHeight="true" outlineLevel="0" collapsed="false">
      <c r="B270" s="151" t="n">
        <v>7</v>
      </c>
      <c r="C270" s="151" t="n">
        <v>2</v>
      </c>
      <c r="D270" s="152" t="s">
        <v>238</v>
      </c>
      <c r="E270" s="153" t="s">
        <v>922</v>
      </c>
      <c r="F270" s="153" t="s">
        <v>1069</v>
      </c>
      <c r="G270" s="154" t="s">
        <v>935</v>
      </c>
      <c r="H270" s="154" t="n">
        <v>30</v>
      </c>
      <c r="I270" s="153" t="s">
        <v>936</v>
      </c>
      <c r="J270" s="153" t="s">
        <v>926</v>
      </c>
      <c r="K270" s="153" t="s">
        <v>927</v>
      </c>
      <c r="L270" s="154" t="n">
        <v>36</v>
      </c>
      <c r="M270" s="154" t="n">
        <v>36</v>
      </c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  <c r="AE270" s="136"/>
    </row>
    <row r="271" customFormat="false" ht="14.1" hidden="false" customHeight="true" outlineLevel="0" collapsed="false">
      <c r="B271" s="140" t="n">
        <v>7</v>
      </c>
      <c r="C271" s="140" t="n">
        <v>2</v>
      </c>
      <c r="D271" s="141" t="s">
        <v>50</v>
      </c>
      <c r="E271" s="142" t="s">
        <v>932</v>
      </c>
      <c r="F271" s="146" t="s">
        <v>1070</v>
      </c>
      <c r="G271" s="142" t="s">
        <v>901</v>
      </c>
      <c r="H271" s="142" t="n">
        <v>26</v>
      </c>
      <c r="I271" s="146" t="s">
        <v>1040</v>
      </c>
      <c r="J271" s="143" t="s">
        <v>884</v>
      </c>
      <c r="K271" s="143" t="s">
        <v>874</v>
      </c>
      <c r="L271" s="141" t="n">
        <v>54</v>
      </c>
      <c r="M271" s="142" t="n">
        <v>12</v>
      </c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  <c r="Z271" s="136"/>
      <c r="AA271" s="136"/>
      <c r="AB271" s="136"/>
      <c r="AC271" s="136"/>
      <c r="AD271" s="136"/>
      <c r="AE271" s="136"/>
    </row>
    <row r="272" customFormat="false" ht="14.1" hidden="false" customHeight="true" outlineLevel="0" collapsed="false">
      <c r="B272" s="63" t="n">
        <v>7</v>
      </c>
      <c r="C272" s="140" t="n">
        <v>2</v>
      </c>
      <c r="D272" s="141" t="s">
        <v>50</v>
      </c>
      <c r="E272" s="142" t="s">
        <v>913</v>
      </c>
      <c r="F272" s="143" t="s">
        <v>914</v>
      </c>
      <c r="G272" s="142" t="s">
        <v>937</v>
      </c>
      <c r="H272" s="142" t="n">
        <v>43</v>
      </c>
      <c r="I272" s="143" t="s">
        <v>916</v>
      </c>
      <c r="J272" s="143" t="s">
        <v>912</v>
      </c>
      <c r="K272" s="143" t="s">
        <v>867</v>
      </c>
      <c r="L272" s="142" t="n">
        <v>54</v>
      </c>
      <c r="M272" s="142" t="n">
        <v>54</v>
      </c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36"/>
      <c r="AD272" s="136"/>
      <c r="AE272" s="136"/>
    </row>
    <row r="273" customFormat="false" ht="14.1" hidden="false" customHeight="true" outlineLevel="0" collapsed="false">
      <c r="B273" s="30" t="n">
        <v>7</v>
      </c>
      <c r="C273" s="140" t="n">
        <v>2</v>
      </c>
      <c r="D273" s="141" t="s">
        <v>50</v>
      </c>
      <c r="E273" s="142" t="s">
        <v>897</v>
      </c>
      <c r="F273" s="143" t="s">
        <v>1055</v>
      </c>
      <c r="G273" s="142" t="s">
        <v>949</v>
      </c>
      <c r="H273" s="142" t="n">
        <v>46</v>
      </c>
      <c r="I273" s="143" t="s">
        <v>979</v>
      </c>
      <c r="J273" s="143" t="s">
        <v>900</v>
      </c>
      <c r="K273" s="143" t="s">
        <v>867</v>
      </c>
      <c r="L273" s="142" t="n">
        <v>54</v>
      </c>
      <c r="M273" s="142" t="n">
        <v>30</v>
      </c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</row>
    <row r="274" customFormat="false" ht="14.1" hidden="false" customHeight="true" outlineLevel="0" collapsed="false">
      <c r="B274" s="140" t="n">
        <v>7</v>
      </c>
      <c r="C274" s="140" t="n">
        <v>2</v>
      </c>
      <c r="D274" s="141" t="s">
        <v>868</v>
      </c>
      <c r="E274" s="142" t="s">
        <v>885</v>
      </c>
      <c r="F274" s="143" t="s">
        <v>886</v>
      </c>
      <c r="G274" s="142" t="s">
        <v>887</v>
      </c>
      <c r="H274" s="142" t="n">
        <v>13</v>
      </c>
      <c r="I274" s="143" t="s">
        <v>888</v>
      </c>
      <c r="J274" s="143" t="s">
        <v>866</v>
      </c>
      <c r="K274" s="143" t="s">
        <v>867</v>
      </c>
      <c r="L274" s="142" t="n">
        <v>48</v>
      </c>
      <c r="M274" s="142" t="n">
        <v>48</v>
      </c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  <c r="Z274" s="136"/>
      <c r="AA274" s="136"/>
      <c r="AB274" s="136"/>
      <c r="AC274" s="136"/>
      <c r="AD274" s="136"/>
      <c r="AE274" s="136"/>
    </row>
    <row r="275" customFormat="false" ht="14.1" hidden="false" customHeight="true" outlineLevel="0" collapsed="false">
      <c r="B275" s="151" t="n">
        <v>7</v>
      </c>
      <c r="C275" s="151" t="n">
        <v>2</v>
      </c>
      <c r="D275" s="152" t="s">
        <v>938</v>
      </c>
      <c r="E275" s="153" t="s">
        <v>922</v>
      </c>
      <c r="F275" s="153" t="s">
        <v>1069</v>
      </c>
      <c r="G275" s="154" t="s">
        <v>935</v>
      </c>
      <c r="H275" s="154" t="n">
        <v>30</v>
      </c>
      <c r="I275" s="153" t="s">
        <v>939</v>
      </c>
      <c r="J275" s="153" t="s">
        <v>926</v>
      </c>
      <c r="K275" s="153" t="s">
        <v>927</v>
      </c>
      <c r="L275" s="154" t="n">
        <v>72</v>
      </c>
      <c r="M275" s="154" t="n">
        <v>48</v>
      </c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  <c r="Z275" s="136"/>
      <c r="AA275" s="136"/>
      <c r="AB275" s="136"/>
      <c r="AC275" s="136"/>
      <c r="AD275" s="136"/>
      <c r="AE275" s="136"/>
    </row>
    <row r="276" customFormat="false" ht="14.1" hidden="false" customHeight="true" outlineLevel="0" collapsed="false">
      <c r="B276" s="140" t="n">
        <v>7</v>
      </c>
      <c r="C276" s="140" t="n">
        <v>3</v>
      </c>
      <c r="D276" s="141" t="s">
        <v>24</v>
      </c>
      <c r="E276" s="142" t="s">
        <v>1033</v>
      </c>
      <c r="F276" s="143" t="s">
        <v>1034</v>
      </c>
      <c r="G276" s="142" t="s">
        <v>1035</v>
      </c>
      <c r="H276" s="142" t="n">
        <v>40</v>
      </c>
      <c r="I276" s="143" t="s">
        <v>1034</v>
      </c>
      <c r="J276" s="143" t="s">
        <v>1036</v>
      </c>
      <c r="K276" s="143" t="s">
        <v>1036</v>
      </c>
      <c r="L276" s="142" t="n">
        <v>72</v>
      </c>
      <c r="M276" s="142" t="n">
        <v>36</v>
      </c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  <c r="Z276" s="136"/>
      <c r="AA276" s="136"/>
      <c r="AB276" s="136"/>
      <c r="AC276" s="136"/>
      <c r="AD276" s="136"/>
      <c r="AE276" s="136"/>
    </row>
    <row r="277" customFormat="false" ht="14.1" hidden="false" customHeight="true" outlineLevel="0" collapsed="false">
      <c r="B277" s="140" t="n">
        <v>7</v>
      </c>
      <c r="C277" s="140" t="n">
        <v>3</v>
      </c>
      <c r="D277" s="141" t="s">
        <v>24</v>
      </c>
      <c r="E277" s="142" t="s">
        <v>966</v>
      </c>
      <c r="F277" s="142" t="s">
        <v>967</v>
      </c>
      <c r="G277" s="142" t="s">
        <v>871</v>
      </c>
      <c r="H277" s="142" t="n">
        <v>26</v>
      </c>
      <c r="I277" s="143" t="s">
        <v>968</v>
      </c>
      <c r="J277" s="143" t="s">
        <v>969</v>
      </c>
      <c r="K277" s="143" t="s">
        <v>874</v>
      </c>
      <c r="L277" s="142" t="n">
        <v>72</v>
      </c>
      <c r="M277" s="142" t="n">
        <v>36</v>
      </c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6"/>
      <c r="AD277" s="136"/>
      <c r="AE277" s="136"/>
    </row>
    <row r="278" customFormat="false" ht="24" hidden="false" customHeight="true" outlineLevel="0" collapsed="false">
      <c r="B278" s="30" t="n">
        <v>7</v>
      </c>
      <c r="C278" s="140" t="n">
        <v>3</v>
      </c>
      <c r="D278" s="141" t="s">
        <v>24</v>
      </c>
      <c r="E278" s="150" t="s">
        <v>999</v>
      </c>
      <c r="F278" s="143" t="s">
        <v>990</v>
      </c>
      <c r="G278" s="142" t="s">
        <v>947</v>
      </c>
      <c r="H278" s="142" t="n">
        <v>40</v>
      </c>
      <c r="I278" s="143" t="s">
        <v>991</v>
      </c>
      <c r="J278" s="143" t="s">
        <v>866</v>
      </c>
      <c r="K278" s="143" t="s">
        <v>867</v>
      </c>
      <c r="L278" s="142" t="n">
        <v>72</v>
      </c>
      <c r="M278" s="142" t="n">
        <v>36</v>
      </c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36"/>
      <c r="AD278" s="136"/>
      <c r="AE278" s="136"/>
    </row>
    <row r="279" customFormat="false" ht="14.1" hidden="false" customHeight="true" outlineLevel="0" collapsed="false">
      <c r="B279" s="140" t="n">
        <v>7</v>
      </c>
      <c r="C279" s="140" t="n">
        <v>3</v>
      </c>
      <c r="D279" s="141" t="s">
        <v>24</v>
      </c>
      <c r="E279" s="143" t="s">
        <v>992</v>
      </c>
      <c r="F279" s="143" t="s">
        <v>993</v>
      </c>
      <c r="G279" s="142" t="s">
        <v>994</v>
      </c>
      <c r="H279" s="142" t="n">
        <v>41</v>
      </c>
      <c r="I279" s="143" t="s">
        <v>995</v>
      </c>
      <c r="J279" s="143" t="s">
        <v>879</v>
      </c>
      <c r="K279" s="143" t="s">
        <v>879</v>
      </c>
      <c r="L279" s="142" t="n">
        <v>36</v>
      </c>
      <c r="M279" s="142" t="n">
        <v>26</v>
      </c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36"/>
      <c r="AD279" s="136"/>
      <c r="AE279" s="136"/>
    </row>
    <row r="280" customFormat="false" ht="24" hidden="false" customHeight="true" outlineLevel="0" collapsed="false">
      <c r="B280" s="140" t="n">
        <v>7</v>
      </c>
      <c r="C280" s="140" t="n">
        <v>3</v>
      </c>
      <c r="D280" s="141" t="s">
        <v>24</v>
      </c>
      <c r="E280" s="149" t="s">
        <v>974</v>
      </c>
      <c r="F280" s="143" t="s">
        <v>1049</v>
      </c>
      <c r="G280" s="142" t="s">
        <v>976</v>
      </c>
      <c r="H280" s="142" t="n">
        <v>22</v>
      </c>
      <c r="I280" s="143" t="s">
        <v>977</v>
      </c>
      <c r="J280" s="143" t="s">
        <v>891</v>
      </c>
      <c r="K280" s="143" t="s">
        <v>867</v>
      </c>
      <c r="L280" s="142" t="n">
        <v>72</v>
      </c>
      <c r="M280" s="148" t="n">
        <v>36</v>
      </c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36"/>
      <c r="AD280" s="136"/>
      <c r="AE280" s="136"/>
    </row>
    <row r="281" customFormat="false" ht="14.1" hidden="false" customHeight="true" outlineLevel="0" collapsed="false">
      <c r="B281" s="140" t="n">
        <v>7</v>
      </c>
      <c r="C281" s="140" t="n">
        <v>3</v>
      </c>
      <c r="D281" s="141" t="s">
        <v>15</v>
      </c>
      <c r="E281" s="142" t="s">
        <v>932</v>
      </c>
      <c r="F281" s="146" t="s">
        <v>1070</v>
      </c>
      <c r="G281" s="142" t="s">
        <v>901</v>
      </c>
      <c r="H281" s="142" t="n">
        <v>27</v>
      </c>
      <c r="I281" s="146" t="s">
        <v>1040</v>
      </c>
      <c r="J281" s="143" t="s">
        <v>884</v>
      </c>
      <c r="K281" s="143" t="s">
        <v>874</v>
      </c>
      <c r="L281" s="141" t="n">
        <v>54</v>
      </c>
      <c r="M281" s="142" t="n">
        <v>12</v>
      </c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6"/>
      <c r="Z281" s="136"/>
      <c r="AA281" s="136"/>
      <c r="AB281" s="136"/>
      <c r="AC281" s="136"/>
      <c r="AD281" s="136"/>
      <c r="AE281" s="136"/>
    </row>
    <row r="282" customFormat="false" ht="14.1" hidden="false" customHeight="true" outlineLevel="0" collapsed="false">
      <c r="B282" s="140" t="n">
        <v>7</v>
      </c>
      <c r="C282" s="140" t="n">
        <v>3</v>
      </c>
      <c r="D282" s="141" t="s">
        <v>37</v>
      </c>
      <c r="E282" s="142" t="s">
        <v>892</v>
      </c>
      <c r="F282" s="143" t="s">
        <v>1041</v>
      </c>
      <c r="G282" s="142" t="s">
        <v>864</v>
      </c>
      <c r="H282" s="142" t="n">
        <v>28</v>
      </c>
      <c r="I282" s="143" t="s">
        <v>894</v>
      </c>
      <c r="J282" s="143" t="s">
        <v>895</v>
      </c>
      <c r="K282" s="143" t="s">
        <v>896</v>
      </c>
      <c r="L282" s="142" t="n">
        <v>120</v>
      </c>
      <c r="M282" s="142" t="n">
        <v>120</v>
      </c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  <c r="Z282" s="136"/>
      <c r="AA282" s="136"/>
      <c r="AB282" s="136"/>
      <c r="AC282" s="136"/>
      <c r="AD282" s="136"/>
      <c r="AE282" s="136"/>
    </row>
    <row r="283" customFormat="false" ht="24" hidden="false" customHeight="true" outlineLevel="0" collapsed="false">
      <c r="B283" s="30" t="n">
        <v>7</v>
      </c>
      <c r="C283" s="140" t="n">
        <v>3</v>
      </c>
      <c r="D283" s="141" t="s">
        <v>31</v>
      </c>
      <c r="E283" s="150" t="s">
        <v>999</v>
      </c>
      <c r="F283" s="143" t="s">
        <v>990</v>
      </c>
      <c r="G283" s="142" t="s">
        <v>949</v>
      </c>
      <c r="H283" s="142" t="n">
        <v>40</v>
      </c>
      <c r="I283" s="143" t="s">
        <v>991</v>
      </c>
      <c r="J283" s="143" t="s">
        <v>866</v>
      </c>
      <c r="K283" s="143" t="s">
        <v>867</v>
      </c>
      <c r="L283" s="142" t="n">
        <v>72</v>
      </c>
      <c r="M283" s="142" t="n">
        <v>36</v>
      </c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  <c r="Z283" s="136"/>
      <c r="AA283" s="136"/>
      <c r="AB283" s="136"/>
      <c r="AC283" s="136"/>
      <c r="AD283" s="136"/>
      <c r="AE283" s="136"/>
    </row>
    <row r="284" customFormat="false" ht="14.1" hidden="false" customHeight="true" outlineLevel="0" collapsed="false">
      <c r="B284" s="63" t="n">
        <v>7</v>
      </c>
      <c r="C284" s="140" t="n">
        <v>3</v>
      </c>
      <c r="D284" s="141" t="s">
        <v>31</v>
      </c>
      <c r="E284" s="143" t="s">
        <v>1022</v>
      </c>
      <c r="F284" s="143" t="s">
        <v>1071</v>
      </c>
      <c r="G284" s="142" t="s">
        <v>953</v>
      </c>
      <c r="H284" s="142" t="n">
        <v>49</v>
      </c>
      <c r="I284" s="143" t="s">
        <v>995</v>
      </c>
      <c r="J284" s="143" t="s">
        <v>900</v>
      </c>
      <c r="K284" s="143" t="s">
        <v>867</v>
      </c>
      <c r="L284" s="142" t="n">
        <v>64</v>
      </c>
      <c r="M284" s="142" t="n">
        <v>32</v>
      </c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  <c r="AA284" s="136"/>
      <c r="AB284" s="136"/>
      <c r="AC284" s="136"/>
      <c r="AD284" s="136"/>
      <c r="AE284" s="136"/>
    </row>
    <row r="285" customFormat="false" ht="14.1" hidden="false" customHeight="true" outlineLevel="0" collapsed="false">
      <c r="B285" s="140" t="n">
        <v>7</v>
      </c>
      <c r="C285" s="140" t="n">
        <v>3</v>
      </c>
      <c r="D285" s="141" t="s">
        <v>31</v>
      </c>
      <c r="E285" s="143" t="s">
        <v>917</v>
      </c>
      <c r="F285" s="143" t="s">
        <v>1037</v>
      </c>
      <c r="G285" s="142" t="s">
        <v>976</v>
      </c>
      <c r="H285" s="142" t="n">
        <v>30</v>
      </c>
      <c r="I285" s="143" t="s">
        <v>987</v>
      </c>
      <c r="J285" s="143" t="s">
        <v>921</v>
      </c>
      <c r="K285" s="143" t="s">
        <v>896</v>
      </c>
      <c r="L285" s="142" t="n">
        <v>72</v>
      </c>
      <c r="M285" s="142" t="n">
        <v>36</v>
      </c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36"/>
      <c r="AD285" s="136"/>
      <c r="AE285" s="136"/>
    </row>
    <row r="286" customFormat="false" ht="14.1" hidden="false" customHeight="true" outlineLevel="0" collapsed="false">
      <c r="B286" s="140" t="n">
        <v>7</v>
      </c>
      <c r="C286" s="140" t="n">
        <v>3</v>
      </c>
      <c r="D286" s="141" t="s">
        <v>50</v>
      </c>
      <c r="E286" s="142" t="s">
        <v>862</v>
      </c>
      <c r="F286" s="147" t="s">
        <v>1072</v>
      </c>
      <c r="G286" s="142" t="s">
        <v>887</v>
      </c>
      <c r="H286" s="142" t="n">
        <v>13</v>
      </c>
      <c r="I286" s="147" t="s">
        <v>890</v>
      </c>
      <c r="J286" s="143" t="s">
        <v>891</v>
      </c>
      <c r="K286" s="143" t="s">
        <v>867</v>
      </c>
      <c r="L286" s="142" t="n">
        <v>48</v>
      </c>
      <c r="M286" s="148" t="n">
        <v>32</v>
      </c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  <c r="Z286" s="136"/>
      <c r="AA286" s="136"/>
      <c r="AB286" s="136"/>
      <c r="AC286" s="136"/>
      <c r="AD286" s="136"/>
      <c r="AE286" s="136"/>
    </row>
    <row r="287" customFormat="false" ht="14.1" hidden="false" customHeight="true" outlineLevel="0" collapsed="false">
      <c r="B287" s="140" t="n">
        <v>7</v>
      </c>
      <c r="C287" s="140" t="n">
        <v>4</v>
      </c>
      <c r="D287" s="141" t="s">
        <v>24</v>
      </c>
      <c r="E287" s="142" t="s">
        <v>1033</v>
      </c>
      <c r="F287" s="143" t="s">
        <v>1034</v>
      </c>
      <c r="G287" s="142" t="s">
        <v>1038</v>
      </c>
      <c r="H287" s="142" t="n">
        <v>29</v>
      </c>
      <c r="I287" s="143" t="s">
        <v>1034</v>
      </c>
      <c r="J287" s="143" t="s">
        <v>1036</v>
      </c>
      <c r="K287" s="143" t="s">
        <v>1036</v>
      </c>
      <c r="L287" s="142" t="n">
        <v>72</v>
      </c>
      <c r="M287" s="142" t="n">
        <v>36</v>
      </c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  <c r="Z287" s="136"/>
      <c r="AA287" s="136"/>
      <c r="AB287" s="136"/>
      <c r="AC287" s="136"/>
      <c r="AD287" s="136"/>
      <c r="AE287" s="136"/>
    </row>
    <row r="288" customFormat="false" ht="24" hidden="false" customHeight="true" outlineLevel="0" collapsed="false">
      <c r="B288" s="30" t="n">
        <v>7</v>
      </c>
      <c r="C288" s="140" t="n">
        <v>4</v>
      </c>
      <c r="D288" s="141" t="s">
        <v>24</v>
      </c>
      <c r="E288" s="150" t="s">
        <v>999</v>
      </c>
      <c r="F288" s="143" t="s">
        <v>990</v>
      </c>
      <c r="G288" s="142" t="s">
        <v>949</v>
      </c>
      <c r="H288" s="142" t="n">
        <v>40</v>
      </c>
      <c r="I288" s="143" t="s">
        <v>991</v>
      </c>
      <c r="J288" s="143" t="s">
        <v>866</v>
      </c>
      <c r="K288" s="143" t="s">
        <v>867</v>
      </c>
      <c r="L288" s="142" t="n">
        <v>72</v>
      </c>
      <c r="M288" s="142" t="n">
        <v>36</v>
      </c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  <c r="Z288" s="136"/>
      <c r="AA288" s="136"/>
      <c r="AB288" s="136"/>
      <c r="AC288" s="136"/>
      <c r="AD288" s="136"/>
      <c r="AE288" s="136"/>
    </row>
    <row r="289" customFormat="false" ht="24" hidden="false" customHeight="true" outlineLevel="0" collapsed="false">
      <c r="B289" s="30" t="n">
        <v>7</v>
      </c>
      <c r="C289" s="140" t="n">
        <v>4</v>
      </c>
      <c r="D289" s="141" t="s">
        <v>24</v>
      </c>
      <c r="E289" s="150" t="s">
        <v>999</v>
      </c>
      <c r="F289" s="143" t="s">
        <v>990</v>
      </c>
      <c r="G289" s="142" t="s">
        <v>947</v>
      </c>
      <c r="H289" s="142" t="n">
        <v>40</v>
      </c>
      <c r="I289" s="143" t="s">
        <v>991</v>
      </c>
      <c r="J289" s="143" t="s">
        <v>866</v>
      </c>
      <c r="K289" s="143" t="s">
        <v>867</v>
      </c>
      <c r="L289" s="142" t="n">
        <v>72</v>
      </c>
      <c r="M289" s="142" t="n">
        <v>36</v>
      </c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  <c r="Z289" s="136"/>
      <c r="AA289" s="136"/>
      <c r="AB289" s="136"/>
      <c r="AC289" s="136"/>
      <c r="AD289" s="136"/>
      <c r="AE289" s="136"/>
    </row>
    <row r="290" customFormat="false" ht="14.1" hidden="false" customHeight="true" outlineLevel="0" collapsed="false">
      <c r="B290" s="140" t="n">
        <v>7</v>
      </c>
      <c r="C290" s="140" t="n">
        <v>4</v>
      </c>
      <c r="D290" s="141" t="s">
        <v>24</v>
      </c>
      <c r="E290" s="143" t="s">
        <v>992</v>
      </c>
      <c r="F290" s="143" t="s">
        <v>993</v>
      </c>
      <c r="G290" s="142" t="s">
        <v>1000</v>
      </c>
      <c r="H290" s="142" t="n">
        <v>40</v>
      </c>
      <c r="I290" s="143" t="s">
        <v>995</v>
      </c>
      <c r="J290" s="143" t="s">
        <v>879</v>
      </c>
      <c r="K290" s="143" t="s">
        <v>879</v>
      </c>
      <c r="L290" s="142" t="n">
        <v>36</v>
      </c>
      <c r="M290" s="142" t="n">
        <v>26</v>
      </c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6"/>
      <c r="Z290" s="136"/>
      <c r="AA290" s="136"/>
      <c r="AB290" s="136"/>
      <c r="AC290" s="136"/>
      <c r="AD290" s="136"/>
      <c r="AE290" s="136"/>
    </row>
    <row r="291" customFormat="false" ht="14.1" hidden="false" customHeight="true" outlineLevel="0" collapsed="false">
      <c r="B291" s="140" t="n">
        <v>7</v>
      </c>
      <c r="C291" s="140" t="n">
        <v>4</v>
      </c>
      <c r="D291" s="141" t="s">
        <v>15</v>
      </c>
      <c r="E291" s="142" t="s">
        <v>892</v>
      </c>
      <c r="F291" s="143" t="s">
        <v>1041</v>
      </c>
      <c r="G291" s="142" t="s">
        <v>864</v>
      </c>
      <c r="H291" s="142" t="n">
        <v>28</v>
      </c>
      <c r="I291" s="143" t="s">
        <v>894</v>
      </c>
      <c r="J291" s="143" t="s">
        <v>895</v>
      </c>
      <c r="K291" s="143" t="s">
        <v>896</v>
      </c>
      <c r="L291" s="142" t="n">
        <v>120</v>
      </c>
      <c r="M291" s="142" t="n">
        <v>120</v>
      </c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  <c r="Z291" s="136"/>
      <c r="AA291" s="136"/>
      <c r="AB291" s="136"/>
      <c r="AC291" s="136"/>
      <c r="AD291" s="136"/>
      <c r="AE291" s="136"/>
    </row>
    <row r="292" customFormat="false" ht="14.1" hidden="false" customHeight="true" outlineLevel="0" collapsed="false">
      <c r="B292" s="140" t="n">
        <v>7</v>
      </c>
      <c r="C292" s="140" t="n">
        <v>4</v>
      </c>
      <c r="D292" s="141" t="s">
        <v>15</v>
      </c>
      <c r="E292" s="142" t="s">
        <v>1073</v>
      </c>
      <c r="F292" s="143" t="s">
        <v>1074</v>
      </c>
      <c r="G292" s="142" t="s">
        <v>1075</v>
      </c>
      <c r="H292" s="142" t="n">
        <v>20</v>
      </c>
      <c r="I292" s="143" t="s">
        <v>1076</v>
      </c>
      <c r="J292" s="143" t="s">
        <v>1014</v>
      </c>
      <c r="K292" s="143" t="s">
        <v>874</v>
      </c>
      <c r="L292" s="142" t="n">
        <v>54</v>
      </c>
      <c r="M292" s="142" t="n">
        <v>18</v>
      </c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6"/>
      <c r="Z292" s="136"/>
      <c r="AA292" s="136"/>
      <c r="AB292" s="136"/>
      <c r="AC292" s="136"/>
      <c r="AD292" s="136"/>
      <c r="AE292" s="136"/>
    </row>
    <row r="293" customFormat="false" ht="14.1" hidden="false" customHeight="true" outlineLevel="0" collapsed="false">
      <c r="B293" s="140" t="n">
        <v>7</v>
      </c>
      <c r="C293" s="140" t="n">
        <v>4</v>
      </c>
      <c r="D293" s="141" t="s">
        <v>37</v>
      </c>
      <c r="E293" s="142" t="s">
        <v>966</v>
      </c>
      <c r="F293" s="142" t="s">
        <v>967</v>
      </c>
      <c r="G293" s="142" t="s">
        <v>901</v>
      </c>
      <c r="H293" s="142" t="n">
        <v>56</v>
      </c>
      <c r="I293" s="143" t="s">
        <v>968</v>
      </c>
      <c r="J293" s="143" t="s">
        <v>969</v>
      </c>
      <c r="K293" s="143" t="s">
        <v>874</v>
      </c>
      <c r="L293" s="142" t="n">
        <v>72</v>
      </c>
      <c r="M293" s="142" t="n">
        <v>36</v>
      </c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  <c r="Z293" s="136"/>
      <c r="AA293" s="136"/>
      <c r="AB293" s="136"/>
      <c r="AC293" s="136"/>
      <c r="AD293" s="136"/>
      <c r="AE293" s="136"/>
    </row>
    <row r="294" customFormat="false" ht="14.1" hidden="false" customHeight="true" outlineLevel="0" collapsed="false">
      <c r="B294" s="63" t="n">
        <v>7</v>
      </c>
      <c r="C294" s="140" t="n">
        <v>4</v>
      </c>
      <c r="D294" s="141" t="s">
        <v>37</v>
      </c>
      <c r="E294" s="142" t="s">
        <v>897</v>
      </c>
      <c r="F294" s="143" t="s">
        <v>1077</v>
      </c>
      <c r="G294" s="142" t="s">
        <v>887</v>
      </c>
      <c r="H294" s="142" t="n">
        <v>13</v>
      </c>
      <c r="I294" s="143" t="s">
        <v>964</v>
      </c>
      <c r="J294" s="143" t="s">
        <v>900</v>
      </c>
      <c r="K294" s="143" t="s">
        <v>867</v>
      </c>
      <c r="L294" s="142" t="n">
        <v>64</v>
      </c>
      <c r="M294" s="142" t="n">
        <v>64</v>
      </c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6"/>
      <c r="Z294" s="136"/>
      <c r="AA294" s="136"/>
      <c r="AB294" s="136"/>
      <c r="AC294" s="136"/>
      <c r="AD294" s="136"/>
      <c r="AE294" s="136"/>
    </row>
    <row r="295" customFormat="false" ht="14.1" hidden="false" customHeight="true" outlineLevel="0" collapsed="false">
      <c r="B295" s="140" t="n">
        <v>7</v>
      </c>
      <c r="C295" s="140" t="n">
        <v>4</v>
      </c>
      <c r="D295" s="141" t="s">
        <v>31</v>
      </c>
      <c r="E295" s="142" t="s">
        <v>1033</v>
      </c>
      <c r="F295" s="143" t="s">
        <v>1043</v>
      </c>
      <c r="G295" s="142" t="s">
        <v>1044</v>
      </c>
      <c r="H295" s="142" t="n">
        <v>31</v>
      </c>
      <c r="I295" s="143" t="s">
        <v>1043</v>
      </c>
      <c r="J295" s="143" t="s">
        <v>1036</v>
      </c>
      <c r="K295" s="143" t="s">
        <v>1036</v>
      </c>
      <c r="L295" s="142" t="n">
        <v>36</v>
      </c>
      <c r="M295" s="142" t="n">
        <v>18</v>
      </c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  <c r="Z295" s="136"/>
      <c r="AA295" s="136"/>
      <c r="AB295" s="136"/>
      <c r="AC295" s="136"/>
      <c r="AD295" s="136"/>
      <c r="AE295" s="136"/>
    </row>
    <row r="296" customFormat="false" ht="14.1" hidden="false" customHeight="true" outlineLevel="0" collapsed="false">
      <c r="B296" s="161" t="n">
        <v>7</v>
      </c>
      <c r="C296" s="161" t="n">
        <v>4</v>
      </c>
      <c r="D296" s="162" t="s">
        <v>31</v>
      </c>
      <c r="E296" s="143" t="s">
        <v>1065</v>
      </c>
      <c r="F296" s="143" t="s">
        <v>1066</v>
      </c>
      <c r="G296" s="163" t="s">
        <v>1067</v>
      </c>
      <c r="H296" s="163" t="n">
        <v>52</v>
      </c>
      <c r="I296" s="143" t="s">
        <v>1068</v>
      </c>
      <c r="J296" s="143" t="s">
        <v>1053</v>
      </c>
      <c r="K296" s="142"/>
      <c r="L296" s="150" t="n">
        <v>64</v>
      </c>
      <c r="M296" s="163" t="n">
        <v>40</v>
      </c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6"/>
      <c r="Z296" s="136"/>
      <c r="AA296" s="136"/>
      <c r="AB296" s="136"/>
      <c r="AC296" s="136"/>
      <c r="AD296" s="136"/>
      <c r="AE296" s="136"/>
    </row>
    <row r="297" customFormat="false" ht="14.1" hidden="false" customHeight="true" outlineLevel="0" collapsed="false">
      <c r="B297" s="140" t="n">
        <v>7</v>
      </c>
      <c r="C297" s="140" t="n">
        <v>4</v>
      </c>
      <c r="D297" s="141" t="s">
        <v>31</v>
      </c>
      <c r="E297" s="143" t="s">
        <v>992</v>
      </c>
      <c r="F297" s="143" t="s">
        <v>993</v>
      </c>
      <c r="G297" s="142" t="s">
        <v>1002</v>
      </c>
      <c r="H297" s="142" t="n">
        <v>40</v>
      </c>
      <c r="I297" s="143" t="s">
        <v>995</v>
      </c>
      <c r="J297" s="143" t="s">
        <v>879</v>
      </c>
      <c r="K297" s="143" t="s">
        <v>879</v>
      </c>
      <c r="L297" s="142" t="n">
        <v>36</v>
      </c>
      <c r="M297" s="142" t="n">
        <v>26</v>
      </c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36"/>
      <c r="AD297" s="136"/>
      <c r="AE297" s="136"/>
    </row>
    <row r="298" customFormat="false" ht="14.1" hidden="false" customHeight="true" outlineLevel="0" collapsed="false">
      <c r="B298" s="156" t="n">
        <v>7</v>
      </c>
      <c r="C298" s="156" t="n">
        <v>4</v>
      </c>
      <c r="D298" s="157" t="s">
        <v>238</v>
      </c>
      <c r="E298" s="158" t="s">
        <v>1003</v>
      </c>
      <c r="F298" s="158" t="s">
        <v>1004</v>
      </c>
      <c r="G298" s="159" t="s">
        <v>953</v>
      </c>
      <c r="H298" s="159" t="n">
        <v>51</v>
      </c>
      <c r="I298" s="158" t="s">
        <v>1005</v>
      </c>
      <c r="J298" s="158" t="s">
        <v>1006</v>
      </c>
      <c r="K298" s="158" t="s">
        <v>1006</v>
      </c>
      <c r="L298" s="159" t="n">
        <v>2</v>
      </c>
      <c r="M298" s="159" t="n">
        <v>32</v>
      </c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  <c r="Z298" s="136"/>
      <c r="AA298" s="136"/>
      <c r="AB298" s="136"/>
      <c r="AC298" s="136"/>
      <c r="AD298" s="136"/>
      <c r="AE298" s="136"/>
    </row>
    <row r="299" customFormat="false" ht="14.1" hidden="false" customHeight="true" outlineLevel="0" collapsed="false">
      <c r="B299" s="151" t="n">
        <v>7</v>
      </c>
      <c r="C299" s="151" t="n">
        <v>4</v>
      </c>
      <c r="D299" s="152" t="s">
        <v>238</v>
      </c>
      <c r="E299" s="153" t="s">
        <v>922</v>
      </c>
      <c r="F299" s="153" t="s">
        <v>1069</v>
      </c>
      <c r="G299" s="154" t="s">
        <v>943</v>
      </c>
      <c r="H299" s="154" t="n">
        <v>29</v>
      </c>
      <c r="I299" s="153" t="s">
        <v>939</v>
      </c>
      <c r="J299" s="153" t="s">
        <v>926</v>
      </c>
      <c r="K299" s="153" t="s">
        <v>927</v>
      </c>
      <c r="L299" s="154" t="n">
        <v>72</v>
      </c>
      <c r="M299" s="154" t="n">
        <v>48</v>
      </c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36"/>
      <c r="AD299" s="136"/>
      <c r="AE299" s="136"/>
    </row>
    <row r="300" customFormat="false" ht="14.1" hidden="false" customHeight="true" outlineLevel="0" collapsed="false">
      <c r="B300" s="140" t="n">
        <v>7</v>
      </c>
      <c r="C300" s="140" t="n">
        <v>4</v>
      </c>
      <c r="D300" s="141" t="s">
        <v>50</v>
      </c>
      <c r="E300" s="142" t="s">
        <v>869</v>
      </c>
      <c r="F300" s="143" t="s">
        <v>1054</v>
      </c>
      <c r="G300" s="142" t="s">
        <v>901</v>
      </c>
      <c r="H300" s="142" t="n">
        <v>27</v>
      </c>
      <c r="I300" s="143" t="s">
        <v>872</v>
      </c>
      <c r="J300" s="143" t="s">
        <v>873</v>
      </c>
      <c r="K300" s="143" t="s">
        <v>874</v>
      </c>
      <c r="L300" s="142" t="n">
        <v>54</v>
      </c>
      <c r="M300" s="142" t="n">
        <v>12</v>
      </c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36"/>
      <c r="AD300" s="136"/>
      <c r="AE300" s="136"/>
    </row>
    <row r="301" customFormat="false" ht="24" hidden="false" customHeight="true" outlineLevel="0" collapsed="false">
      <c r="B301" s="140" t="n">
        <v>7</v>
      </c>
      <c r="C301" s="140" t="n">
        <v>4</v>
      </c>
      <c r="D301" s="141" t="s">
        <v>50</v>
      </c>
      <c r="E301" s="150" t="s">
        <v>999</v>
      </c>
      <c r="F301" s="143" t="s">
        <v>990</v>
      </c>
      <c r="G301" s="142" t="s">
        <v>949</v>
      </c>
      <c r="H301" s="142" t="n">
        <v>40</v>
      </c>
      <c r="I301" s="143" t="s">
        <v>991</v>
      </c>
      <c r="J301" s="143" t="s">
        <v>866</v>
      </c>
      <c r="K301" s="143" t="s">
        <v>867</v>
      </c>
      <c r="L301" s="142" t="n">
        <v>72</v>
      </c>
      <c r="M301" s="142" t="n">
        <v>36</v>
      </c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36"/>
      <c r="AD301" s="136"/>
      <c r="AE301" s="136"/>
    </row>
    <row r="302" customFormat="false" ht="14.1" hidden="false" customHeight="true" outlineLevel="0" collapsed="false">
      <c r="B302" s="140" t="n">
        <v>7</v>
      </c>
      <c r="C302" s="14" t="n">
        <v>4</v>
      </c>
      <c r="D302" s="142" t="s">
        <v>868</v>
      </c>
      <c r="E302" s="143" t="s">
        <v>902</v>
      </c>
      <c r="F302" s="143" t="s">
        <v>1007</v>
      </c>
      <c r="G302" s="142" t="s">
        <v>887</v>
      </c>
      <c r="H302" s="142" t="n">
        <v>13</v>
      </c>
      <c r="I302" s="143" t="s">
        <v>904</v>
      </c>
      <c r="J302" s="143" t="s">
        <v>895</v>
      </c>
      <c r="K302" s="143" t="s">
        <v>905</v>
      </c>
      <c r="L302" s="142" t="n">
        <v>112</v>
      </c>
      <c r="M302" s="142" t="n">
        <v>112</v>
      </c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36"/>
      <c r="AD302" s="136"/>
      <c r="AE302" s="136"/>
    </row>
    <row r="303" customFormat="false" ht="14.1" hidden="false" customHeight="true" outlineLevel="0" collapsed="false">
      <c r="B303" s="151" t="n">
        <v>7</v>
      </c>
      <c r="C303" s="151" t="n">
        <v>4</v>
      </c>
      <c r="D303" s="152" t="s">
        <v>938</v>
      </c>
      <c r="E303" s="153" t="s">
        <v>922</v>
      </c>
      <c r="F303" s="153" t="s">
        <v>1069</v>
      </c>
      <c r="G303" s="154" t="s">
        <v>943</v>
      </c>
      <c r="H303" s="154" t="n">
        <v>29</v>
      </c>
      <c r="I303" s="153" t="s">
        <v>945</v>
      </c>
      <c r="J303" s="153" t="s">
        <v>926</v>
      </c>
      <c r="K303" s="153" t="s">
        <v>927</v>
      </c>
      <c r="L303" s="154" t="n">
        <v>36</v>
      </c>
      <c r="M303" s="154" t="n">
        <v>36</v>
      </c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  <c r="Z303" s="136"/>
      <c r="AA303" s="136"/>
      <c r="AB303" s="136"/>
      <c r="AC303" s="136"/>
      <c r="AD303" s="136"/>
      <c r="AE303" s="136"/>
    </row>
    <row r="304" customFormat="false" ht="14.1" hidden="false" customHeight="true" outlineLevel="0" collapsed="false">
      <c r="B304" s="140" t="n">
        <v>7</v>
      </c>
      <c r="C304" s="14" t="n">
        <v>4</v>
      </c>
      <c r="D304" s="142" t="s">
        <v>906</v>
      </c>
      <c r="E304" s="142" t="s">
        <v>880</v>
      </c>
      <c r="F304" s="146" t="s">
        <v>1078</v>
      </c>
      <c r="G304" s="142" t="s">
        <v>901</v>
      </c>
      <c r="H304" s="142" t="n">
        <v>21</v>
      </c>
      <c r="I304" s="146" t="s">
        <v>883</v>
      </c>
      <c r="J304" s="143" t="s">
        <v>907</v>
      </c>
      <c r="K304" s="143" t="s">
        <v>874</v>
      </c>
      <c r="L304" s="141" t="n">
        <v>36</v>
      </c>
      <c r="M304" s="142" t="n">
        <v>36</v>
      </c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  <c r="Z304" s="136"/>
      <c r="AA304" s="136"/>
      <c r="AB304" s="136"/>
      <c r="AC304" s="136"/>
      <c r="AD304" s="136"/>
      <c r="AE304" s="136"/>
    </row>
    <row r="305" customFormat="false" ht="14.1" hidden="false" customHeight="true" outlineLevel="0" collapsed="false">
      <c r="B305" s="63" t="n">
        <v>7</v>
      </c>
      <c r="C305" s="140" t="n">
        <v>5</v>
      </c>
      <c r="D305" s="141" t="s">
        <v>24</v>
      </c>
      <c r="E305" s="142" t="s">
        <v>897</v>
      </c>
      <c r="F305" s="143" t="s">
        <v>1079</v>
      </c>
      <c r="G305" s="142" t="s">
        <v>947</v>
      </c>
      <c r="H305" s="142" t="n">
        <v>43</v>
      </c>
      <c r="I305" s="143" t="s">
        <v>948</v>
      </c>
      <c r="J305" s="143" t="s">
        <v>900</v>
      </c>
      <c r="K305" s="143" t="s">
        <v>867</v>
      </c>
      <c r="L305" s="142" t="n">
        <v>72</v>
      </c>
      <c r="M305" s="142" t="n">
        <v>44</v>
      </c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  <c r="Z305" s="136"/>
      <c r="AA305" s="136"/>
      <c r="AB305" s="136"/>
      <c r="AC305" s="136"/>
      <c r="AD305" s="136"/>
      <c r="AE305" s="136"/>
    </row>
    <row r="306" customFormat="false" ht="24" hidden="false" customHeight="true" outlineLevel="0" collapsed="false">
      <c r="B306" s="140" t="n">
        <v>7</v>
      </c>
      <c r="C306" s="140" t="n">
        <v>5</v>
      </c>
      <c r="D306" s="141" t="s">
        <v>15</v>
      </c>
      <c r="E306" s="150" t="s">
        <v>908</v>
      </c>
      <c r="F306" s="143" t="s">
        <v>909</v>
      </c>
      <c r="G306" s="142" t="s">
        <v>910</v>
      </c>
      <c r="H306" s="142" t="n">
        <v>28</v>
      </c>
      <c r="I306" s="143" t="s">
        <v>911</v>
      </c>
      <c r="J306" s="143" t="s">
        <v>912</v>
      </c>
      <c r="K306" s="143" t="s">
        <v>867</v>
      </c>
      <c r="L306" s="142" t="n">
        <v>120</v>
      </c>
      <c r="M306" s="142" t="n">
        <v>120</v>
      </c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36"/>
      <c r="AA306" s="136"/>
      <c r="AB306" s="136"/>
      <c r="AC306" s="136"/>
      <c r="AD306" s="136"/>
      <c r="AE306" s="136"/>
    </row>
    <row r="307" customFormat="false" ht="14.1" hidden="false" customHeight="true" outlineLevel="0" collapsed="false">
      <c r="B307" s="140" t="n">
        <v>7</v>
      </c>
      <c r="C307" s="140" t="n">
        <v>5</v>
      </c>
      <c r="D307" s="141" t="s">
        <v>31</v>
      </c>
      <c r="E307" s="142" t="s">
        <v>966</v>
      </c>
      <c r="F307" s="142" t="s">
        <v>967</v>
      </c>
      <c r="G307" s="142" t="s">
        <v>871</v>
      </c>
      <c r="H307" s="142" t="n">
        <v>26</v>
      </c>
      <c r="I307" s="143" t="s">
        <v>968</v>
      </c>
      <c r="J307" s="143" t="s">
        <v>969</v>
      </c>
      <c r="K307" s="143" t="s">
        <v>874</v>
      </c>
      <c r="L307" s="142" t="n">
        <v>72</v>
      </c>
      <c r="M307" s="142" t="n">
        <v>36</v>
      </c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  <c r="Z307" s="136"/>
      <c r="AA307" s="136"/>
      <c r="AB307" s="136"/>
      <c r="AC307" s="136"/>
      <c r="AD307" s="136"/>
      <c r="AE307" s="136"/>
    </row>
    <row r="308" customFormat="false" ht="14.1" hidden="false" customHeight="true" outlineLevel="0" collapsed="false">
      <c r="B308" s="63" t="n">
        <v>7</v>
      </c>
      <c r="C308" s="140" t="n">
        <v>5</v>
      </c>
      <c r="D308" s="141" t="s">
        <v>31</v>
      </c>
      <c r="E308" s="142" t="s">
        <v>897</v>
      </c>
      <c r="F308" s="143" t="s">
        <v>1079</v>
      </c>
      <c r="G308" s="142" t="s">
        <v>949</v>
      </c>
      <c r="H308" s="142" t="n">
        <v>46</v>
      </c>
      <c r="I308" s="143" t="s">
        <v>948</v>
      </c>
      <c r="J308" s="143" t="s">
        <v>900</v>
      </c>
      <c r="K308" s="143" t="s">
        <v>867</v>
      </c>
      <c r="L308" s="142" t="n">
        <v>72</v>
      </c>
      <c r="M308" s="142" t="n">
        <v>44</v>
      </c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</row>
    <row r="309" customFormat="false" ht="14.1" hidden="false" customHeight="true" outlineLevel="0" collapsed="false">
      <c r="B309" s="164" t="n">
        <v>7</v>
      </c>
      <c r="C309" s="151" t="n">
        <v>5</v>
      </c>
      <c r="D309" s="152" t="s">
        <v>31</v>
      </c>
      <c r="E309" s="153" t="s">
        <v>1059</v>
      </c>
      <c r="F309" s="153" t="s">
        <v>1080</v>
      </c>
      <c r="G309" s="154" t="s">
        <v>1035</v>
      </c>
      <c r="H309" s="154" t="n">
        <v>41</v>
      </c>
      <c r="I309" s="153" t="s">
        <v>1061</v>
      </c>
      <c r="J309" s="153" t="s">
        <v>1062</v>
      </c>
      <c r="K309" s="153" t="s">
        <v>927</v>
      </c>
      <c r="L309" s="154" t="n">
        <v>72</v>
      </c>
      <c r="M309" s="154" t="n">
        <v>36</v>
      </c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</row>
    <row r="310" customFormat="false" ht="14.1" hidden="false" customHeight="true" outlineLevel="0" collapsed="false">
      <c r="B310" s="140" t="n">
        <v>7</v>
      </c>
      <c r="C310" s="140" t="n">
        <v>5</v>
      </c>
      <c r="D310" s="141" t="s">
        <v>238</v>
      </c>
      <c r="E310" s="142" t="s">
        <v>966</v>
      </c>
      <c r="F310" s="142" t="s">
        <v>967</v>
      </c>
      <c r="G310" s="142" t="s">
        <v>1081</v>
      </c>
      <c r="H310" s="142" t="n">
        <v>26</v>
      </c>
      <c r="I310" s="143" t="s">
        <v>968</v>
      </c>
      <c r="J310" s="143" t="s">
        <v>969</v>
      </c>
      <c r="K310" s="143" t="s">
        <v>874</v>
      </c>
      <c r="L310" s="142" t="n">
        <v>36</v>
      </c>
      <c r="M310" s="142" t="n">
        <v>18</v>
      </c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</row>
    <row r="311" customFormat="false" ht="14.1" hidden="false" customHeight="true" outlineLevel="0" collapsed="false">
      <c r="B311" s="140" t="n">
        <v>7</v>
      </c>
      <c r="C311" s="140" t="n">
        <v>5</v>
      </c>
      <c r="D311" s="141" t="s">
        <v>50</v>
      </c>
      <c r="E311" s="142" t="s">
        <v>869</v>
      </c>
      <c r="F311" s="143" t="s">
        <v>1054</v>
      </c>
      <c r="G311" s="142" t="s">
        <v>1082</v>
      </c>
      <c r="H311" s="142" t="n">
        <v>25</v>
      </c>
      <c r="I311" s="143" t="s">
        <v>872</v>
      </c>
      <c r="J311" s="143" t="s">
        <v>873</v>
      </c>
      <c r="K311" s="143" t="s">
        <v>874</v>
      </c>
      <c r="L311" s="142" t="n">
        <v>54</v>
      </c>
      <c r="M311" s="142" t="n">
        <v>12</v>
      </c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  <c r="Z311" s="136"/>
      <c r="AA311" s="136"/>
      <c r="AB311" s="136"/>
      <c r="AC311" s="136"/>
      <c r="AD311" s="136"/>
      <c r="AE311" s="136"/>
    </row>
    <row r="312" customFormat="false" ht="14.1" hidden="false" customHeight="true" outlineLevel="0" collapsed="false">
      <c r="B312" s="140" t="n">
        <v>7</v>
      </c>
      <c r="C312" s="14" t="n">
        <v>5</v>
      </c>
      <c r="D312" s="142" t="s">
        <v>868</v>
      </c>
      <c r="E312" s="142" t="s">
        <v>913</v>
      </c>
      <c r="F312" s="143" t="s">
        <v>914</v>
      </c>
      <c r="G312" s="142" t="s">
        <v>915</v>
      </c>
      <c r="H312" s="142" t="n">
        <v>46</v>
      </c>
      <c r="I312" s="143" t="s">
        <v>916</v>
      </c>
      <c r="J312" s="143" t="s">
        <v>912</v>
      </c>
      <c r="K312" s="143" t="s">
        <v>867</v>
      </c>
      <c r="L312" s="142" t="n">
        <v>54</v>
      </c>
      <c r="M312" s="142" t="n">
        <v>54</v>
      </c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  <c r="Z312" s="136"/>
      <c r="AA312" s="136"/>
      <c r="AB312" s="136"/>
      <c r="AC312" s="136"/>
      <c r="AD312" s="136"/>
      <c r="AE312" s="136"/>
    </row>
    <row r="313" customFormat="false" ht="14.1" hidden="false" customHeight="true" outlineLevel="0" collapsed="false">
      <c r="B313" s="140" t="n">
        <v>7</v>
      </c>
      <c r="C313" s="140" t="n">
        <v>6</v>
      </c>
      <c r="D313" s="141" t="s">
        <v>37</v>
      </c>
      <c r="E313" s="142" t="s">
        <v>1029</v>
      </c>
      <c r="F313" s="143" t="s">
        <v>1030</v>
      </c>
      <c r="G313" s="142" t="s">
        <v>901</v>
      </c>
      <c r="H313" s="142" t="n">
        <v>53</v>
      </c>
      <c r="I313" s="143" t="s">
        <v>1013</v>
      </c>
      <c r="J313" s="143" t="s">
        <v>1014</v>
      </c>
      <c r="K313" s="143" t="s">
        <v>874</v>
      </c>
      <c r="L313" s="142" t="n">
        <v>72</v>
      </c>
      <c r="M313" s="142" t="n">
        <v>24</v>
      </c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6"/>
      <c r="Z313" s="136"/>
      <c r="AA313" s="136"/>
      <c r="AB313" s="136"/>
      <c r="AC313" s="136"/>
      <c r="AD313" s="136"/>
      <c r="AE313" s="136"/>
    </row>
    <row r="314" customFormat="false" ht="24" hidden="false" customHeight="true" outlineLevel="0" collapsed="false">
      <c r="B314" s="140" t="n">
        <v>8</v>
      </c>
      <c r="C314" s="161" t="n">
        <v>1</v>
      </c>
      <c r="D314" s="141" t="s">
        <v>24</v>
      </c>
      <c r="E314" s="149" t="s">
        <v>1050</v>
      </c>
      <c r="F314" s="143" t="s">
        <v>1057</v>
      </c>
      <c r="G314" s="142" t="s">
        <v>976</v>
      </c>
      <c r="H314" s="142" t="n">
        <v>28</v>
      </c>
      <c r="I314" s="143" t="s">
        <v>1083</v>
      </c>
      <c r="J314" s="143" t="s">
        <v>1053</v>
      </c>
      <c r="K314" s="142"/>
      <c r="L314" s="150" t="n">
        <v>72</v>
      </c>
      <c r="M314" s="165" t="n">
        <v>32</v>
      </c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  <c r="Z314" s="136"/>
      <c r="AA314" s="136"/>
      <c r="AB314" s="136"/>
      <c r="AC314" s="136"/>
      <c r="AD314" s="136"/>
      <c r="AE314" s="136"/>
    </row>
    <row r="315" customFormat="false" ht="14.1" hidden="false" customHeight="true" outlineLevel="0" collapsed="false">
      <c r="B315" s="140" t="n">
        <v>8</v>
      </c>
      <c r="C315" s="140" t="n">
        <v>1</v>
      </c>
      <c r="D315" s="141" t="s">
        <v>37</v>
      </c>
      <c r="E315" s="142" t="s">
        <v>966</v>
      </c>
      <c r="F315" s="142" t="s">
        <v>967</v>
      </c>
      <c r="G315" s="142" t="s">
        <v>901</v>
      </c>
      <c r="H315" s="142" t="n">
        <v>56</v>
      </c>
      <c r="I315" s="143" t="s">
        <v>968</v>
      </c>
      <c r="J315" s="143" t="s">
        <v>969</v>
      </c>
      <c r="K315" s="143" t="s">
        <v>874</v>
      </c>
      <c r="L315" s="142" t="n">
        <v>72</v>
      </c>
      <c r="M315" s="142" t="n">
        <v>36</v>
      </c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6"/>
      <c r="Y315" s="136"/>
      <c r="Z315" s="136"/>
      <c r="AA315" s="136"/>
      <c r="AB315" s="136"/>
      <c r="AC315" s="136"/>
      <c r="AD315" s="136"/>
      <c r="AE315" s="136"/>
    </row>
    <row r="316" customFormat="false" ht="14.1" hidden="false" customHeight="true" outlineLevel="0" collapsed="false">
      <c r="B316" s="140" t="n">
        <v>8</v>
      </c>
      <c r="C316" s="140" t="n">
        <v>1</v>
      </c>
      <c r="D316" s="141" t="s">
        <v>37</v>
      </c>
      <c r="E316" s="143" t="s">
        <v>902</v>
      </c>
      <c r="F316" s="143" t="s">
        <v>1007</v>
      </c>
      <c r="G316" s="142" t="s">
        <v>887</v>
      </c>
      <c r="H316" s="142" t="n">
        <v>13</v>
      </c>
      <c r="I316" s="143" t="s">
        <v>904</v>
      </c>
      <c r="J316" s="143" t="s">
        <v>895</v>
      </c>
      <c r="K316" s="143" t="s">
        <v>905</v>
      </c>
      <c r="L316" s="142" t="n">
        <v>112</v>
      </c>
      <c r="M316" s="142" t="n">
        <v>112</v>
      </c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  <c r="Z316" s="136"/>
      <c r="AA316" s="136"/>
      <c r="AB316" s="136"/>
      <c r="AC316" s="136"/>
      <c r="AD316" s="136"/>
      <c r="AE316" s="136"/>
    </row>
    <row r="317" customFormat="false" ht="14.1" hidden="false" customHeight="true" outlineLevel="0" collapsed="false">
      <c r="B317" s="140" t="n">
        <v>8</v>
      </c>
      <c r="C317" s="140" t="n">
        <v>1</v>
      </c>
      <c r="D317" s="141" t="s">
        <v>324</v>
      </c>
      <c r="E317" s="142" t="s">
        <v>1084</v>
      </c>
      <c r="F317" s="143" t="s">
        <v>1085</v>
      </c>
      <c r="G317" s="142" t="s">
        <v>959</v>
      </c>
      <c r="H317" s="142" t="n">
        <v>23</v>
      </c>
      <c r="I317" s="143" t="s">
        <v>1086</v>
      </c>
      <c r="J317" s="143" t="s">
        <v>1087</v>
      </c>
      <c r="K317" s="143" t="s">
        <v>896</v>
      </c>
      <c r="L317" s="142" t="n">
        <v>60</v>
      </c>
      <c r="M317" s="142" t="n">
        <v>60</v>
      </c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  <c r="AA317" s="136"/>
      <c r="AB317" s="136"/>
      <c r="AC317" s="136"/>
      <c r="AD317" s="136"/>
      <c r="AE317" s="136"/>
    </row>
    <row r="318" customFormat="false" ht="14.1" hidden="false" customHeight="true" outlineLevel="0" collapsed="false">
      <c r="B318" s="30" t="n">
        <v>8</v>
      </c>
      <c r="C318" s="140" t="n">
        <v>1</v>
      </c>
      <c r="D318" s="141" t="s">
        <v>164</v>
      </c>
      <c r="E318" s="142" t="s">
        <v>862</v>
      </c>
      <c r="F318" s="143" t="s">
        <v>1088</v>
      </c>
      <c r="G318" s="142" t="s">
        <v>864</v>
      </c>
      <c r="H318" s="142" t="n">
        <v>20</v>
      </c>
      <c r="I318" s="143" t="s">
        <v>865</v>
      </c>
      <c r="J318" s="143" t="s">
        <v>866</v>
      </c>
      <c r="K318" s="143" t="s">
        <v>867</v>
      </c>
      <c r="L318" s="142" t="n">
        <v>120</v>
      </c>
      <c r="M318" s="142" t="n">
        <v>120</v>
      </c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  <c r="Z318" s="136"/>
      <c r="AA318" s="136"/>
      <c r="AB318" s="136"/>
      <c r="AC318" s="136"/>
      <c r="AD318" s="136"/>
      <c r="AE318" s="136"/>
    </row>
    <row r="319" customFormat="false" ht="14.1" hidden="false" customHeight="true" outlineLevel="0" collapsed="false">
      <c r="B319" s="63" t="n">
        <v>8</v>
      </c>
      <c r="C319" s="140" t="n">
        <v>1</v>
      </c>
      <c r="D319" s="141" t="s">
        <v>31</v>
      </c>
      <c r="E319" s="142" t="s">
        <v>897</v>
      </c>
      <c r="F319" s="143" t="s">
        <v>1089</v>
      </c>
      <c r="G319" s="142" t="s">
        <v>947</v>
      </c>
      <c r="H319" s="142" t="n">
        <v>43</v>
      </c>
      <c r="I319" s="143" t="s">
        <v>948</v>
      </c>
      <c r="J319" s="143" t="s">
        <v>900</v>
      </c>
      <c r="K319" s="143" t="s">
        <v>867</v>
      </c>
      <c r="L319" s="142" t="n">
        <v>72</v>
      </c>
      <c r="M319" s="142" t="n">
        <v>44</v>
      </c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/>
      <c r="Z319" s="136"/>
      <c r="AA319" s="136"/>
      <c r="AB319" s="136"/>
      <c r="AC319" s="136"/>
      <c r="AD319" s="136"/>
      <c r="AE319" s="136"/>
    </row>
    <row r="320" customFormat="false" ht="24" hidden="false" customHeight="true" outlineLevel="0" collapsed="false">
      <c r="B320" s="140" t="n">
        <v>8</v>
      </c>
      <c r="C320" s="140" t="n">
        <v>1</v>
      </c>
      <c r="D320" s="141" t="s">
        <v>31</v>
      </c>
      <c r="E320" s="149" t="s">
        <v>974</v>
      </c>
      <c r="F320" s="143" t="s">
        <v>1090</v>
      </c>
      <c r="G320" s="142" t="s">
        <v>976</v>
      </c>
      <c r="H320" s="142" t="n">
        <v>22</v>
      </c>
      <c r="I320" s="143" t="s">
        <v>977</v>
      </c>
      <c r="J320" s="143" t="s">
        <v>891</v>
      </c>
      <c r="K320" s="143" t="s">
        <v>867</v>
      </c>
      <c r="L320" s="142" t="n">
        <v>72</v>
      </c>
      <c r="M320" s="148" t="n">
        <v>36</v>
      </c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  <c r="Z320" s="136"/>
      <c r="AA320" s="136"/>
      <c r="AB320" s="136"/>
      <c r="AC320" s="136"/>
      <c r="AD320" s="136"/>
      <c r="AE320" s="136"/>
    </row>
    <row r="321" customFormat="false" ht="24" hidden="false" customHeight="true" outlineLevel="0" collapsed="false">
      <c r="B321" s="161" t="n">
        <v>8</v>
      </c>
      <c r="C321" s="161" t="n">
        <v>1</v>
      </c>
      <c r="D321" s="162" t="s">
        <v>238</v>
      </c>
      <c r="E321" s="149" t="s">
        <v>1050</v>
      </c>
      <c r="F321" s="143" t="s">
        <v>1051</v>
      </c>
      <c r="G321" s="142" t="s">
        <v>971</v>
      </c>
      <c r="H321" s="163" t="n">
        <v>28</v>
      </c>
      <c r="I321" s="143" t="s">
        <v>1052</v>
      </c>
      <c r="J321" s="143" t="s">
        <v>1053</v>
      </c>
      <c r="K321" s="142"/>
      <c r="L321" s="150" t="n">
        <v>30</v>
      </c>
      <c r="M321" s="163" t="n">
        <v>10</v>
      </c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  <c r="Z321" s="136"/>
      <c r="AA321" s="136"/>
      <c r="AB321" s="136"/>
      <c r="AC321" s="136"/>
      <c r="AD321" s="136"/>
      <c r="AE321" s="136"/>
    </row>
    <row r="322" customFormat="false" ht="14.1" hidden="false" customHeight="true" outlineLevel="0" collapsed="false">
      <c r="B322" s="63" t="n">
        <v>8</v>
      </c>
      <c r="C322" s="140" t="n">
        <v>1</v>
      </c>
      <c r="D322" s="141" t="s">
        <v>50</v>
      </c>
      <c r="E322" s="142" t="s">
        <v>869</v>
      </c>
      <c r="F322" s="143" t="s">
        <v>1054</v>
      </c>
      <c r="G322" s="142" t="s">
        <v>871</v>
      </c>
      <c r="H322" s="142" t="n">
        <v>15</v>
      </c>
      <c r="I322" s="143" t="s">
        <v>872</v>
      </c>
      <c r="J322" s="143" t="s">
        <v>873</v>
      </c>
      <c r="K322" s="143" t="s">
        <v>874</v>
      </c>
      <c r="L322" s="142" t="n">
        <v>54</v>
      </c>
      <c r="M322" s="142" t="n">
        <v>12</v>
      </c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  <c r="Z322" s="136"/>
      <c r="AA322" s="136"/>
      <c r="AB322" s="136"/>
      <c r="AC322" s="136"/>
      <c r="AD322" s="136"/>
      <c r="AE322" s="136"/>
    </row>
    <row r="323" customFormat="false" ht="14.1" hidden="false" customHeight="true" outlineLevel="0" collapsed="false">
      <c r="B323" s="140" t="n">
        <v>8</v>
      </c>
      <c r="C323" s="140" t="n">
        <v>1</v>
      </c>
      <c r="D323" s="141" t="s">
        <v>50</v>
      </c>
      <c r="E323" s="142" t="s">
        <v>897</v>
      </c>
      <c r="F323" s="143" t="s">
        <v>1091</v>
      </c>
      <c r="G323" s="142" t="s">
        <v>947</v>
      </c>
      <c r="H323" s="142" t="n">
        <v>43</v>
      </c>
      <c r="I323" s="143" t="s">
        <v>979</v>
      </c>
      <c r="J323" s="143" t="s">
        <v>900</v>
      </c>
      <c r="K323" s="143" t="s">
        <v>867</v>
      </c>
      <c r="L323" s="142" t="n">
        <v>54</v>
      </c>
      <c r="M323" s="142" t="n">
        <v>30</v>
      </c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  <c r="Z323" s="136"/>
      <c r="AA323" s="136"/>
      <c r="AB323" s="136"/>
      <c r="AC323" s="136"/>
      <c r="AD323" s="136"/>
      <c r="AE323" s="136"/>
    </row>
    <row r="324" customFormat="false" ht="14.1" hidden="false" customHeight="true" outlineLevel="0" collapsed="false">
      <c r="B324" s="140" t="n">
        <v>8</v>
      </c>
      <c r="C324" s="140" t="n">
        <v>1</v>
      </c>
      <c r="D324" s="141" t="s">
        <v>50</v>
      </c>
      <c r="E324" s="143" t="s">
        <v>902</v>
      </c>
      <c r="F324" s="143" t="s">
        <v>1092</v>
      </c>
      <c r="G324" s="142" t="s">
        <v>953</v>
      </c>
      <c r="H324" s="142" t="n">
        <v>45</v>
      </c>
      <c r="I324" s="143" t="s">
        <v>954</v>
      </c>
      <c r="J324" s="143" t="s">
        <v>895</v>
      </c>
      <c r="K324" s="143" t="s">
        <v>905</v>
      </c>
      <c r="L324" s="142" t="n">
        <v>48</v>
      </c>
      <c r="M324" s="142" t="n">
        <v>16</v>
      </c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  <c r="AA324" s="136"/>
      <c r="AB324" s="136"/>
      <c r="AC324" s="136"/>
      <c r="AD324" s="136"/>
      <c r="AE324" s="136"/>
    </row>
    <row r="325" customFormat="false" ht="14.1" hidden="false" customHeight="true" outlineLevel="0" collapsed="false">
      <c r="B325" s="140" t="n">
        <v>8</v>
      </c>
      <c r="C325" s="140" t="n">
        <v>1</v>
      </c>
      <c r="D325" s="141" t="s">
        <v>50</v>
      </c>
      <c r="E325" s="143" t="s">
        <v>917</v>
      </c>
      <c r="F325" s="143" t="s">
        <v>1056</v>
      </c>
      <c r="G325" s="142" t="s">
        <v>919</v>
      </c>
      <c r="H325" s="142" t="n">
        <v>51</v>
      </c>
      <c r="I325" s="143" t="s">
        <v>920</v>
      </c>
      <c r="J325" s="143" t="s">
        <v>921</v>
      </c>
      <c r="K325" s="143" t="s">
        <v>896</v>
      </c>
      <c r="L325" s="142" t="n">
        <v>54</v>
      </c>
      <c r="M325" s="142" t="n">
        <v>54</v>
      </c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  <c r="Z325" s="136"/>
      <c r="AA325" s="136"/>
      <c r="AB325" s="136"/>
      <c r="AC325" s="136"/>
      <c r="AD325" s="136"/>
      <c r="AE325" s="136"/>
    </row>
    <row r="326" customFormat="false" ht="14.1" hidden="false" customHeight="true" outlineLevel="0" collapsed="false">
      <c r="B326" s="140" t="n">
        <v>8</v>
      </c>
      <c r="C326" s="140" t="n">
        <v>1</v>
      </c>
      <c r="D326" s="141" t="s">
        <v>50</v>
      </c>
      <c r="E326" s="143" t="s">
        <v>917</v>
      </c>
      <c r="F326" s="143" t="s">
        <v>1056</v>
      </c>
      <c r="G326" s="142" t="s">
        <v>919</v>
      </c>
      <c r="H326" s="142" t="n">
        <v>51</v>
      </c>
      <c r="I326" s="143" t="s">
        <v>920</v>
      </c>
      <c r="J326" s="143" t="s">
        <v>921</v>
      </c>
      <c r="K326" s="143" t="s">
        <v>896</v>
      </c>
      <c r="L326" s="142" t="n">
        <v>54</v>
      </c>
      <c r="M326" s="142" t="n">
        <v>54</v>
      </c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36"/>
      <c r="AD326" s="136"/>
      <c r="AE326" s="136"/>
    </row>
    <row r="327" customFormat="false" ht="14.1" hidden="false" customHeight="true" outlineLevel="0" collapsed="false">
      <c r="B327" s="140" t="n">
        <v>8</v>
      </c>
      <c r="C327" s="140" t="n">
        <v>1</v>
      </c>
      <c r="D327" s="141" t="s">
        <v>50</v>
      </c>
      <c r="E327" s="143" t="s">
        <v>917</v>
      </c>
      <c r="F327" s="143" t="s">
        <v>1056</v>
      </c>
      <c r="G327" s="142" t="s">
        <v>919</v>
      </c>
      <c r="H327" s="142" t="n">
        <v>51</v>
      </c>
      <c r="I327" s="143" t="s">
        <v>920</v>
      </c>
      <c r="J327" s="143" t="s">
        <v>921</v>
      </c>
      <c r="K327" s="143" t="s">
        <v>896</v>
      </c>
      <c r="L327" s="142" t="n">
        <v>54</v>
      </c>
      <c r="M327" s="142" t="n">
        <v>54</v>
      </c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  <c r="AA327" s="136"/>
      <c r="AB327" s="136"/>
      <c r="AC327" s="136"/>
      <c r="AD327" s="136"/>
      <c r="AE327" s="136"/>
    </row>
    <row r="328" customFormat="false" ht="14.1" hidden="false" customHeight="true" outlineLevel="0" collapsed="false">
      <c r="B328" s="151" t="n">
        <v>8</v>
      </c>
      <c r="C328" s="151" t="n">
        <v>1</v>
      </c>
      <c r="D328" s="152" t="s">
        <v>50</v>
      </c>
      <c r="E328" s="143" t="s">
        <v>917</v>
      </c>
      <c r="F328" s="143" t="s">
        <v>1056</v>
      </c>
      <c r="G328" s="142" t="s">
        <v>919</v>
      </c>
      <c r="H328" s="142" t="n">
        <v>51</v>
      </c>
      <c r="I328" s="143" t="s">
        <v>920</v>
      </c>
      <c r="J328" s="143" t="s">
        <v>921</v>
      </c>
      <c r="K328" s="143" t="s">
        <v>896</v>
      </c>
      <c r="L328" s="142" t="n">
        <v>54</v>
      </c>
      <c r="M328" s="142" t="n">
        <v>54</v>
      </c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36"/>
      <c r="AD328" s="136"/>
      <c r="AE328" s="136"/>
    </row>
    <row r="329" customFormat="false" ht="14.1" hidden="false" customHeight="true" outlineLevel="0" collapsed="false">
      <c r="B329" s="140" t="n">
        <v>8</v>
      </c>
      <c r="C329" s="14" t="n">
        <v>1</v>
      </c>
      <c r="D329" s="142" t="s">
        <v>868</v>
      </c>
      <c r="E329" s="153" t="s">
        <v>922</v>
      </c>
      <c r="F329" s="153" t="s">
        <v>1093</v>
      </c>
      <c r="G329" s="154" t="s">
        <v>924</v>
      </c>
      <c r="H329" s="154" t="n">
        <v>41</v>
      </c>
      <c r="I329" s="153" t="s">
        <v>925</v>
      </c>
      <c r="J329" s="153" t="s">
        <v>926</v>
      </c>
      <c r="K329" s="153" t="s">
        <v>927</v>
      </c>
      <c r="L329" s="154" t="n">
        <v>54</v>
      </c>
      <c r="M329" s="154" t="n">
        <v>54</v>
      </c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  <c r="Z329" s="136"/>
      <c r="AA329" s="136"/>
      <c r="AB329" s="136"/>
      <c r="AC329" s="136"/>
      <c r="AD329" s="136"/>
      <c r="AE329" s="136"/>
    </row>
    <row r="330" customFormat="false" ht="14.1" hidden="false" customHeight="true" outlineLevel="0" collapsed="false">
      <c r="B330" s="140" t="n">
        <v>8</v>
      </c>
      <c r="C330" s="140" t="n">
        <v>1</v>
      </c>
      <c r="D330" s="141" t="s">
        <v>430</v>
      </c>
      <c r="E330" s="142" t="s">
        <v>928</v>
      </c>
      <c r="F330" s="143" t="s">
        <v>929</v>
      </c>
      <c r="G330" s="142" t="s">
        <v>930</v>
      </c>
      <c r="H330" s="142" t="n">
        <v>13</v>
      </c>
      <c r="I330" s="143" t="s">
        <v>931</v>
      </c>
      <c r="J330" s="143" t="s">
        <v>912</v>
      </c>
      <c r="K330" s="143" t="s">
        <v>867</v>
      </c>
      <c r="L330" s="142" t="n">
        <v>64</v>
      </c>
      <c r="M330" s="142" t="n">
        <v>64</v>
      </c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  <c r="AA330" s="136"/>
      <c r="AB330" s="136"/>
      <c r="AC330" s="136"/>
      <c r="AD330" s="136"/>
      <c r="AE330" s="136"/>
    </row>
    <row r="331" customFormat="false" ht="14.1" hidden="false" customHeight="true" outlineLevel="0" collapsed="false">
      <c r="B331" s="140" t="n">
        <v>8</v>
      </c>
      <c r="C331" s="140" t="n">
        <v>2</v>
      </c>
      <c r="D331" s="141" t="s">
        <v>24</v>
      </c>
      <c r="E331" s="142" t="s">
        <v>875</v>
      </c>
      <c r="F331" s="143" t="s">
        <v>876</v>
      </c>
      <c r="G331" s="142" t="s">
        <v>877</v>
      </c>
      <c r="H331" s="142" t="n">
        <v>19</v>
      </c>
      <c r="I331" s="143" t="s">
        <v>878</v>
      </c>
      <c r="J331" s="143" t="s">
        <v>879</v>
      </c>
      <c r="K331" s="143" t="s">
        <v>874</v>
      </c>
      <c r="L331" s="142" t="n">
        <v>30</v>
      </c>
      <c r="M331" s="142" t="n">
        <v>30</v>
      </c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  <c r="AA331" s="160"/>
      <c r="AB331" s="160"/>
      <c r="AC331" s="160"/>
      <c r="AD331" s="160"/>
      <c r="AE331" s="160"/>
    </row>
    <row r="332" customFormat="false" ht="24" hidden="false" customHeight="true" outlineLevel="0" collapsed="false">
      <c r="B332" s="140" t="n">
        <v>8</v>
      </c>
      <c r="C332" s="140" t="n">
        <v>2</v>
      </c>
      <c r="D332" s="141" t="s">
        <v>24</v>
      </c>
      <c r="E332" s="149" t="s">
        <v>1050</v>
      </c>
      <c r="F332" s="143" t="s">
        <v>1057</v>
      </c>
      <c r="G332" s="142" t="s">
        <v>887</v>
      </c>
      <c r="H332" s="142"/>
      <c r="I332" s="143" t="s">
        <v>1058</v>
      </c>
      <c r="J332" s="143" t="s">
        <v>1053</v>
      </c>
      <c r="K332" s="142"/>
      <c r="L332" s="142" t="n">
        <v>32</v>
      </c>
      <c r="M332" s="142" t="n">
        <v>24</v>
      </c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0"/>
      <c r="Z332" s="160"/>
      <c r="AA332" s="160"/>
      <c r="AB332" s="160"/>
      <c r="AC332" s="160"/>
      <c r="AD332" s="160"/>
      <c r="AE332" s="160"/>
    </row>
    <row r="333" customFormat="false" ht="14.1" hidden="false" customHeight="true" outlineLevel="0" collapsed="false">
      <c r="B333" s="155" t="n">
        <v>8</v>
      </c>
      <c r="C333" s="140" t="n">
        <v>2</v>
      </c>
      <c r="D333" s="141" t="s">
        <v>24</v>
      </c>
      <c r="E333" s="143" t="s">
        <v>917</v>
      </c>
      <c r="F333" s="143" t="s">
        <v>1063</v>
      </c>
      <c r="G333" s="142" t="s">
        <v>953</v>
      </c>
      <c r="H333" s="142" t="n">
        <v>50</v>
      </c>
      <c r="I333" s="143" t="s">
        <v>982</v>
      </c>
      <c r="J333" s="143" t="s">
        <v>921</v>
      </c>
      <c r="K333" s="143" t="s">
        <v>896</v>
      </c>
      <c r="L333" s="142" t="n">
        <v>72</v>
      </c>
      <c r="M333" s="142" t="n">
        <v>40</v>
      </c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  <c r="Z333" s="160"/>
      <c r="AA333" s="160"/>
      <c r="AB333" s="160"/>
      <c r="AC333" s="160"/>
      <c r="AD333" s="160"/>
      <c r="AE333" s="160"/>
    </row>
    <row r="334" customFormat="false" ht="14.1" hidden="false" customHeight="true" outlineLevel="0" collapsed="false">
      <c r="B334" s="140" t="n">
        <v>8</v>
      </c>
      <c r="C334" s="140" t="n">
        <v>2</v>
      </c>
      <c r="D334" s="141" t="s">
        <v>15</v>
      </c>
      <c r="E334" s="142" t="s">
        <v>932</v>
      </c>
      <c r="F334" s="146" t="s">
        <v>1094</v>
      </c>
      <c r="G334" s="142" t="s">
        <v>882</v>
      </c>
      <c r="H334" s="142" t="n">
        <v>26</v>
      </c>
      <c r="I334" s="146" t="s">
        <v>883</v>
      </c>
      <c r="J334" s="143" t="s">
        <v>884</v>
      </c>
      <c r="K334" s="143" t="s">
        <v>874</v>
      </c>
      <c r="L334" s="141" t="n">
        <v>36</v>
      </c>
      <c r="M334" s="142" t="n">
        <v>36</v>
      </c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  <c r="AA334" s="160"/>
      <c r="AB334" s="160"/>
      <c r="AC334" s="160"/>
      <c r="AD334" s="160"/>
      <c r="AE334" s="160"/>
    </row>
    <row r="335" customFormat="false" ht="24" hidden="false" customHeight="true" outlineLevel="0" collapsed="false">
      <c r="B335" s="30" t="n">
        <v>8</v>
      </c>
      <c r="C335" s="140" t="n">
        <v>2</v>
      </c>
      <c r="D335" s="141" t="s">
        <v>15</v>
      </c>
      <c r="E335" s="150" t="s">
        <v>999</v>
      </c>
      <c r="F335" s="143" t="s">
        <v>984</v>
      </c>
      <c r="G335" s="142" t="s">
        <v>947</v>
      </c>
      <c r="H335" s="142" t="n">
        <v>40</v>
      </c>
      <c r="I335" s="143" t="s">
        <v>985</v>
      </c>
      <c r="J335" s="143" t="s">
        <v>866</v>
      </c>
      <c r="K335" s="143" t="s">
        <v>867</v>
      </c>
      <c r="L335" s="142" t="n">
        <v>54</v>
      </c>
      <c r="M335" s="142" t="n">
        <v>27</v>
      </c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  <c r="AA335" s="160"/>
      <c r="AB335" s="160"/>
      <c r="AC335" s="160"/>
      <c r="AD335" s="160"/>
      <c r="AE335" s="160"/>
    </row>
    <row r="336" customFormat="false" ht="24" hidden="false" customHeight="true" outlineLevel="0" collapsed="false">
      <c r="B336" s="140" t="n">
        <v>8</v>
      </c>
      <c r="C336" s="140" t="n">
        <v>2</v>
      </c>
      <c r="D336" s="141" t="s">
        <v>37</v>
      </c>
      <c r="E336" s="150" t="s">
        <v>908</v>
      </c>
      <c r="F336" s="143" t="s">
        <v>909</v>
      </c>
      <c r="G336" s="142" t="s">
        <v>910</v>
      </c>
      <c r="H336" s="142" t="n">
        <v>28</v>
      </c>
      <c r="I336" s="143" t="s">
        <v>911</v>
      </c>
      <c r="J336" s="143" t="s">
        <v>912</v>
      </c>
      <c r="K336" s="143" t="s">
        <v>867</v>
      </c>
      <c r="L336" s="142" t="n">
        <v>120</v>
      </c>
      <c r="M336" s="142" t="n">
        <v>120</v>
      </c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  <c r="AA336" s="160"/>
      <c r="AB336" s="160"/>
      <c r="AC336" s="160"/>
      <c r="AD336" s="160"/>
      <c r="AE336" s="160"/>
    </row>
    <row r="337" customFormat="false" ht="14.1" hidden="false" customHeight="true" outlineLevel="0" collapsed="false">
      <c r="B337" s="140" t="n">
        <v>8</v>
      </c>
      <c r="C337" s="140" t="n">
        <v>2</v>
      </c>
      <c r="D337" s="141" t="s">
        <v>324</v>
      </c>
      <c r="E337" s="142" t="s">
        <v>1084</v>
      </c>
      <c r="F337" s="143" t="s">
        <v>1095</v>
      </c>
      <c r="G337" s="142" t="s">
        <v>959</v>
      </c>
      <c r="H337" s="142" t="n">
        <v>23</v>
      </c>
      <c r="I337" s="143" t="s">
        <v>1086</v>
      </c>
      <c r="J337" s="143" t="s">
        <v>1087</v>
      </c>
      <c r="K337" s="143" t="s">
        <v>896</v>
      </c>
      <c r="L337" s="142" t="n">
        <v>60</v>
      </c>
      <c r="M337" s="142" t="n">
        <v>60</v>
      </c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  <c r="AA337" s="160"/>
      <c r="AB337" s="160"/>
      <c r="AC337" s="160"/>
      <c r="AD337" s="160"/>
      <c r="AE337" s="160"/>
    </row>
    <row r="338" customFormat="false" ht="14.1" hidden="false" customHeight="true" outlineLevel="0" collapsed="false">
      <c r="B338" s="140" t="n">
        <v>8</v>
      </c>
      <c r="C338" s="140" t="n">
        <v>2</v>
      </c>
      <c r="D338" s="141" t="s">
        <v>31</v>
      </c>
      <c r="E338" s="142" t="s">
        <v>1033</v>
      </c>
      <c r="F338" s="143" t="s">
        <v>1034</v>
      </c>
      <c r="G338" s="142" t="s">
        <v>1035</v>
      </c>
      <c r="H338" s="142" t="n">
        <v>40</v>
      </c>
      <c r="I338" s="143" t="s">
        <v>1034</v>
      </c>
      <c r="J338" s="143" t="s">
        <v>1036</v>
      </c>
      <c r="K338" s="143" t="s">
        <v>1036</v>
      </c>
      <c r="L338" s="142" t="n">
        <v>72</v>
      </c>
      <c r="M338" s="142" t="n">
        <v>36</v>
      </c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  <c r="AA338" s="160"/>
      <c r="AB338" s="160"/>
      <c r="AC338" s="160"/>
      <c r="AD338" s="160"/>
      <c r="AE338" s="160"/>
    </row>
    <row r="339" customFormat="false" ht="14.1" hidden="false" customHeight="true" outlineLevel="0" collapsed="false">
      <c r="B339" s="161" t="n">
        <v>8</v>
      </c>
      <c r="C339" s="161" t="n">
        <v>2</v>
      </c>
      <c r="D339" s="162" t="s">
        <v>31</v>
      </c>
      <c r="E339" s="143" t="s">
        <v>1065</v>
      </c>
      <c r="F339" s="143" t="s">
        <v>1066</v>
      </c>
      <c r="G339" s="163" t="s">
        <v>1067</v>
      </c>
      <c r="H339" s="163" t="n">
        <v>52</v>
      </c>
      <c r="I339" s="143" t="s">
        <v>1068</v>
      </c>
      <c r="J339" s="143" t="s">
        <v>1053</v>
      </c>
      <c r="K339" s="142"/>
      <c r="L339" s="150" t="n">
        <v>64</v>
      </c>
      <c r="M339" s="163" t="n">
        <v>40</v>
      </c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  <c r="AA339" s="160"/>
      <c r="AB339" s="160"/>
      <c r="AC339" s="160"/>
      <c r="AD339" s="160"/>
      <c r="AE339" s="160"/>
    </row>
    <row r="340" customFormat="false" ht="14.1" hidden="false" customHeight="true" outlineLevel="0" collapsed="false">
      <c r="B340" s="140" t="n">
        <v>8</v>
      </c>
      <c r="C340" s="140" t="n">
        <v>2</v>
      </c>
      <c r="D340" s="141" t="s">
        <v>238</v>
      </c>
      <c r="E340" s="142" t="s">
        <v>1033</v>
      </c>
      <c r="F340" s="143" t="s">
        <v>1034</v>
      </c>
      <c r="G340" s="142" t="s">
        <v>1038</v>
      </c>
      <c r="H340" s="142" t="n">
        <v>29</v>
      </c>
      <c r="I340" s="143" t="s">
        <v>1034</v>
      </c>
      <c r="J340" s="143" t="s">
        <v>1036</v>
      </c>
      <c r="K340" s="143" t="s">
        <v>1036</v>
      </c>
      <c r="L340" s="142" t="n">
        <v>72</v>
      </c>
      <c r="M340" s="142" t="n">
        <v>36</v>
      </c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  <c r="AA340" s="160"/>
      <c r="AB340" s="160"/>
      <c r="AC340" s="160"/>
      <c r="AD340" s="160"/>
      <c r="AE340" s="160"/>
    </row>
    <row r="341" customFormat="false" ht="14.1" hidden="false" customHeight="true" outlineLevel="0" collapsed="false">
      <c r="B341" s="151" t="n">
        <v>8</v>
      </c>
      <c r="C341" s="151" t="n">
        <v>2</v>
      </c>
      <c r="D341" s="152" t="s">
        <v>238</v>
      </c>
      <c r="E341" s="153" t="s">
        <v>922</v>
      </c>
      <c r="F341" s="153" t="s">
        <v>1069</v>
      </c>
      <c r="G341" s="154" t="s">
        <v>935</v>
      </c>
      <c r="H341" s="154" t="n">
        <v>30</v>
      </c>
      <c r="I341" s="153" t="s">
        <v>936</v>
      </c>
      <c r="J341" s="153" t="s">
        <v>926</v>
      </c>
      <c r="K341" s="153" t="s">
        <v>927</v>
      </c>
      <c r="L341" s="154" t="n">
        <v>36</v>
      </c>
      <c r="M341" s="154" t="n">
        <v>36</v>
      </c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  <c r="AA341" s="160"/>
      <c r="AB341" s="160"/>
      <c r="AC341" s="160"/>
      <c r="AD341" s="160"/>
      <c r="AE341" s="160"/>
    </row>
    <row r="342" customFormat="false" ht="14.1" hidden="false" customHeight="true" outlineLevel="0" collapsed="false">
      <c r="B342" s="140" t="n">
        <v>8</v>
      </c>
      <c r="C342" s="140" t="n">
        <v>2</v>
      </c>
      <c r="D342" s="141" t="s">
        <v>50</v>
      </c>
      <c r="E342" s="142" t="s">
        <v>932</v>
      </c>
      <c r="F342" s="146" t="s">
        <v>1096</v>
      </c>
      <c r="G342" s="142" t="s">
        <v>901</v>
      </c>
      <c r="H342" s="142" t="n">
        <v>26</v>
      </c>
      <c r="I342" s="146" t="s">
        <v>1040</v>
      </c>
      <c r="J342" s="143" t="s">
        <v>884</v>
      </c>
      <c r="K342" s="143" t="s">
        <v>874</v>
      </c>
      <c r="L342" s="141" t="n">
        <v>54</v>
      </c>
      <c r="M342" s="142" t="n">
        <v>12</v>
      </c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  <c r="AA342" s="160"/>
      <c r="AB342" s="160"/>
      <c r="AC342" s="160"/>
      <c r="AD342" s="160"/>
      <c r="AE342" s="160"/>
    </row>
    <row r="343" customFormat="false" ht="14.1" hidden="false" customHeight="true" outlineLevel="0" collapsed="false">
      <c r="B343" s="63" t="n">
        <v>8</v>
      </c>
      <c r="C343" s="140" t="n">
        <v>2</v>
      </c>
      <c r="D343" s="141" t="s">
        <v>50</v>
      </c>
      <c r="E343" s="142" t="s">
        <v>913</v>
      </c>
      <c r="F343" s="143" t="s">
        <v>914</v>
      </c>
      <c r="G343" s="142" t="s">
        <v>937</v>
      </c>
      <c r="H343" s="142" t="n">
        <v>43</v>
      </c>
      <c r="I343" s="143" t="s">
        <v>916</v>
      </c>
      <c r="J343" s="143" t="s">
        <v>912</v>
      </c>
      <c r="K343" s="143" t="s">
        <v>867</v>
      </c>
      <c r="L343" s="142" t="n">
        <v>54</v>
      </c>
      <c r="M343" s="142" t="n">
        <v>54</v>
      </c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36"/>
      <c r="AE343" s="136"/>
    </row>
    <row r="344" customFormat="false" ht="14.1" hidden="false" customHeight="true" outlineLevel="0" collapsed="false">
      <c r="B344" s="30" t="n">
        <v>8</v>
      </c>
      <c r="C344" s="140" t="n">
        <v>2</v>
      </c>
      <c r="D344" s="141" t="s">
        <v>50</v>
      </c>
      <c r="E344" s="142" t="s">
        <v>897</v>
      </c>
      <c r="F344" s="143" t="s">
        <v>1091</v>
      </c>
      <c r="G344" s="142" t="s">
        <v>949</v>
      </c>
      <c r="H344" s="142" t="n">
        <v>46</v>
      </c>
      <c r="I344" s="143" t="s">
        <v>979</v>
      </c>
      <c r="J344" s="143" t="s">
        <v>900</v>
      </c>
      <c r="K344" s="143" t="s">
        <v>867</v>
      </c>
      <c r="L344" s="142" t="n">
        <v>54</v>
      </c>
      <c r="M344" s="142" t="n">
        <v>30</v>
      </c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D344" s="136"/>
      <c r="AE344" s="136"/>
    </row>
    <row r="345" customFormat="false" ht="14.1" hidden="false" customHeight="true" outlineLevel="0" collapsed="false">
      <c r="B345" s="140" t="n">
        <v>8</v>
      </c>
      <c r="C345" s="140" t="n">
        <v>2</v>
      </c>
      <c r="D345" s="141" t="s">
        <v>50</v>
      </c>
      <c r="E345" s="142" t="s">
        <v>885</v>
      </c>
      <c r="F345" s="143" t="s">
        <v>886</v>
      </c>
      <c r="G345" s="142" t="s">
        <v>887</v>
      </c>
      <c r="H345" s="142" t="n">
        <v>13</v>
      </c>
      <c r="I345" s="143" t="s">
        <v>888</v>
      </c>
      <c r="J345" s="143" t="s">
        <v>866</v>
      </c>
      <c r="K345" s="143" t="s">
        <v>867</v>
      </c>
      <c r="L345" s="142" t="n">
        <v>48</v>
      </c>
      <c r="M345" s="142" t="n">
        <v>48</v>
      </c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D345" s="136"/>
      <c r="AE345" s="136"/>
    </row>
    <row r="346" customFormat="false" ht="24" hidden="false" customHeight="true" outlineLevel="0" collapsed="false">
      <c r="B346" s="140" t="n">
        <v>8</v>
      </c>
      <c r="C346" s="140" t="n">
        <v>2</v>
      </c>
      <c r="D346" s="141" t="s">
        <v>50</v>
      </c>
      <c r="E346" s="149" t="s">
        <v>1050</v>
      </c>
      <c r="F346" s="143" t="s">
        <v>1097</v>
      </c>
      <c r="G346" s="142" t="s">
        <v>976</v>
      </c>
      <c r="H346" s="142" t="n">
        <v>28</v>
      </c>
      <c r="I346" s="143" t="s">
        <v>1098</v>
      </c>
      <c r="J346" s="143" t="s">
        <v>1053</v>
      </c>
      <c r="K346" s="142"/>
      <c r="L346" s="142" t="n">
        <v>54</v>
      </c>
      <c r="M346" s="142" t="n">
        <v>24</v>
      </c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D346" s="136"/>
      <c r="AE346" s="136"/>
    </row>
    <row r="347" customFormat="false" ht="14.1" hidden="false" customHeight="true" outlineLevel="0" collapsed="false">
      <c r="B347" s="140" t="n">
        <v>8</v>
      </c>
      <c r="C347" s="140" t="n">
        <v>2</v>
      </c>
      <c r="D347" s="141" t="s">
        <v>868</v>
      </c>
      <c r="E347" s="143" t="s">
        <v>902</v>
      </c>
      <c r="F347" s="143" t="s">
        <v>1099</v>
      </c>
      <c r="G347" s="142" t="s">
        <v>959</v>
      </c>
      <c r="H347" s="142" t="n">
        <v>20</v>
      </c>
      <c r="I347" s="143" t="s">
        <v>960</v>
      </c>
      <c r="J347" s="143" t="s">
        <v>895</v>
      </c>
      <c r="K347" s="143" t="s">
        <v>905</v>
      </c>
      <c r="L347" s="142" t="n">
        <v>54</v>
      </c>
      <c r="M347" s="142" t="n">
        <v>24</v>
      </c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D347" s="136"/>
      <c r="AE347" s="136"/>
    </row>
    <row r="348" customFormat="false" ht="14.1" hidden="false" customHeight="true" outlineLevel="0" collapsed="false">
      <c r="B348" s="151" t="n">
        <v>8</v>
      </c>
      <c r="C348" s="151" t="n">
        <v>2</v>
      </c>
      <c r="D348" s="152" t="s">
        <v>938</v>
      </c>
      <c r="E348" s="153" t="s">
        <v>922</v>
      </c>
      <c r="F348" s="153" t="s">
        <v>1069</v>
      </c>
      <c r="G348" s="154" t="s">
        <v>935</v>
      </c>
      <c r="H348" s="154" t="n">
        <v>30</v>
      </c>
      <c r="I348" s="153" t="s">
        <v>939</v>
      </c>
      <c r="J348" s="153" t="s">
        <v>926</v>
      </c>
      <c r="K348" s="153" t="s">
        <v>927</v>
      </c>
      <c r="L348" s="154" t="n">
        <v>72</v>
      </c>
      <c r="M348" s="154" t="n">
        <v>48</v>
      </c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36"/>
      <c r="AD348" s="136"/>
      <c r="AE348" s="136"/>
    </row>
    <row r="349" customFormat="false" ht="14.1" hidden="false" customHeight="true" outlineLevel="0" collapsed="false">
      <c r="B349" s="140" t="n">
        <v>8</v>
      </c>
      <c r="C349" s="140" t="n">
        <v>3</v>
      </c>
      <c r="D349" s="141" t="s">
        <v>24</v>
      </c>
      <c r="E349" s="142" t="s">
        <v>1033</v>
      </c>
      <c r="F349" s="143" t="s">
        <v>1034</v>
      </c>
      <c r="G349" s="142" t="s">
        <v>1035</v>
      </c>
      <c r="H349" s="142" t="n">
        <v>40</v>
      </c>
      <c r="I349" s="143" t="s">
        <v>1034</v>
      </c>
      <c r="J349" s="143" t="s">
        <v>1036</v>
      </c>
      <c r="K349" s="143" t="s">
        <v>1036</v>
      </c>
      <c r="L349" s="142" t="n">
        <v>72</v>
      </c>
      <c r="M349" s="142" t="n">
        <v>36</v>
      </c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36"/>
      <c r="AD349" s="136"/>
      <c r="AE349" s="136"/>
    </row>
    <row r="350" customFormat="false" ht="14.1" hidden="false" customHeight="true" outlineLevel="0" collapsed="false">
      <c r="B350" s="140" t="n">
        <v>8</v>
      </c>
      <c r="C350" s="140" t="n">
        <v>3</v>
      </c>
      <c r="D350" s="141" t="s">
        <v>24</v>
      </c>
      <c r="E350" s="142" t="s">
        <v>966</v>
      </c>
      <c r="F350" s="142" t="s">
        <v>967</v>
      </c>
      <c r="G350" s="142" t="s">
        <v>871</v>
      </c>
      <c r="H350" s="142" t="n">
        <v>26</v>
      </c>
      <c r="I350" s="143" t="s">
        <v>968</v>
      </c>
      <c r="J350" s="143" t="s">
        <v>969</v>
      </c>
      <c r="K350" s="143" t="s">
        <v>874</v>
      </c>
      <c r="L350" s="142" t="n">
        <v>72</v>
      </c>
      <c r="M350" s="142" t="n">
        <v>36</v>
      </c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D350" s="136"/>
      <c r="AE350" s="136"/>
    </row>
    <row r="351" customFormat="false" ht="24" hidden="false" customHeight="true" outlineLevel="0" collapsed="false">
      <c r="B351" s="30" t="n">
        <v>8</v>
      </c>
      <c r="C351" s="140" t="n">
        <v>3</v>
      </c>
      <c r="D351" s="141" t="s">
        <v>24</v>
      </c>
      <c r="E351" s="150" t="s">
        <v>999</v>
      </c>
      <c r="F351" s="143" t="s">
        <v>990</v>
      </c>
      <c r="G351" s="142" t="s">
        <v>947</v>
      </c>
      <c r="H351" s="142" t="n">
        <v>40</v>
      </c>
      <c r="I351" s="143" t="s">
        <v>991</v>
      </c>
      <c r="J351" s="143" t="s">
        <v>866</v>
      </c>
      <c r="K351" s="143" t="s">
        <v>867</v>
      </c>
      <c r="L351" s="142" t="n">
        <v>72</v>
      </c>
      <c r="M351" s="142" t="n">
        <v>36</v>
      </c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D351" s="136"/>
      <c r="AE351" s="136"/>
    </row>
    <row r="352" customFormat="false" ht="14.1" hidden="false" customHeight="true" outlineLevel="0" collapsed="false">
      <c r="B352" s="140" t="n">
        <v>8</v>
      </c>
      <c r="C352" s="140" t="n">
        <v>3</v>
      </c>
      <c r="D352" s="141" t="s">
        <v>24</v>
      </c>
      <c r="E352" s="143" t="s">
        <v>992</v>
      </c>
      <c r="F352" s="143" t="s">
        <v>993</v>
      </c>
      <c r="G352" s="142" t="s">
        <v>994</v>
      </c>
      <c r="H352" s="142" t="n">
        <v>41</v>
      </c>
      <c r="I352" s="143" t="s">
        <v>995</v>
      </c>
      <c r="J352" s="143" t="s">
        <v>879</v>
      </c>
      <c r="K352" s="143" t="s">
        <v>879</v>
      </c>
      <c r="L352" s="142" t="n">
        <v>36</v>
      </c>
      <c r="M352" s="142" t="n">
        <v>26</v>
      </c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  <c r="Z352" s="136"/>
      <c r="AA352" s="136"/>
      <c r="AB352" s="136"/>
      <c r="AC352" s="136"/>
      <c r="AD352" s="136"/>
      <c r="AE352" s="136"/>
    </row>
    <row r="353" customFormat="false" ht="24" hidden="false" customHeight="true" outlineLevel="0" collapsed="false">
      <c r="B353" s="140" t="n">
        <v>8</v>
      </c>
      <c r="C353" s="140" t="n">
        <v>3</v>
      </c>
      <c r="D353" s="141" t="s">
        <v>24</v>
      </c>
      <c r="E353" s="149" t="s">
        <v>974</v>
      </c>
      <c r="F353" s="143" t="s">
        <v>1090</v>
      </c>
      <c r="G353" s="142" t="s">
        <v>976</v>
      </c>
      <c r="H353" s="142" t="n">
        <v>22</v>
      </c>
      <c r="I353" s="143" t="s">
        <v>977</v>
      </c>
      <c r="J353" s="143" t="s">
        <v>891</v>
      </c>
      <c r="K353" s="143" t="s">
        <v>867</v>
      </c>
      <c r="L353" s="142" t="n">
        <v>72</v>
      </c>
      <c r="M353" s="148" t="n">
        <v>36</v>
      </c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D353" s="136"/>
      <c r="AE353" s="136"/>
    </row>
    <row r="354" customFormat="false" ht="14.1" hidden="false" customHeight="true" outlineLevel="0" collapsed="false">
      <c r="B354" s="155" t="n">
        <v>8</v>
      </c>
      <c r="C354" s="140" t="n">
        <v>3</v>
      </c>
      <c r="D354" s="141" t="s">
        <v>24</v>
      </c>
      <c r="E354" s="143" t="s">
        <v>917</v>
      </c>
      <c r="F354" s="143" t="s">
        <v>1063</v>
      </c>
      <c r="G354" s="142" t="s">
        <v>953</v>
      </c>
      <c r="H354" s="142" t="n">
        <v>50</v>
      </c>
      <c r="I354" s="143" t="s">
        <v>982</v>
      </c>
      <c r="J354" s="143" t="s">
        <v>921</v>
      </c>
      <c r="K354" s="143" t="s">
        <v>896</v>
      </c>
      <c r="L354" s="142" t="n">
        <v>72</v>
      </c>
      <c r="M354" s="142" t="n">
        <v>40</v>
      </c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D354" s="136"/>
      <c r="AE354" s="136"/>
    </row>
    <row r="355" customFormat="false" ht="14.1" hidden="false" customHeight="true" outlineLevel="0" collapsed="false">
      <c r="B355" s="140" t="n">
        <v>8</v>
      </c>
      <c r="C355" s="140" t="n">
        <v>3</v>
      </c>
      <c r="D355" s="141" t="s">
        <v>15</v>
      </c>
      <c r="E355" s="142" t="s">
        <v>932</v>
      </c>
      <c r="F355" s="146" t="s">
        <v>1096</v>
      </c>
      <c r="G355" s="142" t="s">
        <v>901</v>
      </c>
      <c r="H355" s="142" t="n">
        <v>27</v>
      </c>
      <c r="I355" s="146" t="s">
        <v>1040</v>
      </c>
      <c r="J355" s="143" t="s">
        <v>884</v>
      </c>
      <c r="K355" s="143" t="s">
        <v>874</v>
      </c>
      <c r="L355" s="141" t="n">
        <v>54</v>
      </c>
      <c r="M355" s="142" t="n">
        <v>12</v>
      </c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D355" s="136"/>
      <c r="AE355" s="136"/>
    </row>
    <row r="356" customFormat="false" ht="14.1" hidden="false" customHeight="true" outlineLevel="0" collapsed="false">
      <c r="B356" s="140" t="n">
        <v>8</v>
      </c>
      <c r="C356" s="140" t="n">
        <v>3</v>
      </c>
      <c r="D356" s="141" t="s">
        <v>37</v>
      </c>
      <c r="E356" s="142" t="s">
        <v>892</v>
      </c>
      <c r="F356" s="143" t="s">
        <v>1041</v>
      </c>
      <c r="G356" s="142" t="s">
        <v>864</v>
      </c>
      <c r="H356" s="142" t="n">
        <v>28</v>
      </c>
      <c r="I356" s="143" t="s">
        <v>894</v>
      </c>
      <c r="J356" s="143" t="s">
        <v>895</v>
      </c>
      <c r="K356" s="143" t="s">
        <v>896</v>
      </c>
      <c r="L356" s="142" t="n">
        <v>120</v>
      </c>
      <c r="M356" s="142" t="n">
        <v>120</v>
      </c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  <c r="Z356" s="136"/>
      <c r="AA356" s="136"/>
      <c r="AB356" s="136"/>
      <c r="AC356" s="136"/>
      <c r="AD356" s="136"/>
      <c r="AE356" s="136"/>
    </row>
    <row r="357" customFormat="false" ht="14.1" hidden="false" customHeight="true" outlineLevel="0" collapsed="false">
      <c r="B357" s="140" t="n">
        <v>8</v>
      </c>
      <c r="C357" s="140" t="n">
        <v>3</v>
      </c>
      <c r="D357" s="141" t="s">
        <v>324</v>
      </c>
      <c r="E357" s="142" t="s">
        <v>1084</v>
      </c>
      <c r="F357" s="143" t="s">
        <v>1095</v>
      </c>
      <c r="G357" s="142" t="s">
        <v>959</v>
      </c>
      <c r="H357" s="142" t="n">
        <v>23</v>
      </c>
      <c r="I357" s="143" t="s">
        <v>1086</v>
      </c>
      <c r="J357" s="143" t="s">
        <v>1087</v>
      </c>
      <c r="K357" s="143" t="s">
        <v>896</v>
      </c>
      <c r="L357" s="142" t="n">
        <v>60</v>
      </c>
      <c r="M357" s="142" t="n">
        <v>60</v>
      </c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D357" s="136"/>
      <c r="AE357" s="136"/>
    </row>
    <row r="358" customFormat="false" ht="24" hidden="false" customHeight="true" outlineLevel="0" collapsed="false">
      <c r="B358" s="30" t="n">
        <v>8</v>
      </c>
      <c r="C358" s="140" t="n">
        <v>3</v>
      </c>
      <c r="D358" s="141" t="s">
        <v>31</v>
      </c>
      <c r="E358" s="150" t="s">
        <v>999</v>
      </c>
      <c r="F358" s="143" t="s">
        <v>990</v>
      </c>
      <c r="G358" s="142" t="s">
        <v>949</v>
      </c>
      <c r="H358" s="142" t="n">
        <v>40</v>
      </c>
      <c r="I358" s="143" t="s">
        <v>991</v>
      </c>
      <c r="J358" s="143" t="s">
        <v>866</v>
      </c>
      <c r="K358" s="143" t="s">
        <v>867</v>
      </c>
      <c r="L358" s="142" t="n">
        <v>72</v>
      </c>
      <c r="M358" s="142" t="n">
        <v>36</v>
      </c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D358" s="136"/>
      <c r="AE358" s="136"/>
    </row>
    <row r="359" customFormat="false" ht="14.1" hidden="false" customHeight="true" outlineLevel="0" collapsed="false">
      <c r="B359" s="63" t="n">
        <v>8</v>
      </c>
      <c r="C359" s="140" t="n">
        <v>3</v>
      </c>
      <c r="D359" s="141" t="s">
        <v>31</v>
      </c>
      <c r="E359" s="143" t="s">
        <v>1022</v>
      </c>
      <c r="F359" s="143" t="s">
        <v>1071</v>
      </c>
      <c r="G359" s="142" t="s">
        <v>953</v>
      </c>
      <c r="H359" s="142" t="n">
        <v>49</v>
      </c>
      <c r="I359" s="143" t="s">
        <v>995</v>
      </c>
      <c r="J359" s="143" t="s">
        <v>900</v>
      </c>
      <c r="K359" s="143" t="s">
        <v>867</v>
      </c>
      <c r="L359" s="142" t="n">
        <v>64</v>
      </c>
      <c r="M359" s="142" t="n">
        <v>32</v>
      </c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36"/>
      <c r="AD359" s="136"/>
      <c r="AE359" s="136"/>
    </row>
    <row r="360" customFormat="false" ht="14.1" hidden="false" customHeight="true" outlineLevel="0" collapsed="false">
      <c r="B360" s="140" t="n">
        <v>8</v>
      </c>
      <c r="C360" s="140" t="n">
        <v>3</v>
      </c>
      <c r="D360" s="141" t="s">
        <v>50</v>
      </c>
      <c r="E360" s="142" t="s">
        <v>862</v>
      </c>
      <c r="F360" s="147" t="s">
        <v>1100</v>
      </c>
      <c r="G360" s="142" t="s">
        <v>887</v>
      </c>
      <c r="H360" s="142" t="n">
        <v>13</v>
      </c>
      <c r="I360" s="147" t="s">
        <v>890</v>
      </c>
      <c r="J360" s="143" t="s">
        <v>891</v>
      </c>
      <c r="K360" s="143" t="s">
        <v>867</v>
      </c>
      <c r="L360" s="142" t="n">
        <v>48</v>
      </c>
      <c r="M360" s="148" t="n">
        <v>32</v>
      </c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  <c r="Z360" s="136"/>
      <c r="AA360" s="136"/>
      <c r="AB360" s="136"/>
      <c r="AC360" s="136"/>
      <c r="AD360" s="136"/>
      <c r="AE360" s="136"/>
    </row>
    <row r="361" customFormat="false" ht="14.1" hidden="false" customHeight="true" outlineLevel="0" collapsed="false">
      <c r="B361" s="63" t="n">
        <v>8</v>
      </c>
      <c r="C361" s="140" t="n">
        <v>3</v>
      </c>
      <c r="D361" s="141" t="s">
        <v>998</v>
      </c>
      <c r="E361" s="142" t="s">
        <v>897</v>
      </c>
      <c r="F361" s="143" t="s">
        <v>1089</v>
      </c>
      <c r="G361" s="142" t="s">
        <v>949</v>
      </c>
      <c r="H361" s="142" t="n">
        <v>46</v>
      </c>
      <c r="I361" s="143" t="s">
        <v>948</v>
      </c>
      <c r="J361" s="143" t="s">
        <v>900</v>
      </c>
      <c r="K361" s="143" t="s">
        <v>867</v>
      </c>
      <c r="L361" s="142" t="n">
        <v>72</v>
      </c>
      <c r="M361" s="142" t="n">
        <v>44</v>
      </c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D361" s="136"/>
      <c r="AE361" s="136"/>
    </row>
    <row r="362" customFormat="false" ht="14.1" hidden="false" customHeight="true" outlineLevel="0" collapsed="false">
      <c r="B362" s="140" t="n">
        <v>8</v>
      </c>
      <c r="C362" s="140" t="n">
        <v>4</v>
      </c>
      <c r="D362" s="141" t="s">
        <v>24</v>
      </c>
      <c r="E362" s="142" t="s">
        <v>1033</v>
      </c>
      <c r="F362" s="143" t="s">
        <v>1034</v>
      </c>
      <c r="G362" s="142" t="s">
        <v>1038</v>
      </c>
      <c r="H362" s="142" t="n">
        <v>29</v>
      </c>
      <c r="I362" s="143" t="s">
        <v>1034</v>
      </c>
      <c r="J362" s="143" t="s">
        <v>1036</v>
      </c>
      <c r="K362" s="143" t="s">
        <v>1036</v>
      </c>
      <c r="L362" s="142" t="n">
        <v>72</v>
      </c>
      <c r="M362" s="142" t="n">
        <v>36</v>
      </c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D362" s="136"/>
      <c r="AE362" s="136"/>
    </row>
    <row r="363" customFormat="false" ht="24" hidden="false" customHeight="true" outlineLevel="0" collapsed="false">
      <c r="B363" s="30" t="n">
        <v>8</v>
      </c>
      <c r="C363" s="140" t="n">
        <v>4</v>
      </c>
      <c r="D363" s="141" t="s">
        <v>24</v>
      </c>
      <c r="E363" s="150" t="s">
        <v>999</v>
      </c>
      <c r="F363" s="143" t="s">
        <v>990</v>
      </c>
      <c r="G363" s="142" t="s">
        <v>949</v>
      </c>
      <c r="H363" s="142" t="n">
        <v>40</v>
      </c>
      <c r="I363" s="143" t="s">
        <v>991</v>
      </c>
      <c r="J363" s="143" t="s">
        <v>866</v>
      </c>
      <c r="K363" s="143" t="s">
        <v>867</v>
      </c>
      <c r="L363" s="142" t="n">
        <v>72</v>
      </c>
      <c r="M363" s="142" t="n">
        <v>36</v>
      </c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  <c r="Z363" s="136"/>
      <c r="AA363" s="136"/>
      <c r="AB363" s="136"/>
      <c r="AC363" s="136"/>
      <c r="AD363" s="136"/>
      <c r="AE363" s="136"/>
    </row>
    <row r="364" customFormat="false" ht="24" hidden="false" customHeight="true" outlineLevel="0" collapsed="false">
      <c r="B364" s="30" t="n">
        <v>8</v>
      </c>
      <c r="C364" s="140" t="n">
        <v>4</v>
      </c>
      <c r="D364" s="141" t="s">
        <v>24</v>
      </c>
      <c r="E364" s="150" t="s">
        <v>999</v>
      </c>
      <c r="F364" s="143" t="s">
        <v>990</v>
      </c>
      <c r="G364" s="142" t="s">
        <v>947</v>
      </c>
      <c r="H364" s="142" t="n">
        <v>40</v>
      </c>
      <c r="I364" s="143" t="s">
        <v>991</v>
      </c>
      <c r="J364" s="143" t="s">
        <v>866</v>
      </c>
      <c r="K364" s="143" t="s">
        <v>867</v>
      </c>
      <c r="L364" s="142" t="n">
        <v>72</v>
      </c>
      <c r="M364" s="142" t="n">
        <v>36</v>
      </c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36"/>
      <c r="AD364" s="136"/>
      <c r="AE364" s="136"/>
    </row>
    <row r="365" customFormat="false" ht="24" hidden="false" customHeight="true" outlineLevel="0" collapsed="false">
      <c r="B365" s="140" t="n">
        <v>8</v>
      </c>
      <c r="C365" s="161" t="n">
        <v>4</v>
      </c>
      <c r="D365" s="141" t="s">
        <v>24</v>
      </c>
      <c r="E365" s="149" t="s">
        <v>1050</v>
      </c>
      <c r="F365" s="143" t="s">
        <v>1057</v>
      </c>
      <c r="G365" s="142" t="s">
        <v>976</v>
      </c>
      <c r="H365" s="142" t="n">
        <v>28</v>
      </c>
      <c r="I365" s="143" t="s">
        <v>1083</v>
      </c>
      <c r="J365" s="143" t="s">
        <v>1053</v>
      </c>
      <c r="K365" s="142"/>
      <c r="L365" s="150" t="n">
        <v>72</v>
      </c>
      <c r="M365" s="165" t="n">
        <v>32</v>
      </c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  <c r="Z365" s="136"/>
      <c r="AA365" s="136"/>
      <c r="AB365" s="136"/>
      <c r="AC365" s="136"/>
      <c r="AD365" s="136"/>
      <c r="AE365" s="136"/>
    </row>
    <row r="366" customFormat="false" ht="14.1" hidden="false" customHeight="true" outlineLevel="0" collapsed="false">
      <c r="B366" s="140" t="n">
        <v>8</v>
      </c>
      <c r="C366" s="140" t="n">
        <v>4</v>
      </c>
      <c r="D366" s="141" t="s">
        <v>24</v>
      </c>
      <c r="E366" s="143" t="s">
        <v>992</v>
      </c>
      <c r="F366" s="143" t="s">
        <v>993</v>
      </c>
      <c r="G366" s="142" t="s">
        <v>1000</v>
      </c>
      <c r="H366" s="142" t="n">
        <v>40</v>
      </c>
      <c r="I366" s="143" t="s">
        <v>995</v>
      </c>
      <c r="J366" s="143" t="s">
        <v>879</v>
      </c>
      <c r="K366" s="143" t="s">
        <v>879</v>
      </c>
      <c r="L366" s="142" t="n">
        <v>36</v>
      </c>
      <c r="M366" s="142" t="n">
        <v>26</v>
      </c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36"/>
      <c r="AD366" s="136"/>
      <c r="AE366" s="136"/>
    </row>
    <row r="367" customFormat="false" ht="14.1" hidden="false" customHeight="true" outlineLevel="0" collapsed="false">
      <c r="B367" s="140" t="n">
        <v>8</v>
      </c>
      <c r="C367" s="140" t="n">
        <v>4</v>
      </c>
      <c r="D367" s="141" t="s">
        <v>15</v>
      </c>
      <c r="E367" s="142" t="s">
        <v>892</v>
      </c>
      <c r="F367" s="143" t="s">
        <v>1041</v>
      </c>
      <c r="G367" s="142" t="s">
        <v>864</v>
      </c>
      <c r="H367" s="142" t="n">
        <v>28</v>
      </c>
      <c r="I367" s="143" t="s">
        <v>894</v>
      </c>
      <c r="J367" s="143" t="s">
        <v>895</v>
      </c>
      <c r="K367" s="143" t="s">
        <v>896</v>
      </c>
      <c r="L367" s="142" t="n">
        <v>120</v>
      </c>
      <c r="M367" s="142" t="n">
        <v>120</v>
      </c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  <c r="Z367" s="136"/>
      <c r="AA367" s="136"/>
      <c r="AB367" s="136"/>
      <c r="AC367" s="136"/>
      <c r="AD367" s="136"/>
      <c r="AE367" s="136"/>
    </row>
    <row r="368" customFormat="false" ht="14.1" hidden="false" customHeight="true" outlineLevel="0" collapsed="false">
      <c r="B368" s="140" t="n">
        <v>8</v>
      </c>
      <c r="C368" s="140" t="n">
        <v>4</v>
      </c>
      <c r="D368" s="141" t="s">
        <v>15</v>
      </c>
      <c r="E368" s="142" t="s">
        <v>1073</v>
      </c>
      <c r="F368" s="143" t="s">
        <v>1074</v>
      </c>
      <c r="G368" s="142" t="s">
        <v>1075</v>
      </c>
      <c r="H368" s="142" t="n">
        <v>20</v>
      </c>
      <c r="I368" s="143" t="s">
        <v>1076</v>
      </c>
      <c r="J368" s="143" t="s">
        <v>1014</v>
      </c>
      <c r="K368" s="143" t="s">
        <v>874</v>
      </c>
      <c r="L368" s="142" t="n">
        <v>54</v>
      </c>
      <c r="M368" s="142" t="n">
        <v>18</v>
      </c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  <c r="Z368" s="136"/>
      <c r="AA368" s="136"/>
      <c r="AB368" s="136"/>
      <c r="AC368" s="136"/>
      <c r="AD368" s="136"/>
      <c r="AE368" s="136"/>
    </row>
    <row r="369" customFormat="false" ht="14.1" hidden="false" customHeight="true" outlineLevel="0" collapsed="false">
      <c r="B369" s="140" t="n">
        <v>8</v>
      </c>
      <c r="C369" s="140" t="n">
        <v>4</v>
      </c>
      <c r="D369" s="141" t="s">
        <v>37</v>
      </c>
      <c r="E369" s="142" t="s">
        <v>966</v>
      </c>
      <c r="F369" s="142" t="s">
        <v>967</v>
      </c>
      <c r="G369" s="142" t="s">
        <v>901</v>
      </c>
      <c r="H369" s="142" t="n">
        <v>56</v>
      </c>
      <c r="I369" s="143" t="s">
        <v>968</v>
      </c>
      <c r="J369" s="143" t="s">
        <v>969</v>
      </c>
      <c r="K369" s="143" t="s">
        <v>874</v>
      </c>
      <c r="L369" s="142" t="n">
        <v>72</v>
      </c>
      <c r="M369" s="142" t="n">
        <v>36</v>
      </c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  <c r="Z369" s="136"/>
      <c r="AA369" s="136"/>
      <c r="AB369" s="136"/>
      <c r="AC369" s="136"/>
      <c r="AD369" s="136"/>
      <c r="AE369" s="136"/>
    </row>
    <row r="370" customFormat="false" ht="14.1" hidden="false" customHeight="true" outlineLevel="0" collapsed="false">
      <c r="B370" s="63" t="n">
        <v>8</v>
      </c>
      <c r="C370" s="140" t="n">
        <v>4</v>
      </c>
      <c r="D370" s="141" t="s">
        <v>37</v>
      </c>
      <c r="E370" s="142" t="s">
        <v>897</v>
      </c>
      <c r="F370" s="143" t="s">
        <v>1101</v>
      </c>
      <c r="G370" s="142" t="s">
        <v>887</v>
      </c>
      <c r="H370" s="142" t="n">
        <v>13</v>
      </c>
      <c r="I370" s="143" t="s">
        <v>964</v>
      </c>
      <c r="J370" s="143" t="s">
        <v>900</v>
      </c>
      <c r="K370" s="143" t="s">
        <v>867</v>
      </c>
      <c r="L370" s="142" t="n">
        <v>64</v>
      </c>
      <c r="M370" s="142" t="n">
        <v>64</v>
      </c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  <c r="Z370" s="136"/>
      <c r="AA370" s="136"/>
      <c r="AB370" s="136"/>
      <c r="AC370" s="136"/>
      <c r="AD370" s="136"/>
      <c r="AE370" s="136"/>
    </row>
    <row r="371" customFormat="false" ht="14.1" hidden="false" customHeight="true" outlineLevel="0" collapsed="false">
      <c r="B371" s="140" t="n">
        <v>8</v>
      </c>
      <c r="C371" s="140" t="n">
        <v>4</v>
      </c>
      <c r="D371" s="141" t="s">
        <v>324</v>
      </c>
      <c r="E371" s="142" t="s">
        <v>1084</v>
      </c>
      <c r="F371" s="143" t="s">
        <v>1095</v>
      </c>
      <c r="G371" s="142" t="s">
        <v>959</v>
      </c>
      <c r="H371" s="142" t="n">
        <v>23</v>
      </c>
      <c r="I371" s="143" t="s">
        <v>1086</v>
      </c>
      <c r="J371" s="143" t="s">
        <v>1087</v>
      </c>
      <c r="K371" s="143" t="s">
        <v>896</v>
      </c>
      <c r="L371" s="142" t="n">
        <v>60</v>
      </c>
      <c r="M371" s="142" t="n">
        <v>60</v>
      </c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  <c r="Z371" s="136"/>
      <c r="AA371" s="136"/>
      <c r="AB371" s="136"/>
      <c r="AC371" s="136"/>
      <c r="AD371" s="136"/>
      <c r="AE371" s="136"/>
    </row>
    <row r="372" customFormat="false" ht="14.1" hidden="false" customHeight="true" outlineLevel="0" collapsed="false">
      <c r="B372" s="140" t="n">
        <v>8</v>
      </c>
      <c r="C372" s="140" t="n">
        <v>4</v>
      </c>
      <c r="D372" s="141" t="s">
        <v>31</v>
      </c>
      <c r="E372" s="142" t="s">
        <v>1033</v>
      </c>
      <c r="F372" s="143" t="s">
        <v>1043</v>
      </c>
      <c r="G372" s="142" t="s">
        <v>1044</v>
      </c>
      <c r="H372" s="142" t="n">
        <v>31</v>
      </c>
      <c r="I372" s="143" t="s">
        <v>1043</v>
      </c>
      <c r="J372" s="143" t="s">
        <v>1036</v>
      </c>
      <c r="K372" s="143" t="s">
        <v>1036</v>
      </c>
      <c r="L372" s="142" t="n">
        <v>36</v>
      </c>
      <c r="M372" s="142" t="n">
        <v>18</v>
      </c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  <c r="Z372" s="136"/>
      <c r="AA372" s="136"/>
      <c r="AB372" s="136"/>
      <c r="AC372" s="136"/>
      <c r="AD372" s="136"/>
      <c r="AE372" s="136"/>
    </row>
    <row r="373" customFormat="false" ht="14.1" hidden="false" customHeight="true" outlineLevel="0" collapsed="false">
      <c r="B373" s="140" t="n">
        <v>8</v>
      </c>
      <c r="C373" s="140" t="n">
        <v>4</v>
      </c>
      <c r="D373" s="141" t="s">
        <v>31</v>
      </c>
      <c r="E373" s="142" t="s">
        <v>1045</v>
      </c>
      <c r="F373" s="143" t="s">
        <v>1046</v>
      </c>
      <c r="G373" s="142" t="s">
        <v>1038</v>
      </c>
      <c r="H373" s="142" t="n">
        <v>29</v>
      </c>
      <c r="I373" s="143" t="s">
        <v>1046</v>
      </c>
      <c r="J373" s="143" t="s">
        <v>1047</v>
      </c>
      <c r="K373" s="143" t="s">
        <v>1047</v>
      </c>
      <c r="L373" s="142" t="n">
        <v>72</v>
      </c>
      <c r="M373" s="142" t="n">
        <v>18</v>
      </c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  <c r="Z373" s="136"/>
      <c r="AA373" s="136"/>
      <c r="AB373" s="136"/>
      <c r="AC373" s="136"/>
      <c r="AD373" s="136"/>
      <c r="AE373" s="136"/>
    </row>
    <row r="374" customFormat="false" ht="14.1" hidden="false" customHeight="true" outlineLevel="0" collapsed="false">
      <c r="B374" s="161" t="n">
        <v>8</v>
      </c>
      <c r="C374" s="161" t="n">
        <v>4</v>
      </c>
      <c r="D374" s="162" t="s">
        <v>31</v>
      </c>
      <c r="E374" s="143" t="s">
        <v>1065</v>
      </c>
      <c r="F374" s="143" t="s">
        <v>1066</v>
      </c>
      <c r="G374" s="163" t="s">
        <v>1067</v>
      </c>
      <c r="H374" s="163" t="n">
        <v>52</v>
      </c>
      <c r="I374" s="143" t="s">
        <v>1068</v>
      </c>
      <c r="J374" s="143" t="s">
        <v>1053</v>
      </c>
      <c r="K374" s="142"/>
      <c r="L374" s="150" t="n">
        <v>64</v>
      </c>
      <c r="M374" s="163" t="n">
        <v>40</v>
      </c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  <c r="Z374" s="136"/>
      <c r="AA374" s="136"/>
      <c r="AB374" s="136"/>
      <c r="AC374" s="136"/>
      <c r="AD374" s="136"/>
      <c r="AE374" s="136"/>
    </row>
    <row r="375" customFormat="false" ht="14.1" hidden="false" customHeight="true" outlineLevel="0" collapsed="false">
      <c r="B375" s="140" t="n">
        <v>8</v>
      </c>
      <c r="C375" s="140" t="n">
        <v>4</v>
      </c>
      <c r="D375" s="141" t="s">
        <v>31</v>
      </c>
      <c r="E375" s="143" t="s">
        <v>992</v>
      </c>
      <c r="F375" s="143" t="s">
        <v>993</v>
      </c>
      <c r="G375" s="142" t="s">
        <v>1002</v>
      </c>
      <c r="H375" s="142" t="n">
        <v>40</v>
      </c>
      <c r="I375" s="143" t="s">
        <v>995</v>
      </c>
      <c r="J375" s="143" t="s">
        <v>879</v>
      </c>
      <c r="K375" s="143" t="s">
        <v>879</v>
      </c>
      <c r="L375" s="142" t="n">
        <v>36</v>
      </c>
      <c r="M375" s="142" t="n">
        <v>26</v>
      </c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  <c r="Z375" s="136"/>
      <c r="AA375" s="136"/>
      <c r="AB375" s="136"/>
      <c r="AC375" s="136"/>
      <c r="AD375" s="136"/>
      <c r="AE375" s="136"/>
    </row>
    <row r="376" customFormat="false" ht="14.1" hidden="false" customHeight="true" outlineLevel="0" collapsed="false">
      <c r="B376" s="156" t="n">
        <v>8</v>
      </c>
      <c r="C376" s="156" t="n">
        <v>4</v>
      </c>
      <c r="D376" s="157" t="s">
        <v>238</v>
      </c>
      <c r="E376" s="158" t="s">
        <v>1003</v>
      </c>
      <c r="F376" s="158" t="s">
        <v>1004</v>
      </c>
      <c r="G376" s="159" t="s">
        <v>953</v>
      </c>
      <c r="H376" s="159" t="n">
        <v>51</v>
      </c>
      <c r="I376" s="158" t="s">
        <v>1005</v>
      </c>
      <c r="J376" s="158" t="s">
        <v>1006</v>
      </c>
      <c r="K376" s="158" t="s">
        <v>1006</v>
      </c>
      <c r="L376" s="159" t="n">
        <v>2</v>
      </c>
      <c r="M376" s="159" t="n">
        <v>32</v>
      </c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6"/>
      <c r="Z376" s="136"/>
      <c r="AA376" s="136"/>
      <c r="AB376" s="136"/>
      <c r="AC376" s="136"/>
      <c r="AD376" s="136"/>
      <c r="AE376" s="136"/>
    </row>
    <row r="377" customFormat="false" ht="14.1" hidden="false" customHeight="true" outlineLevel="0" collapsed="false">
      <c r="B377" s="151" t="n">
        <v>8</v>
      </c>
      <c r="C377" s="151" t="n">
        <v>4</v>
      </c>
      <c r="D377" s="152" t="s">
        <v>238</v>
      </c>
      <c r="E377" s="153" t="s">
        <v>922</v>
      </c>
      <c r="F377" s="153" t="s">
        <v>1069</v>
      </c>
      <c r="G377" s="154" t="s">
        <v>943</v>
      </c>
      <c r="H377" s="154" t="n">
        <v>29</v>
      </c>
      <c r="I377" s="153" t="s">
        <v>939</v>
      </c>
      <c r="J377" s="153" t="s">
        <v>926</v>
      </c>
      <c r="K377" s="153" t="s">
        <v>927</v>
      </c>
      <c r="L377" s="154" t="n">
        <v>72</v>
      </c>
      <c r="M377" s="154" t="n">
        <v>48</v>
      </c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6"/>
      <c r="Z377" s="136"/>
      <c r="AA377" s="136"/>
      <c r="AB377" s="136"/>
      <c r="AC377" s="136"/>
      <c r="AD377" s="136"/>
      <c r="AE377" s="136"/>
    </row>
    <row r="378" customFormat="false" ht="14.1" hidden="false" customHeight="true" outlineLevel="0" collapsed="false">
      <c r="B378" s="140" t="n">
        <v>8</v>
      </c>
      <c r="C378" s="140" t="n">
        <v>4</v>
      </c>
      <c r="D378" s="141" t="s">
        <v>50</v>
      </c>
      <c r="E378" s="142" t="s">
        <v>869</v>
      </c>
      <c r="F378" s="143" t="s">
        <v>1054</v>
      </c>
      <c r="G378" s="142" t="s">
        <v>901</v>
      </c>
      <c r="H378" s="142" t="n">
        <v>27</v>
      </c>
      <c r="I378" s="143" t="s">
        <v>872</v>
      </c>
      <c r="J378" s="143" t="s">
        <v>873</v>
      </c>
      <c r="K378" s="143" t="s">
        <v>874</v>
      </c>
      <c r="L378" s="142" t="n">
        <v>54</v>
      </c>
      <c r="M378" s="142" t="n">
        <v>12</v>
      </c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  <c r="Z378" s="136"/>
      <c r="AA378" s="136"/>
      <c r="AB378" s="136"/>
      <c r="AC378" s="136"/>
      <c r="AD378" s="136"/>
      <c r="AE378" s="136"/>
    </row>
    <row r="379" customFormat="false" ht="24" hidden="false" customHeight="true" outlineLevel="0" collapsed="false">
      <c r="B379" s="140" t="n">
        <v>8</v>
      </c>
      <c r="C379" s="140" t="n">
        <v>4</v>
      </c>
      <c r="D379" s="141" t="s">
        <v>50</v>
      </c>
      <c r="E379" s="150" t="s">
        <v>999</v>
      </c>
      <c r="F379" s="143" t="s">
        <v>990</v>
      </c>
      <c r="G379" s="142" t="s">
        <v>949</v>
      </c>
      <c r="H379" s="142" t="n">
        <v>40</v>
      </c>
      <c r="I379" s="143" t="s">
        <v>991</v>
      </c>
      <c r="J379" s="143" t="s">
        <v>866</v>
      </c>
      <c r="K379" s="143" t="s">
        <v>867</v>
      </c>
      <c r="L379" s="142" t="n">
        <v>72</v>
      </c>
      <c r="M379" s="142" t="n">
        <v>36</v>
      </c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  <c r="Z379" s="136"/>
      <c r="AA379" s="136"/>
      <c r="AB379" s="136"/>
      <c r="AC379" s="136"/>
      <c r="AD379" s="136"/>
      <c r="AE379" s="136"/>
    </row>
    <row r="380" customFormat="false" ht="14.1" hidden="false" customHeight="true" outlineLevel="0" collapsed="false">
      <c r="B380" s="140" t="n">
        <v>8</v>
      </c>
      <c r="C380" s="14" t="n">
        <v>4</v>
      </c>
      <c r="D380" s="142" t="s">
        <v>868</v>
      </c>
      <c r="E380" s="143" t="s">
        <v>902</v>
      </c>
      <c r="F380" s="143" t="s">
        <v>1007</v>
      </c>
      <c r="G380" s="142" t="s">
        <v>887</v>
      </c>
      <c r="H380" s="142" t="n">
        <v>13</v>
      </c>
      <c r="I380" s="143" t="s">
        <v>904</v>
      </c>
      <c r="J380" s="143" t="s">
        <v>895</v>
      </c>
      <c r="K380" s="143" t="s">
        <v>905</v>
      </c>
      <c r="L380" s="142" t="n">
        <v>112</v>
      </c>
      <c r="M380" s="142" t="n">
        <v>112</v>
      </c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  <c r="Z380" s="136"/>
      <c r="AA380" s="136"/>
      <c r="AB380" s="136"/>
      <c r="AC380" s="136"/>
      <c r="AD380" s="136"/>
      <c r="AE380" s="136"/>
    </row>
    <row r="381" customFormat="false" ht="14.1" hidden="false" customHeight="true" outlineLevel="0" collapsed="false">
      <c r="B381" s="151" t="n">
        <v>8</v>
      </c>
      <c r="C381" s="151" t="n">
        <v>4</v>
      </c>
      <c r="D381" s="152" t="s">
        <v>938</v>
      </c>
      <c r="E381" s="153" t="s">
        <v>922</v>
      </c>
      <c r="F381" s="153" t="s">
        <v>1069</v>
      </c>
      <c r="G381" s="154" t="s">
        <v>943</v>
      </c>
      <c r="H381" s="154" t="n">
        <v>29</v>
      </c>
      <c r="I381" s="153" t="s">
        <v>945</v>
      </c>
      <c r="J381" s="153" t="s">
        <v>926</v>
      </c>
      <c r="K381" s="153" t="s">
        <v>927</v>
      </c>
      <c r="L381" s="154" t="n">
        <v>36</v>
      </c>
      <c r="M381" s="154" t="n">
        <v>36</v>
      </c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6"/>
      <c r="Z381" s="136"/>
      <c r="AA381" s="136"/>
      <c r="AB381" s="136"/>
      <c r="AC381" s="136"/>
      <c r="AD381" s="136"/>
      <c r="AE381" s="136"/>
    </row>
    <row r="382" customFormat="false" ht="14.1" hidden="false" customHeight="true" outlineLevel="0" collapsed="false">
      <c r="B382" s="140" t="n">
        <v>8</v>
      </c>
      <c r="C382" s="14" t="n">
        <v>4</v>
      </c>
      <c r="D382" s="142" t="s">
        <v>906</v>
      </c>
      <c r="E382" s="142" t="s">
        <v>880</v>
      </c>
      <c r="F382" s="146" t="s">
        <v>1078</v>
      </c>
      <c r="G382" s="142" t="s">
        <v>901</v>
      </c>
      <c r="H382" s="142" t="n">
        <v>20</v>
      </c>
      <c r="I382" s="146" t="s">
        <v>883</v>
      </c>
      <c r="J382" s="143" t="s">
        <v>907</v>
      </c>
      <c r="K382" s="143" t="s">
        <v>874</v>
      </c>
      <c r="L382" s="141" t="n">
        <v>36</v>
      </c>
      <c r="M382" s="142" t="n">
        <v>36</v>
      </c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  <c r="AA382" s="136"/>
      <c r="AB382" s="136"/>
      <c r="AC382" s="136"/>
      <c r="AD382" s="136"/>
      <c r="AE382" s="136"/>
    </row>
    <row r="383" customFormat="false" ht="14.1" hidden="false" customHeight="true" outlineLevel="0" collapsed="false">
      <c r="B383" s="63" t="n">
        <v>8</v>
      </c>
      <c r="C383" s="140" t="n">
        <v>5</v>
      </c>
      <c r="D383" s="141" t="s">
        <v>24</v>
      </c>
      <c r="E383" s="142" t="s">
        <v>897</v>
      </c>
      <c r="F383" s="143" t="s">
        <v>1101</v>
      </c>
      <c r="G383" s="142" t="s">
        <v>947</v>
      </c>
      <c r="H383" s="142" t="n">
        <v>43</v>
      </c>
      <c r="I383" s="143" t="s">
        <v>948</v>
      </c>
      <c r="J383" s="143" t="s">
        <v>900</v>
      </c>
      <c r="K383" s="143" t="s">
        <v>867</v>
      </c>
      <c r="L383" s="142" t="n">
        <v>72</v>
      </c>
      <c r="M383" s="142" t="n">
        <v>44</v>
      </c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  <c r="AA383" s="136"/>
      <c r="AB383" s="136"/>
      <c r="AC383" s="136"/>
      <c r="AD383" s="136"/>
      <c r="AE383" s="136"/>
    </row>
    <row r="384" customFormat="false" ht="24" hidden="false" customHeight="true" outlineLevel="0" collapsed="false">
      <c r="B384" s="140" t="n">
        <v>8</v>
      </c>
      <c r="C384" s="140" t="n">
        <v>5</v>
      </c>
      <c r="D384" s="141" t="s">
        <v>15</v>
      </c>
      <c r="E384" s="150" t="s">
        <v>908</v>
      </c>
      <c r="F384" s="143" t="s">
        <v>909</v>
      </c>
      <c r="G384" s="142" t="s">
        <v>910</v>
      </c>
      <c r="H384" s="142" t="n">
        <v>28</v>
      </c>
      <c r="I384" s="143" t="s">
        <v>911</v>
      </c>
      <c r="J384" s="143" t="s">
        <v>912</v>
      </c>
      <c r="K384" s="143" t="s">
        <v>867</v>
      </c>
      <c r="L384" s="142" t="n">
        <v>120</v>
      </c>
      <c r="M384" s="142" t="n">
        <v>120</v>
      </c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6"/>
      <c r="Z384" s="136"/>
      <c r="AA384" s="136"/>
      <c r="AB384" s="136"/>
      <c r="AC384" s="136"/>
      <c r="AD384" s="136"/>
      <c r="AE384" s="136"/>
    </row>
    <row r="385" customFormat="false" ht="14.1" hidden="false" customHeight="true" outlineLevel="0" collapsed="false">
      <c r="B385" s="140" t="n">
        <v>8</v>
      </c>
      <c r="C385" s="140" t="n">
        <v>5</v>
      </c>
      <c r="D385" s="141" t="s">
        <v>324</v>
      </c>
      <c r="E385" s="142" t="s">
        <v>1084</v>
      </c>
      <c r="F385" s="143" t="s">
        <v>1095</v>
      </c>
      <c r="G385" s="142" t="s">
        <v>959</v>
      </c>
      <c r="H385" s="142" t="n">
        <v>23</v>
      </c>
      <c r="I385" s="143" t="s">
        <v>1086</v>
      </c>
      <c r="J385" s="143" t="s">
        <v>1087</v>
      </c>
      <c r="K385" s="143" t="s">
        <v>896</v>
      </c>
      <c r="L385" s="142" t="n">
        <v>60</v>
      </c>
      <c r="M385" s="142" t="n">
        <v>60</v>
      </c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  <c r="X385" s="136"/>
      <c r="Y385" s="136"/>
      <c r="Z385" s="136"/>
      <c r="AA385" s="136"/>
      <c r="AB385" s="136"/>
      <c r="AC385" s="136"/>
      <c r="AD385" s="136"/>
      <c r="AE385" s="136"/>
    </row>
    <row r="386" customFormat="false" ht="14.1" hidden="false" customHeight="true" outlineLevel="0" collapsed="false">
      <c r="B386" s="140" t="n">
        <v>8</v>
      </c>
      <c r="C386" s="140" t="n">
        <v>5</v>
      </c>
      <c r="D386" s="141" t="s">
        <v>31</v>
      </c>
      <c r="E386" s="142" t="s">
        <v>966</v>
      </c>
      <c r="F386" s="142" t="s">
        <v>967</v>
      </c>
      <c r="G386" s="142" t="s">
        <v>871</v>
      </c>
      <c r="H386" s="142" t="n">
        <v>26</v>
      </c>
      <c r="I386" s="143" t="s">
        <v>968</v>
      </c>
      <c r="J386" s="143" t="s">
        <v>969</v>
      </c>
      <c r="K386" s="143" t="s">
        <v>874</v>
      </c>
      <c r="L386" s="142" t="n">
        <v>72</v>
      </c>
      <c r="M386" s="142" t="n">
        <v>36</v>
      </c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6"/>
      <c r="Z386" s="136"/>
      <c r="AA386" s="136"/>
      <c r="AB386" s="136"/>
      <c r="AC386" s="136"/>
      <c r="AD386" s="136"/>
      <c r="AE386" s="136"/>
    </row>
    <row r="387" customFormat="false" ht="14.1" hidden="false" customHeight="true" outlineLevel="0" collapsed="false">
      <c r="B387" s="63" t="n">
        <v>8</v>
      </c>
      <c r="C387" s="140" t="n">
        <v>5</v>
      </c>
      <c r="D387" s="141" t="s">
        <v>31</v>
      </c>
      <c r="E387" s="142" t="s">
        <v>897</v>
      </c>
      <c r="F387" s="143" t="s">
        <v>1101</v>
      </c>
      <c r="G387" s="142" t="s">
        <v>949</v>
      </c>
      <c r="H387" s="142" t="n">
        <v>43</v>
      </c>
      <c r="I387" s="143" t="s">
        <v>948</v>
      </c>
      <c r="J387" s="143" t="s">
        <v>900</v>
      </c>
      <c r="K387" s="143" t="s">
        <v>867</v>
      </c>
      <c r="L387" s="142" t="n">
        <v>72</v>
      </c>
      <c r="M387" s="142" t="n">
        <v>44</v>
      </c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6"/>
      <c r="Z387" s="136"/>
      <c r="AA387" s="136"/>
      <c r="AB387" s="136"/>
      <c r="AC387" s="136"/>
      <c r="AD387" s="136"/>
      <c r="AE387" s="136"/>
    </row>
    <row r="388" customFormat="false" ht="14.1" hidden="false" customHeight="true" outlineLevel="0" collapsed="false">
      <c r="B388" s="164" t="n">
        <v>8</v>
      </c>
      <c r="C388" s="151" t="n">
        <v>5</v>
      </c>
      <c r="D388" s="152" t="s">
        <v>31</v>
      </c>
      <c r="E388" s="153" t="s">
        <v>1059</v>
      </c>
      <c r="F388" s="153" t="s">
        <v>1102</v>
      </c>
      <c r="G388" s="154" t="s">
        <v>1035</v>
      </c>
      <c r="H388" s="154" t="n">
        <v>41</v>
      </c>
      <c r="I388" s="153" t="s">
        <v>1061</v>
      </c>
      <c r="J388" s="153" t="s">
        <v>1062</v>
      </c>
      <c r="K388" s="153" t="s">
        <v>927</v>
      </c>
      <c r="L388" s="154" t="n">
        <v>72</v>
      </c>
      <c r="M388" s="154" t="n">
        <v>36</v>
      </c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  <c r="Z388" s="136"/>
      <c r="AA388" s="136"/>
      <c r="AB388" s="136"/>
      <c r="AC388" s="136"/>
      <c r="AD388" s="136"/>
      <c r="AE388" s="136"/>
    </row>
    <row r="389" customFormat="false" ht="14.1" hidden="false" customHeight="true" outlineLevel="0" collapsed="false">
      <c r="B389" s="140" t="n">
        <v>8</v>
      </c>
      <c r="C389" s="140" t="n">
        <v>5</v>
      </c>
      <c r="D389" s="141" t="s">
        <v>238</v>
      </c>
      <c r="E389" s="142" t="s">
        <v>966</v>
      </c>
      <c r="F389" s="142" t="s">
        <v>967</v>
      </c>
      <c r="G389" s="142" t="s">
        <v>1081</v>
      </c>
      <c r="H389" s="142" t="n">
        <v>26</v>
      </c>
      <c r="I389" s="143" t="s">
        <v>968</v>
      </c>
      <c r="J389" s="143" t="s">
        <v>969</v>
      </c>
      <c r="K389" s="143" t="s">
        <v>874</v>
      </c>
      <c r="L389" s="142" t="n">
        <v>36</v>
      </c>
      <c r="M389" s="142" t="n">
        <v>18</v>
      </c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/>
      <c r="Z389" s="136"/>
      <c r="AA389" s="136"/>
      <c r="AB389" s="136"/>
      <c r="AC389" s="136"/>
      <c r="AD389" s="136"/>
      <c r="AE389" s="136"/>
    </row>
    <row r="390" customFormat="false" ht="14.1" hidden="false" customHeight="true" outlineLevel="0" collapsed="false">
      <c r="B390" s="140" t="n">
        <v>8</v>
      </c>
      <c r="C390" s="140" t="n">
        <v>5</v>
      </c>
      <c r="D390" s="141" t="s">
        <v>50</v>
      </c>
      <c r="E390" s="142" t="s">
        <v>869</v>
      </c>
      <c r="F390" s="143" t="s">
        <v>1054</v>
      </c>
      <c r="G390" s="142" t="s">
        <v>901</v>
      </c>
      <c r="H390" s="142" t="n">
        <v>25</v>
      </c>
      <c r="I390" s="143" t="s">
        <v>872</v>
      </c>
      <c r="J390" s="143" t="s">
        <v>873</v>
      </c>
      <c r="K390" s="143" t="s">
        <v>874</v>
      </c>
      <c r="L390" s="142" t="n">
        <v>54</v>
      </c>
      <c r="M390" s="142" t="n">
        <v>12</v>
      </c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6"/>
      <c r="Z390" s="136"/>
      <c r="AA390" s="136"/>
      <c r="AB390" s="136"/>
      <c r="AC390" s="136"/>
      <c r="AD390" s="136"/>
      <c r="AE390" s="136"/>
    </row>
    <row r="391" customFormat="false" ht="14.1" hidden="false" customHeight="true" outlineLevel="0" collapsed="false">
      <c r="B391" s="140" t="n">
        <v>8</v>
      </c>
      <c r="C391" s="14" t="n">
        <v>5</v>
      </c>
      <c r="D391" s="142" t="s">
        <v>868</v>
      </c>
      <c r="E391" s="142" t="s">
        <v>913</v>
      </c>
      <c r="F391" s="143" t="s">
        <v>914</v>
      </c>
      <c r="G391" s="142" t="s">
        <v>915</v>
      </c>
      <c r="H391" s="142" t="n">
        <v>46</v>
      </c>
      <c r="I391" s="143" t="s">
        <v>916</v>
      </c>
      <c r="J391" s="143" t="s">
        <v>912</v>
      </c>
      <c r="K391" s="143" t="s">
        <v>867</v>
      </c>
      <c r="L391" s="142" t="n">
        <v>54</v>
      </c>
      <c r="M391" s="142" t="n">
        <v>54</v>
      </c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  <c r="Z391" s="136"/>
      <c r="AA391" s="136"/>
      <c r="AB391" s="136"/>
      <c r="AC391" s="136"/>
      <c r="AD391" s="136"/>
      <c r="AE391" s="136"/>
    </row>
    <row r="392" customFormat="false" ht="14.1" hidden="false" customHeight="true" outlineLevel="0" collapsed="false">
      <c r="B392" s="140" t="n">
        <v>8</v>
      </c>
      <c r="C392" s="140" t="n">
        <v>6</v>
      </c>
      <c r="D392" s="141" t="s">
        <v>37</v>
      </c>
      <c r="E392" s="142" t="s">
        <v>1029</v>
      </c>
      <c r="F392" s="143" t="s">
        <v>1030</v>
      </c>
      <c r="G392" s="142" t="s">
        <v>901</v>
      </c>
      <c r="H392" s="142" t="n">
        <v>53</v>
      </c>
      <c r="I392" s="143" t="s">
        <v>1013</v>
      </c>
      <c r="J392" s="143" t="s">
        <v>1014</v>
      </c>
      <c r="K392" s="143" t="s">
        <v>874</v>
      </c>
      <c r="L392" s="142" t="n">
        <v>72</v>
      </c>
      <c r="M392" s="142" t="n">
        <v>24</v>
      </c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  <c r="Z392" s="136"/>
      <c r="AA392" s="136"/>
      <c r="AB392" s="136"/>
      <c r="AC392" s="136"/>
      <c r="AD392" s="136"/>
      <c r="AE392" s="136"/>
    </row>
    <row r="393" customFormat="false" ht="24" hidden="false" customHeight="true" outlineLevel="0" collapsed="false">
      <c r="B393" s="140" t="n">
        <v>9</v>
      </c>
      <c r="C393" s="161" t="n">
        <v>1</v>
      </c>
      <c r="D393" s="141" t="s">
        <v>24</v>
      </c>
      <c r="E393" s="149" t="s">
        <v>1050</v>
      </c>
      <c r="F393" s="143" t="s">
        <v>1057</v>
      </c>
      <c r="G393" s="142" t="s">
        <v>976</v>
      </c>
      <c r="H393" s="142" t="n">
        <v>28</v>
      </c>
      <c r="I393" s="143" t="s">
        <v>1083</v>
      </c>
      <c r="J393" s="143" t="s">
        <v>1053</v>
      </c>
      <c r="K393" s="142"/>
      <c r="L393" s="150" t="n">
        <v>72</v>
      </c>
      <c r="M393" s="165" t="n">
        <v>32</v>
      </c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6"/>
      <c r="Z393" s="136"/>
      <c r="AA393" s="136"/>
      <c r="AB393" s="136"/>
      <c r="AC393" s="136"/>
      <c r="AD393" s="136"/>
      <c r="AE393" s="136"/>
    </row>
    <row r="394" customFormat="false" ht="14.1" hidden="false" customHeight="true" outlineLevel="0" collapsed="false">
      <c r="B394" s="140" t="n">
        <v>9</v>
      </c>
      <c r="C394" s="140" t="n">
        <v>1</v>
      </c>
      <c r="D394" s="141" t="s">
        <v>24</v>
      </c>
      <c r="E394" s="143" t="s">
        <v>902</v>
      </c>
      <c r="F394" s="147" t="s">
        <v>1103</v>
      </c>
      <c r="G394" s="142" t="s">
        <v>959</v>
      </c>
      <c r="H394" s="142" t="n">
        <v>28</v>
      </c>
      <c r="I394" s="147" t="s">
        <v>1104</v>
      </c>
      <c r="J394" s="143" t="s">
        <v>891</v>
      </c>
      <c r="K394" s="143" t="s">
        <v>867</v>
      </c>
      <c r="L394" s="142" t="n">
        <v>64</v>
      </c>
      <c r="M394" s="148" t="n">
        <v>40</v>
      </c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6"/>
      <c r="Z394" s="136"/>
      <c r="AA394" s="136"/>
      <c r="AB394" s="136"/>
      <c r="AC394" s="136"/>
      <c r="AD394" s="136"/>
      <c r="AE394" s="136"/>
    </row>
    <row r="395" customFormat="false" ht="14.1" hidden="false" customHeight="true" outlineLevel="0" collapsed="false">
      <c r="B395" s="140" t="n">
        <v>9</v>
      </c>
      <c r="C395" s="140" t="n">
        <v>1</v>
      </c>
      <c r="D395" s="141" t="s">
        <v>37</v>
      </c>
      <c r="E395" s="142" t="s">
        <v>966</v>
      </c>
      <c r="F395" s="142" t="s">
        <v>967</v>
      </c>
      <c r="G395" s="142" t="s">
        <v>901</v>
      </c>
      <c r="H395" s="142" t="n">
        <v>56</v>
      </c>
      <c r="I395" s="143" t="s">
        <v>968</v>
      </c>
      <c r="J395" s="143" t="s">
        <v>969</v>
      </c>
      <c r="K395" s="143" t="s">
        <v>874</v>
      </c>
      <c r="L395" s="142" t="n">
        <v>72</v>
      </c>
      <c r="M395" s="142" t="n">
        <v>36</v>
      </c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6"/>
      <c r="Z395" s="136"/>
      <c r="AA395" s="136"/>
      <c r="AB395" s="136"/>
      <c r="AC395" s="136"/>
      <c r="AD395" s="136"/>
      <c r="AE395" s="136"/>
    </row>
    <row r="396" customFormat="false" ht="14.1" hidden="false" customHeight="true" outlineLevel="0" collapsed="false">
      <c r="B396" s="140" t="n">
        <v>9</v>
      </c>
      <c r="C396" s="140" t="n">
        <v>1</v>
      </c>
      <c r="D396" s="141" t="s">
        <v>37</v>
      </c>
      <c r="E396" s="143" t="s">
        <v>902</v>
      </c>
      <c r="F396" s="143" t="s">
        <v>1007</v>
      </c>
      <c r="G396" s="142" t="s">
        <v>887</v>
      </c>
      <c r="H396" s="142" t="n">
        <v>13</v>
      </c>
      <c r="I396" s="143" t="s">
        <v>904</v>
      </c>
      <c r="J396" s="143" t="s">
        <v>895</v>
      </c>
      <c r="K396" s="143" t="s">
        <v>905</v>
      </c>
      <c r="L396" s="142" t="n">
        <v>112</v>
      </c>
      <c r="M396" s="142" t="n">
        <v>112</v>
      </c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X396" s="136"/>
      <c r="Y396" s="136"/>
      <c r="Z396" s="136"/>
      <c r="AA396" s="136"/>
      <c r="AB396" s="136"/>
      <c r="AC396" s="136"/>
      <c r="AD396" s="136"/>
      <c r="AE396" s="136"/>
    </row>
    <row r="397" customFormat="false" ht="14.1" hidden="false" customHeight="true" outlineLevel="0" collapsed="false">
      <c r="B397" s="140" t="n">
        <v>9</v>
      </c>
      <c r="C397" s="140" t="n">
        <v>1</v>
      </c>
      <c r="D397" s="141" t="s">
        <v>324</v>
      </c>
      <c r="E397" s="142" t="s">
        <v>1084</v>
      </c>
      <c r="F397" s="143" t="s">
        <v>1095</v>
      </c>
      <c r="G397" s="142" t="s">
        <v>959</v>
      </c>
      <c r="H397" s="142" t="n">
        <v>23</v>
      </c>
      <c r="I397" s="143" t="s">
        <v>1086</v>
      </c>
      <c r="J397" s="143" t="s">
        <v>1087</v>
      </c>
      <c r="K397" s="143" t="s">
        <v>896</v>
      </c>
      <c r="L397" s="142" t="n">
        <v>60</v>
      </c>
      <c r="M397" s="142" t="n">
        <v>60</v>
      </c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  <c r="X397" s="136"/>
      <c r="Y397" s="136"/>
      <c r="Z397" s="136"/>
      <c r="AA397" s="136"/>
      <c r="AB397" s="136"/>
      <c r="AC397" s="136"/>
      <c r="AD397" s="136"/>
      <c r="AE397" s="136"/>
    </row>
    <row r="398" customFormat="false" ht="14.1" hidden="false" customHeight="true" outlineLevel="0" collapsed="false">
      <c r="B398" s="30" t="n">
        <v>9</v>
      </c>
      <c r="C398" s="140" t="n">
        <v>1</v>
      </c>
      <c r="D398" s="141" t="s">
        <v>164</v>
      </c>
      <c r="E398" s="142" t="s">
        <v>862</v>
      </c>
      <c r="F398" s="143" t="s">
        <v>1088</v>
      </c>
      <c r="G398" s="142" t="s">
        <v>864</v>
      </c>
      <c r="H398" s="142" t="n">
        <v>20</v>
      </c>
      <c r="I398" s="143" t="s">
        <v>865</v>
      </c>
      <c r="J398" s="143" t="s">
        <v>866</v>
      </c>
      <c r="K398" s="143" t="s">
        <v>867</v>
      </c>
      <c r="L398" s="142" t="n">
        <v>120</v>
      </c>
      <c r="M398" s="142" t="n">
        <v>120</v>
      </c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  <c r="X398" s="136"/>
      <c r="Y398" s="136"/>
      <c r="Z398" s="136"/>
      <c r="AA398" s="136"/>
      <c r="AB398" s="136"/>
      <c r="AC398" s="136"/>
      <c r="AD398" s="136"/>
      <c r="AE398" s="136"/>
    </row>
    <row r="399" customFormat="false" ht="14.1" hidden="false" customHeight="true" outlineLevel="0" collapsed="false">
      <c r="B399" s="63" t="n">
        <v>9</v>
      </c>
      <c r="C399" s="140" t="n">
        <v>1</v>
      </c>
      <c r="D399" s="141" t="s">
        <v>31</v>
      </c>
      <c r="E399" s="142" t="s">
        <v>897</v>
      </c>
      <c r="F399" s="143" t="s">
        <v>1105</v>
      </c>
      <c r="G399" s="142" t="s">
        <v>947</v>
      </c>
      <c r="H399" s="142" t="n">
        <v>43</v>
      </c>
      <c r="I399" s="143" t="s">
        <v>948</v>
      </c>
      <c r="J399" s="143" t="s">
        <v>900</v>
      </c>
      <c r="K399" s="143" t="s">
        <v>867</v>
      </c>
      <c r="L399" s="142" t="n">
        <v>72</v>
      </c>
      <c r="M399" s="142" t="n">
        <v>44</v>
      </c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6"/>
      <c r="AD399" s="136"/>
      <c r="AE399" s="136"/>
    </row>
    <row r="400" customFormat="false" ht="24" hidden="false" customHeight="true" outlineLevel="0" collapsed="false">
      <c r="B400" s="161" t="n">
        <v>9</v>
      </c>
      <c r="C400" s="161" t="n">
        <v>1</v>
      </c>
      <c r="D400" s="162" t="s">
        <v>238</v>
      </c>
      <c r="E400" s="149" t="s">
        <v>1050</v>
      </c>
      <c r="F400" s="143" t="s">
        <v>1051</v>
      </c>
      <c r="G400" s="142" t="s">
        <v>971</v>
      </c>
      <c r="H400" s="163" t="n">
        <v>28</v>
      </c>
      <c r="I400" s="143" t="s">
        <v>1052</v>
      </c>
      <c r="J400" s="143" t="s">
        <v>1053</v>
      </c>
      <c r="K400" s="142"/>
      <c r="L400" s="150" t="n">
        <v>30</v>
      </c>
      <c r="M400" s="163" t="n">
        <v>10</v>
      </c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36"/>
      <c r="AD400" s="136"/>
      <c r="AE400" s="136"/>
    </row>
    <row r="401" customFormat="false" ht="14.1" hidden="false" customHeight="true" outlineLevel="0" collapsed="false">
      <c r="B401" s="63" t="n">
        <v>9</v>
      </c>
      <c r="C401" s="140" t="n">
        <v>1</v>
      </c>
      <c r="D401" s="141" t="s">
        <v>50</v>
      </c>
      <c r="E401" s="142" t="s">
        <v>869</v>
      </c>
      <c r="F401" s="143" t="s">
        <v>1106</v>
      </c>
      <c r="G401" s="142" t="s">
        <v>871</v>
      </c>
      <c r="H401" s="142" t="n">
        <v>15</v>
      </c>
      <c r="I401" s="143" t="s">
        <v>872</v>
      </c>
      <c r="J401" s="143" t="s">
        <v>873</v>
      </c>
      <c r="K401" s="143" t="s">
        <v>874</v>
      </c>
      <c r="L401" s="142" t="n">
        <v>54</v>
      </c>
      <c r="M401" s="142" t="n">
        <v>12</v>
      </c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36"/>
      <c r="AD401" s="136"/>
      <c r="AE401" s="136"/>
    </row>
    <row r="402" customFormat="false" ht="14.1" hidden="false" customHeight="true" outlineLevel="0" collapsed="false">
      <c r="B402" s="140" t="n">
        <v>9</v>
      </c>
      <c r="C402" s="140" t="n">
        <v>1</v>
      </c>
      <c r="D402" s="141" t="s">
        <v>50</v>
      </c>
      <c r="E402" s="142" t="s">
        <v>897</v>
      </c>
      <c r="F402" s="143" t="s">
        <v>1107</v>
      </c>
      <c r="G402" s="142" t="s">
        <v>947</v>
      </c>
      <c r="H402" s="142" t="n">
        <v>43</v>
      </c>
      <c r="I402" s="143" t="s">
        <v>979</v>
      </c>
      <c r="J402" s="143" t="s">
        <v>900</v>
      </c>
      <c r="K402" s="143" t="s">
        <v>867</v>
      </c>
      <c r="L402" s="142" t="n">
        <v>54</v>
      </c>
      <c r="M402" s="142" t="n">
        <v>30</v>
      </c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36"/>
      <c r="AD402" s="136"/>
      <c r="AE402" s="136"/>
    </row>
    <row r="403" customFormat="false" ht="14.1" hidden="false" customHeight="true" outlineLevel="0" collapsed="false">
      <c r="B403" s="140" t="n">
        <v>9</v>
      </c>
      <c r="C403" s="140" t="n">
        <v>1</v>
      </c>
      <c r="D403" s="141" t="s">
        <v>50</v>
      </c>
      <c r="E403" s="143" t="s">
        <v>902</v>
      </c>
      <c r="F403" s="143" t="s">
        <v>1092</v>
      </c>
      <c r="G403" s="142" t="s">
        <v>953</v>
      </c>
      <c r="H403" s="142" t="n">
        <v>45</v>
      </c>
      <c r="I403" s="143" t="s">
        <v>954</v>
      </c>
      <c r="J403" s="143" t="s">
        <v>895</v>
      </c>
      <c r="K403" s="143" t="s">
        <v>905</v>
      </c>
      <c r="L403" s="142" t="n">
        <v>48</v>
      </c>
      <c r="M403" s="142" t="n">
        <v>16</v>
      </c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X403" s="136"/>
      <c r="Y403" s="136"/>
      <c r="Z403" s="136"/>
      <c r="AA403" s="136"/>
      <c r="AB403" s="136"/>
      <c r="AC403" s="136"/>
      <c r="AD403" s="136"/>
      <c r="AE403" s="136"/>
    </row>
    <row r="404" customFormat="false" ht="14.1" hidden="false" customHeight="true" outlineLevel="0" collapsed="false">
      <c r="B404" s="140" t="n">
        <v>9</v>
      </c>
      <c r="C404" s="140" t="n">
        <v>1</v>
      </c>
      <c r="D404" s="141" t="s">
        <v>50</v>
      </c>
      <c r="E404" s="143" t="s">
        <v>917</v>
      </c>
      <c r="F404" s="143" t="s">
        <v>1108</v>
      </c>
      <c r="G404" s="142" t="s">
        <v>919</v>
      </c>
      <c r="H404" s="142" t="n">
        <v>51</v>
      </c>
      <c r="I404" s="143" t="s">
        <v>920</v>
      </c>
      <c r="J404" s="143" t="s">
        <v>921</v>
      </c>
      <c r="K404" s="143" t="s">
        <v>896</v>
      </c>
      <c r="L404" s="142" t="n">
        <v>54</v>
      </c>
      <c r="M404" s="142" t="n">
        <v>54</v>
      </c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X404" s="136"/>
      <c r="Y404" s="136"/>
      <c r="Z404" s="136"/>
      <c r="AA404" s="136"/>
      <c r="AB404" s="136"/>
      <c r="AC404" s="136"/>
      <c r="AD404" s="136"/>
      <c r="AE404" s="136"/>
    </row>
    <row r="405" customFormat="false" ht="14.1" hidden="false" customHeight="true" outlineLevel="0" collapsed="false">
      <c r="B405" s="140" t="n">
        <v>9</v>
      </c>
      <c r="C405" s="140" t="n">
        <v>1</v>
      </c>
      <c r="D405" s="141" t="s">
        <v>50</v>
      </c>
      <c r="E405" s="143" t="s">
        <v>917</v>
      </c>
      <c r="F405" s="143" t="s">
        <v>1108</v>
      </c>
      <c r="G405" s="142" t="s">
        <v>919</v>
      </c>
      <c r="H405" s="142" t="n">
        <v>51</v>
      </c>
      <c r="I405" s="143" t="s">
        <v>920</v>
      </c>
      <c r="J405" s="143" t="s">
        <v>921</v>
      </c>
      <c r="K405" s="143" t="s">
        <v>896</v>
      </c>
      <c r="L405" s="142" t="n">
        <v>54</v>
      </c>
      <c r="M405" s="142" t="n">
        <v>54</v>
      </c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6"/>
      <c r="Z405" s="136"/>
      <c r="AA405" s="136"/>
      <c r="AB405" s="136"/>
      <c r="AC405" s="136"/>
      <c r="AD405" s="136"/>
      <c r="AE405" s="136"/>
    </row>
    <row r="406" customFormat="false" ht="14.1" hidden="false" customHeight="true" outlineLevel="0" collapsed="false">
      <c r="B406" s="140" t="n">
        <v>9</v>
      </c>
      <c r="C406" s="140" t="n">
        <v>1</v>
      </c>
      <c r="D406" s="141" t="s">
        <v>50</v>
      </c>
      <c r="E406" s="143" t="s">
        <v>917</v>
      </c>
      <c r="F406" s="143" t="s">
        <v>1108</v>
      </c>
      <c r="G406" s="142" t="s">
        <v>919</v>
      </c>
      <c r="H406" s="142" t="n">
        <v>51</v>
      </c>
      <c r="I406" s="143" t="s">
        <v>920</v>
      </c>
      <c r="J406" s="143" t="s">
        <v>921</v>
      </c>
      <c r="K406" s="143" t="s">
        <v>896</v>
      </c>
      <c r="L406" s="142" t="n">
        <v>54</v>
      </c>
      <c r="M406" s="142" t="n">
        <v>54</v>
      </c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6"/>
      <c r="Z406" s="136"/>
      <c r="AA406" s="136"/>
      <c r="AB406" s="136"/>
      <c r="AC406" s="136"/>
      <c r="AD406" s="136"/>
      <c r="AE406" s="136"/>
    </row>
    <row r="407" customFormat="false" ht="14.1" hidden="false" customHeight="true" outlineLevel="0" collapsed="false">
      <c r="B407" s="151" t="n">
        <v>9</v>
      </c>
      <c r="C407" s="151" t="n">
        <v>1</v>
      </c>
      <c r="D407" s="152" t="s">
        <v>50</v>
      </c>
      <c r="E407" s="143" t="s">
        <v>917</v>
      </c>
      <c r="F407" s="143" t="s">
        <v>1108</v>
      </c>
      <c r="G407" s="142" t="s">
        <v>919</v>
      </c>
      <c r="H407" s="142" t="n">
        <v>51</v>
      </c>
      <c r="I407" s="143" t="s">
        <v>920</v>
      </c>
      <c r="J407" s="143" t="s">
        <v>921</v>
      </c>
      <c r="K407" s="143" t="s">
        <v>896</v>
      </c>
      <c r="L407" s="142" t="n">
        <v>54</v>
      </c>
      <c r="M407" s="142" t="n">
        <v>54</v>
      </c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  <c r="X407" s="136"/>
      <c r="Y407" s="136"/>
      <c r="Z407" s="136"/>
      <c r="AA407" s="136"/>
      <c r="AB407" s="136"/>
      <c r="AC407" s="136"/>
      <c r="AD407" s="136"/>
      <c r="AE407" s="136"/>
    </row>
    <row r="408" customFormat="false" ht="14.1" hidden="false" customHeight="true" outlineLevel="0" collapsed="false">
      <c r="B408" s="140" t="n">
        <v>9</v>
      </c>
      <c r="C408" s="14" t="n">
        <v>1</v>
      </c>
      <c r="D408" s="142" t="s">
        <v>868</v>
      </c>
      <c r="E408" s="153" t="s">
        <v>922</v>
      </c>
      <c r="F408" s="153" t="s">
        <v>1093</v>
      </c>
      <c r="G408" s="154" t="s">
        <v>924</v>
      </c>
      <c r="H408" s="154" t="n">
        <v>41</v>
      </c>
      <c r="I408" s="153" t="s">
        <v>925</v>
      </c>
      <c r="J408" s="153" t="s">
        <v>926</v>
      </c>
      <c r="K408" s="153" t="s">
        <v>927</v>
      </c>
      <c r="L408" s="154" t="n">
        <v>54</v>
      </c>
      <c r="M408" s="154" t="n">
        <v>54</v>
      </c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6"/>
      <c r="Z408" s="136"/>
      <c r="AA408" s="136"/>
      <c r="AB408" s="136"/>
      <c r="AC408" s="136"/>
      <c r="AD408" s="136"/>
      <c r="AE408" s="136"/>
    </row>
    <row r="409" customFormat="false" ht="14.1" hidden="false" customHeight="true" outlineLevel="0" collapsed="false">
      <c r="B409" s="140" t="n">
        <v>9</v>
      </c>
      <c r="C409" s="140" t="n">
        <v>1</v>
      </c>
      <c r="D409" s="141" t="s">
        <v>430</v>
      </c>
      <c r="E409" s="142" t="s">
        <v>928</v>
      </c>
      <c r="F409" s="143" t="s">
        <v>929</v>
      </c>
      <c r="G409" s="142" t="s">
        <v>930</v>
      </c>
      <c r="H409" s="142" t="n">
        <v>13</v>
      </c>
      <c r="I409" s="143" t="s">
        <v>931</v>
      </c>
      <c r="J409" s="143" t="s">
        <v>912</v>
      </c>
      <c r="K409" s="143" t="s">
        <v>867</v>
      </c>
      <c r="L409" s="142" t="n">
        <v>64</v>
      </c>
      <c r="M409" s="142" t="n">
        <v>64</v>
      </c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  <c r="Z409" s="136"/>
      <c r="AA409" s="136"/>
      <c r="AB409" s="136"/>
      <c r="AC409" s="136"/>
      <c r="AD409" s="136"/>
      <c r="AE409" s="136"/>
    </row>
    <row r="410" customFormat="false" ht="14.1" hidden="false" customHeight="true" outlineLevel="0" collapsed="false">
      <c r="B410" s="140" t="n">
        <v>9</v>
      </c>
      <c r="C410" s="140" t="n">
        <v>2</v>
      </c>
      <c r="D410" s="141" t="s">
        <v>24</v>
      </c>
      <c r="E410" s="142" t="s">
        <v>875</v>
      </c>
      <c r="F410" s="143" t="s">
        <v>876</v>
      </c>
      <c r="G410" s="142" t="s">
        <v>877</v>
      </c>
      <c r="H410" s="142" t="n">
        <v>19</v>
      </c>
      <c r="I410" s="143" t="s">
        <v>878</v>
      </c>
      <c r="J410" s="143" t="s">
        <v>879</v>
      </c>
      <c r="K410" s="143" t="s">
        <v>874</v>
      </c>
      <c r="L410" s="142" t="n">
        <v>30</v>
      </c>
      <c r="M410" s="142" t="n">
        <v>30</v>
      </c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  <c r="Z410" s="136"/>
      <c r="AA410" s="136"/>
      <c r="AB410" s="136"/>
      <c r="AC410" s="136"/>
      <c r="AD410" s="136"/>
      <c r="AE410" s="136"/>
    </row>
    <row r="411" customFormat="false" ht="24" hidden="false" customHeight="true" outlineLevel="0" collapsed="false">
      <c r="B411" s="140" t="n">
        <v>9</v>
      </c>
      <c r="C411" s="140" t="n">
        <v>2</v>
      </c>
      <c r="D411" s="141" t="s">
        <v>24</v>
      </c>
      <c r="E411" s="149" t="s">
        <v>1050</v>
      </c>
      <c r="F411" s="143" t="s">
        <v>1109</v>
      </c>
      <c r="G411" s="142" t="s">
        <v>887</v>
      </c>
      <c r="H411" s="142"/>
      <c r="I411" s="143" t="s">
        <v>1058</v>
      </c>
      <c r="J411" s="143" t="s">
        <v>1053</v>
      </c>
      <c r="K411" s="142"/>
      <c r="L411" s="142" t="n">
        <v>32</v>
      </c>
      <c r="M411" s="142" t="n">
        <v>24</v>
      </c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  <c r="X411" s="136"/>
      <c r="Y411" s="136"/>
      <c r="Z411" s="136"/>
      <c r="AA411" s="136"/>
      <c r="AB411" s="136"/>
      <c r="AC411" s="136"/>
      <c r="AD411" s="136"/>
      <c r="AE411" s="136"/>
    </row>
    <row r="412" customFormat="false" ht="14.1" hidden="false" customHeight="true" outlineLevel="0" collapsed="false">
      <c r="B412" s="140" t="n">
        <v>9</v>
      </c>
      <c r="C412" s="140" t="n">
        <v>2</v>
      </c>
      <c r="D412" s="141" t="s">
        <v>15</v>
      </c>
      <c r="E412" s="142" t="s">
        <v>932</v>
      </c>
      <c r="F412" s="146" t="s">
        <v>1110</v>
      </c>
      <c r="G412" s="142" t="s">
        <v>882</v>
      </c>
      <c r="H412" s="142" t="n">
        <v>26</v>
      </c>
      <c r="I412" s="146" t="s">
        <v>883</v>
      </c>
      <c r="J412" s="143" t="s">
        <v>884</v>
      </c>
      <c r="K412" s="143" t="s">
        <v>874</v>
      </c>
      <c r="L412" s="141" t="n">
        <v>36</v>
      </c>
      <c r="M412" s="142" t="n">
        <v>36</v>
      </c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6"/>
      <c r="Z412" s="136"/>
      <c r="AA412" s="136"/>
      <c r="AB412" s="136"/>
      <c r="AC412" s="136"/>
      <c r="AD412" s="136"/>
      <c r="AE412" s="136"/>
    </row>
    <row r="413" customFormat="false" ht="24" hidden="false" customHeight="true" outlineLevel="0" collapsed="false">
      <c r="B413" s="30" t="n">
        <v>9</v>
      </c>
      <c r="C413" s="140" t="n">
        <v>2</v>
      </c>
      <c r="D413" s="141" t="s">
        <v>15</v>
      </c>
      <c r="E413" s="150" t="s">
        <v>999</v>
      </c>
      <c r="F413" s="143" t="s">
        <v>984</v>
      </c>
      <c r="G413" s="142" t="s">
        <v>947</v>
      </c>
      <c r="H413" s="142" t="n">
        <v>40</v>
      </c>
      <c r="I413" s="143" t="s">
        <v>985</v>
      </c>
      <c r="J413" s="143" t="s">
        <v>866</v>
      </c>
      <c r="K413" s="143" t="s">
        <v>867</v>
      </c>
      <c r="L413" s="142" t="n">
        <v>54</v>
      </c>
      <c r="M413" s="142" t="n">
        <v>27</v>
      </c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6"/>
      <c r="Z413" s="136"/>
      <c r="AA413" s="136"/>
      <c r="AB413" s="136"/>
      <c r="AC413" s="136"/>
      <c r="AD413" s="136"/>
      <c r="AE413" s="136"/>
    </row>
    <row r="414" customFormat="false" ht="24" hidden="false" customHeight="true" outlineLevel="0" collapsed="false">
      <c r="B414" s="140" t="n">
        <v>9</v>
      </c>
      <c r="C414" s="140" t="n">
        <v>2</v>
      </c>
      <c r="D414" s="141" t="s">
        <v>37</v>
      </c>
      <c r="E414" s="150" t="s">
        <v>908</v>
      </c>
      <c r="F414" s="143" t="s">
        <v>909</v>
      </c>
      <c r="G414" s="142" t="s">
        <v>910</v>
      </c>
      <c r="H414" s="142" t="n">
        <v>28</v>
      </c>
      <c r="I414" s="143" t="s">
        <v>911</v>
      </c>
      <c r="J414" s="143" t="s">
        <v>912</v>
      </c>
      <c r="K414" s="143" t="s">
        <v>867</v>
      </c>
      <c r="L414" s="142" t="n">
        <v>120</v>
      </c>
      <c r="M414" s="142" t="n">
        <v>120</v>
      </c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6"/>
      <c r="Z414" s="136"/>
      <c r="AA414" s="136"/>
      <c r="AB414" s="136"/>
      <c r="AC414" s="136"/>
      <c r="AD414" s="136"/>
      <c r="AE414" s="136"/>
    </row>
    <row r="415" customFormat="false" ht="14.1" hidden="false" customHeight="true" outlineLevel="0" collapsed="false">
      <c r="B415" s="140" t="n">
        <v>9</v>
      </c>
      <c r="C415" s="140" t="n">
        <v>2</v>
      </c>
      <c r="D415" s="141" t="s">
        <v>324</v>
      </c>
      <c r="E415" s="142" t="s">
        <v>1084</v>
      </c>
      <c r="F415" s="143" t="s">
        <v>1095</v>
      </c>
      <c r="G415" s="142" t="s">
        <v>959</v>
      </c>
      <c r="H415" s="142" t="n">
        <v>23</v>
      </c>
      <c r="I415" s="143" t="s">
        <v>1086</v>
      </c>
      <c r="J415" s="143" t="s">
        <v>1087</v>
      </c>
      <c r="K415" s="143" t="s">
        <v>896</v>
      </c>
      <c r="L415" s="142" t="n">
        <v>60</v>
      </c>
      <c r="M415" s="142" t="n">
        <v>60</v>
      </c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6"/>
      <c r="Z415" s="136"/>
      <c r="AA415" s="136"/>
      <c r="AB415" s="136"/>
      <c r="AC415" s="136"/>
      <c r="AD415" s="136"/>
      <c r="AE415" s="136"/>
    </row>
    <row r="416" customFormat="false" ht="14.1" hidden="false" customHeight="true" outlineLevel="0" collapsed="false">
      <c r="B416" s="140" t="n">
        <v>9</v>
      </c>
      <c r="C416" s="140" t="n">
        <v>2</v>
      </c>
      <c r="D416" s="141" t="s">
        <v>31</v>
      </c>
      <c r="E416" s="142" t="s">
        <v>1033</v>
      </c>
      <c r="F416" s="143" t="s">
        <v>1034</v>
      </c>
      <c r="G416" s="142" t="s">
        <v>1035</v>
      </c>
      <c r="H416" s="142" t="n">
        <v>40</v>
      </c>
      <c r="I416" s="143" t="s">
        <v>1034</v>
      </c>
      <c r="J416" s="143" t="s">
        <v>1036</v>
      </c>
      <c r="K416" s="143" t="s">
        <v>1036</v>
      </c>
      <c r="L416" s="142" t="n">
        <v>72</v>
      </c>
      <c r="M416" s="142" t="n">
        <v>36</v>
      </c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X416" s="136"/>
      <c r="Y416" s="136"/>
      <c r="Z416" s="136"/>
      <c r="AA416" s="136"/>
      <c r="AB416" s="136"/>
      <c r="AC416" s="136"/>
      <c r="AD416" s="136"/>
      <c r="AE416" s="136"/>
    </row>
    <row r="417" customFormat="false" ht="14.1" hidden="false" customHeight="true" outlineLevel="0" collapsed="false">
      <c r="B417" s="161" t="n">
        <v>9</v>
      </c>
      <c r="C417" s="161" t="n">
        <v>2</v>
      </c>
      <c r="D417" s="162" t="s">
        <v>31</v>
      </c>
      <c r="E417" s="143" t="s">
        <v>1065</v>
      </c>
      <c r="F417" s="143" t="s">
        <v>1066</v>
      </c>
      <c r="G417" s="163" t="s">
        <v>1067</v>
      </c>
      <c r="H417" s="163" t="n">
        <v>52</v>
      </c>
      <c r="I417" s="143" t="s">
        <v>1068</v>
      </c>
      <c r="J417" s="143" t="s">
        <v>1053</v>
      </c>
      <c r="K417" s="142"/>
      <c r="L417" s="150" t="n">
        <v>64</v>
      </c>
      <c r="M417" s="163" t="n">
        <v>40</v>
      </c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6"/>
      <c r="Z417" s="136"/>
      <c r="AA417" s="136"/>
      <c r="AB417" s="136"/>
      <c r="AC417" s="136"/>
      <c r="AD417" s="136"/>
      <c r="AE417" s="136"/>
    </row>
    <row r="418" customFormat="false" ht="14.1" hidden="false" customHeight="true" outlineLevel="0" collapsed="false">
      <c r="B418" s="140" t="n">
        <v>9</v>
      </c>
      <c r="C418" s="140" t="n">
        <v>2</v>
      </c>
      <c r="D418" s="141" t="s">
        <v>238</v>
      </c>
      <c r="E418" s="142" t="s">
        <v>1033</v>
      </c>
      <c r="F418" s="143" t="s">
        <v>1034</v>
      </c>
      <c r="G418" s="142" t="s">
        <v>1038</v>
      </c>
      <c r="H418" s="142" t="n">
        <v>29</v>
      </c>
      <c r="I418" s="143" t="s">
        <v>1034</v>
      </c>
      <c r="J418" s="143" t="s">
        <v>1036</v>
      </c>
      <c r="K418" s="143" t="s">
        <v>1036</v>
      </c>
      <c r="L418" s="142" t="n">
        <v>72</v>
      </c>
      <c r="M418" s="142" t="n">
        <v>36</v>
      </c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6"/>
      <c r="Z418" s="136"/>
      <c r="AA418" s="136"/>
      <c r="AB418" s="136"/>
      <c r="AC418" s="136"/>
      <c r="AD418" s="136"/>
      <c r="AE418" s="136"/>
    </row>
    <row r="419" customFormat="false" ht="14.1" hidden="false" customHeight="true" outlineLevel="0" collapsed="false">
      <c r="B419" s="151" t="n">
        <v>9</v>
      </c>
      <c r="C419" s="151" t="n">
        <v>2</v>
      </c>
      <c r="D419" s="152" t="s">
        <v>238</v>
      </c>
      <c r="E419" s="153" t="s">
        <v>922</v>
      </c>
      <c r="F419" s="153" t="s">
        <v>1111</v>
      </c>
      <c r="G419" s="154" t="s">
        <v>935</v>
      </c>
      <c r="H419" s="154" t="n">
        <v>30</v>
      </c>
      <c r="I419" s="153" t="s">
        <v>1112</v>
      </c>
      <c r="J419" s="153" t="s">
        <v>926</v>
      </c>
      <c r="K419" s="153" t="s">
        <v>927</v>
      </c>
      <c r="L419" s="154" t="n">
        <v>36</v>
      </c>
      <c r="M419" s="154" t="n">
        <v>36</v>
      </c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X419" s="136"/>
      <c r="Y419" s="136"/>
      <c r="Z419" s="136"/>
      <c r="AA419" s="136"/>
      <c r="AB419" s="136"/>
      <c r="AC419" s="136"/>
      <c r="AD419" s="136"/>
      <c r="AE419" s="136"/>
    </row>
    <row r="420" customFormat="false" ht="14.1" hidden="false" customHeight="true" outlineLevel="0" collapsed="false">
      <c r="B420" s="140" t="n">
        <v>9</v>
      </c>
      <c r="C420" s="140" t="n">
        <v>2</v>
      </c>
      <c r="D420" s="141" t="s">
        <v>50</v>
      </c>
      <c r="E420" s="142" t="s">
        <v>913</v>
      </c>
      <c r="F420" s="143" t="s">
        <v>914</v>
      </c>
      <c r="G420" s="142" t="s">
        <v>937</v>
      </c>
      <c r="H420" s="142" t="n">
        <v>43</v>
      </c>
      <c r="I420" s="143" t="s">
        <v>916</v>
      </c>
      <c r="J420" s="143" t="s">
        <v>912</v>
      </c>
      <c r="K420" s="143" t="s">
        <v>867</v>
      </c>
      <c r="L420" s="142" t="n">
        <v>54</v>
      </c>
      <c r="M420" s="142" t="n">
        <v>54</v>
      </c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X420" s="136"/>
      <c r="Y420" s="136"/>
      <c r="Z420" s="136"/>
      <c r="AA420" s="136"/>
      <c r="AB420" s="136"/>
      <c r="AC420" s="136"/>
      <c r="AD420" s="136"/>
      <c r="AE420" s="136"/>
    </row>
    <row r="421" customFormat="false" ht="14.1" hidden="false" customHeight="true" outlineLevel="0" collapsed="false">
      <c r="B421" s="63" t="n">
        <v>9</v>
      </c>
      <c r="C421" s="140" t="n">
        <v>2</v>
      </c>
      <c r="D421" s="141" t="s">
        <v>50</v>
      </c>
      <c r="E421" s="142" t="s">
        <v>897</v>
      </c>
      <c r="F421" s="143" t="s">
        <v>1107</v>
      </c>
      <c r="G421" s="142" t="s">
        <v>949</v>
      </c>
      <c r="H421" s="142" t="n">
        <v>46</v>
      </c>
      <c r="I421" s="143" t="s">
        <v>979</v>
      </c>
      <c r="J421" s="143" t="s">
        <v>900</v>
      </c>
      <c r="K421" s="143" t="s">
        <v>867</v>
      </c>
      <c r="L421" s="142" t="n">
        <v>54</v>
      </c>
      <c r="M421" s="142" t="n">
        <v>30</v>
      </c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  <c r="AD421" s="136"/>
      <c r="AE421" s="136"/>
    </row>
    <row r="422" customFormat="false" ht="14.1" hidden="false" customHeight="true" outlineLevel="0" collapsed="false">
      <c r="B422" s="30" t="n">
        <v>9</v>
      </c>
      <c r="C422" s="140" t="n">
        <v>2</v>
      </c>
      <c r="D422" s="141" t="s">
        <v>50</v>
      </c>
      <c r="E422" s="142" t="s">
        <v>885</v>
      </c>
      <c r="F422" s="143" t="s">
        <v>886</v>
      </c>
      <c r="G422" s="142" t="s">
        <v>887</v>
      </c>
      <c r="H422" s="142" t="n">
        <v>13</v>
      </c>
      <c r="I422" s="143" t="s">
        <v>888</v>
      </c>
      <c r="J422" s="143" t="s">
        <v>866</v>
      </c>
      <c r="K422" s="143" t="s">
        <v>867</v>
      </c>
      <c r="L422" s="142" t="n">
        <v>48</v>
      </c>
      <c r="M422" s="142" t="n">
        <v>48</v>
      </c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  <c r="AD422" s="136"/>
      <c r="AE422" s="136"/>
    </row>
    <row r="423" customFormat="false" ht="24" hidden="false" customHeight="true" outlineLevel="0" collapsed="false">
      <c r="B423" s="140" t="n">
        <v>9</v>
      </c>
      <c r="C423" s="140" t="n">
        <v>2</v>
      </c>
      <c r="D423" s="141" t="s">
        <v>50</v>
      </c>
      <c r="E423" s="149" t="s">
        <v>1050</v>
      </c>
      <c r="F423" s="143" t="s">
        <v>1113</v>
      </c>
      <c r="G423" s="142" t="s">
        <v>976</v>
      </c>
      <c r="H423" s="142" t="n">
        <v>28</v>
      </c>
      <c r="I423" s="143" t="s">
        <v>1098</v>
      </c>
      <c r="J423" s="143" t="s">
        <v>1053</v>
      </c>
      <c r="K423" s="142"/>
      <c r="L423" s="142" t="n">
        <v>54</v>
      </c>
      <c r="M423" s="142" t="n">
        <v>24</v>
      </c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X423" s="136"/>
      <c r="Y423" s="136"/>
      <c r="Z423" s="136"/>
      <c r="AA423" s="136"/>
      <c r="AB423" s="136"/>
      <c r="AC423" s="136"/>
      <c r="AD423" s="136"/>
      <c r="AE423" s="136"/>
    </row>
    <row r="424" customFormat="false" ht="14.1" hidden="false" customHeight="true" outlineLevel="0" collapsed="false">
      <c r="B424" s="140" t="n">
        <v>9</v>
      </c>
      <c r="C424" s="140" t="n">
        <v>2</v>
      </c>
      <c r="D424" s="141" t="s">
        <v>50</v>
      </c>
      <c r="E424" s="143" t="s">
        <v>902</v>
      </c>
      <c r="F424" s="143" t="s">
        <v>1114</v>
      </c>
      <c r="G424" s="142" t="s">
        <v>959</v>
      </c>
      <c r="H424" s="142" t="n">
        <v>20</v>
      </c>
      <c r="I424" s="143" t="s">
        <v>960</v>
      </c>
      <c r="J424" s="143" t="s">
        <v>895</v>
      </c>
      <c r="K424" s="143" t="s">
        <v>905</v>
      </c>
      <c r="L424" s="142" t="n">
        <v>54</v>
      </c>
      <c r="M424" s="142" t="n">
        <v>24</v>
      </c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X424" s="136"/>
      <c r="Y424" s="136"/>
      <c r="Z424" s="136"/>
      <c r="AA424" s="136"/>
      <c r="AB424" s="136"/>
      <c r="AC424" s="136"/>
      <c r="AD424" s="136"/>
      <c r="AE424" s="136"/>
    </row>
    <row r="425" customFormat="false" ht="14.1" hidden="false" customHeight="true" outlineLevel="0" collapsed="false">
      <c r="B425" s="151" t="n">
        <v>9</v>
      </c>
      <c r="C425" s="151" t="n">
        <v>2</v>
      </c>
      <c r="D425" s="152" t="s">
        <v>938</v>
      </c>
      <c r="E425" s="153" t="s">
        <v>922</v>
      </c>
      <c r="F425" s="153" t="s">
        <v>1111</v>
      </c>
      <c r="G425" s="154" t="s">
        <v>935</v>
      </c>
      <c r="H425" s="154" t="n">
        <v>30</v>
      </c>
      <c r="I425" s="153" t="s">
        <v>1115</v>
      </c>
      <c r="J425" s="153" t="s">
        <v>926</v>
      </c>
      <c r="K425" s="153" t="s">
        <v>927</v>
      </c>
      <c r="L425" s="154" t="n">
        <v>72</v>
      </c>
      <c r="M425" s="154" t="n">
        <v>48</v>
      </c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  <c r="AD425" s="136"/>
      <c r="AE425" s="136"/>
    </row>
    <row r="426" customFormat="false" ht="14.1" hidden="false" customHeight="true" outlineLevel="0" collapsed="false">
      <c r="B426" s="140" t="n">
        <v>9</v>
      </c>
      <c r="C426" s="140" t="n">
        <v>3</v>
      </c>
      <c r="D426" s="141" t="s">
        <v>24</v>
      </c>
      <c r="E426" s="142" t="s">
        <v>1033</v>
      </c>
      <c r="F426" s="143" t="s">
        <v>1034</v>
      </c>
      <c r="G426" s="142" t="s">
        <v>1035</v>
      </c>
      <c r="H426" s="142" t="n">
        <v>40</v>
      </c>
      <c r="I426" s="143" t="s">
        <v>1034</v>
      </c>
      <c r="J426" s="143" t="s">
        <v>1036</v>
      </c>
      <c r="K426" s="143" t="s">
        <v>1036</v>
      </c>
      <c r="L426" s="142" t="n">
        <v>72</v>
      </c>
      <c r="M426" s="142" t="n">
        <v>36</v>
      </c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  <c r="AD426" s="136"/>
      <c r="AE426" s="136"/>
    </row>
    <row r="427" customFormat="false" ht="14.1" hidden="false" customHeight="true" outlineLevel="0" collapsed="false">
      <c r="B427" s="140" t="n">
        <v>9</v>
      </c>
      <c r="C427" s="140" t="n">
        <v>3</v>
      </c>
      <c r="D427" s="141" t="s">
        <v>24</v>
      </c>
      <c r="E427" s="142" t="s">
        <v>966</v>
      </c>
      <c r="F427" s="142" t="s">
        <v>967</v>
      </c>
      <c r="G427" s="142" t="s">
        <v>871</v>
      </c>
      <c r="H427" s="142" t="n">
        <v>26</v>
      </c>
      <c r="I427" s="143" t="s">
        <v>968</v>
      </c>
      <c r="J427" s="143" t="s">
        <v>969</v>
      </c>
      <c r="K427" s="143" t="s">
        <v>874</v>
      </c>
      <c r="L427" s="142" t="n">
        <v>72</v>
      </c>
      <c r="M427" s="142" t="n">
        <v>36</v>
      </c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6"/>
      <c r="Z427" s="136"/>
      <c r="AA427" s="136"/>
      <c r="AB427" s="136"/>
      <c r="AC427" s="136"/>
      <c r="AD427" s="136"/>
      <c r="AE427" s="136"/>
    </row>
    <row r="428" customFormat="false" ht="24" hidden="false" customHeight="true" outlineLevel="0" collapsed="false">
      <c r="B428" s="30" t="n">
        <v>9</v>
      </c>
      <c r="C428" s="140" t="n">
        <v>3</v>
      </c>
      <c r="D428" s="141" t="s">
        <v>24</v>
      </c>
      <c r="E428" s="150" t="s">
        <v>999</v>
      </c>
      <c r="F428" s="143" t="s">
        <v>990</v>
      </c>
      <c r="G428" s="142" t="s">
        <v>947</v>
      </c>
      <c r="H428" s="142" t="n">
        <v>40</v>
      </c>
      <c r="I428" s="143" t="s">
        <v>991</v>
      </c>
      <c r="J428" s="143" t="s">
        <v>866</v>
      </c>
      <c r="K428" s="143" t="s">
        <v>867</v>
      </c>
      <c r="L428" s="142" t="n">
        <v>72</v>
      </c>
      <c r="M428" s="142" t="n">
        <v>36</v>
      </c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  <c r="X428" s="136"/>
      <c r="Y428" s="136"/>
      <c r="Z428" s="136"/>
      <c r="AA428" s="136"/>
      <c r="AB428" s="136"/>
      <c r="AC428" s="136"/>
      <c r="AD428" s="136"/>
      <c r="AE428" s="136"/>
    </row>
    <row r="429" customFormat="false" ht="14.1" hidden="false" customHeight="true" outlineLevel="0" collapsed="false">
      <c r="B429" s="140" t="n">
        <v>9</v>
      </c>
      <c r="C429" s="140" t="n">
        <v>3</v>
      </c>
      <c r="D429" s="141" t="s">
        <v>24</v>
      </c>
      <c r="E429" s="143" t="s">
        <v>992</v>
      </c>
      <c r="F429" s="143" t="s">
        <v>993</v>
      </c>
      <c r="G429" s="142" t="s">
        <v>994</v>
      </c>
      <c r="H429" s="142" t="n">
        <v>41</v>
      </c>
      <c r="I429" s="143" t="s">
        <v>995</v>
      </c>
      <c r="J429" s="143" t="s">
        <v>879</v>
      </c>
      <c r="K429" s="143" t="s">
        <v>879</v>
      </c>
      <c r="L429" s="142" t="n">
        <v>36</v>
      </c>
      <c r="M429" s="142" t="n">
        <v>26</v>
      </c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6"/>
      <c r="Z429" s="136"/>
      <c r="AA429" s="136"/>
      <c r="AB429" s="136"/>
      <c r="AC429" s="136"/>
      <c r="AD429" s="136"/>
      <c r="AE429" s="136"/>
    </row>
    <row r="430" customFormat="false" ht="14.1" hidden="false" customHeight="true" outlineLevel="0" collapsed="false">
      <c r="B430" s="155" t="n">
        <v>9</v>
      </c>
      <c r="C430" s="140" t="n">
        <v>3</v>
      </c>
      <c r="D430" s="141" t="s">
        <v>24</v>
      </c>
      <c r="E430" s="143" t="s">
        <v>917</v>
      </c>
      <c r="F430" s="143" t="s">
        <v>1063</v>
      </c>
      <c r="G430" s="142" t="s">
        <v>953</v>
      </c>
      <c r="H430" s="142" t="n">
        <v>50</v>
      </c>
      <c r="I430" s="143" t="s">
        <v>982</v>
      </c>
      <c r="J430" s="143" t="s">
        <v>921</v>
      </c>
      <c r="K430" s="143" t="s">
        <v>896</v>
      </c>
      <c r="L430" s="142" t="n">
        <v>72</v>
      </c>
      <c r="M430" s="142" t="n">
        <v>40</v>
      </c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6"/>
      <c r="Z430" s="136"/>
      <c r="AA430" s="136"/>
      <c r="AB430" s="136"/>
      <c r="AC430" s="136"/>
      <c r="AD430" s="136"/>
      <c r="AE430" s="136"/>
    </row>
    <row r="431" customFormat="false" ht="14.1" hidden="false" customHeight="true" outlineLevel="0" collapsed="false">
      <c r="B431" s="155" t="n">
        <v>9</v>
      </c>
      <c r="C431" s="140" t="n">
        <v>3</v>
      </c>
      <c r="D431" s="141" t="s">
        <v>24</v>
      </c>
      <c r="E431" s="143" t="s">
        <v>917</v>
      </c>
      <c r="F431" s="143" t="s">
        <v>1063</v>
      </c>
      <c r="G431" s="142" t="s">
        <v>953</v>
      </c>
      <c r="H431" s="142" t="n">
        <v>50</v>
      </c>
      <c r="I431" s="143" t="s">
        <v>982</v>
      </c>
      <c r="J431" s="143" t="s">
        <v>921</v>
      </c>
      <c r="K431" s="143" t="s">
        <v>896</v>
      </c>
      <c r="L431" s="142" t="n">
        <v>72</v>
      </c>
      <c r="M431" s="142" t="n">
        <v>40</v>
      </c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6"/>
      <c r="Z431" s="136"/>
      <c r="AA431" s="136"/>
      <c r="AB431" s="136"/>
      <c r="AC431" s="136"/>
      <c r="AD431" s="136"/>
      <c r="AE431" s="136"/>
    </row>
    <row r="432" customFormat="false" ht="14.1" hidden="false" customHeight="true" outlineLevel="0" collapsed="false">
      <c r="B432" s="140" t="n">
        <v>9</v>
      </c>
      <c r="C432" s="140" t="n">
        <v>3</v>
      </c>
      <c r="D432" s="141" t="s">
        <v>37</v>
      </c>
      <c r="E432" s="142" t="s">
        <v>892</v>
      </c>
      <c r="F432" s="143" t="s">
        <v>1041</v>
      </c>
      <c r="G432" s="142" t="s">
        <v>864</v>
      </c>
      <c r="H432" s="142" t="n">
        <v>28</v>
      </c>
      <c r="I432" s="143" t="s">
        <v>894</v>
      </c>
      <c r="J432" s="143" t="s">
        <v>895</v>
      </c>
      <c r="K432" s="143" t="s">
        <v>896</v>
      </c>
      <c r="L432" s="142" t="n">
        <v>120</v>
      </c>
      <c r="M432" s="142" t="n">
        <v>120</v>
      </c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  <c r="AD432" s="136"/>
      <c r="AE432" s="136"/>
    </row>
    <row r="433" customFormat="false" ht="14.1" hidden="false" customHeight="true" outlineLevel="0" collapsed="false">
      <c r="B433" s="140" t="n">
        <v>9</v>
      </c>
      <c r="C433" s="140" t="n">
        <v>3</v>
      </c>
      <c r="D433" s="141" t="s">
        <v>324</v>
      </c>
      <c r="E433" s="142" t="s">
        <v>1084</v>
      </c>
      <c r="F433" s="143" t="s">
        <v>1116</v>
      </c>
      <c r="G433" s="142" t="s">
        <v>959</v>
      </c>
      <c r="H433" s="142" t="n">
        <v>23</v>
      </c>
      <c r="I433" s="143" t="s">
        <v>1086</v>
      </c>
      <c r="J433" s="143" t="s">
        <v>1087</v>
      </c>
      <c r="K433" s="143" t="s">
        <v>896</v>
      </c>
      <c r="L433" s="142" t="n">
        <v>60</v>
      </c>
      <c r="M433" s="142" t="n">
        <v>60</v>
      </c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X433" s="136"/>
      <c r="Y433" s="136"/>
      <c r="Z433" s="136"/>
      <c r="AA433" s="136"/>
      <c r="AB433" s="136"/>
      <c r="AC433" s="136"/>
      <c r="AD433" s="136"/>
      <c r="AE433" s="136"/>
    </row>
    <row r="434" customFormat="false" ht="24" hidden="false" customHeight="true" outlineLevel="0" collapsed="false">
      <c r="B434" s="30" t="n">
        <v>9</v>
      </c>
      <c r="C434" s="140" t="n">
        <v>3</v>
      </c>
      <c r="D434" s="141" t="s">
        <v>31</v>
      </c>
      <c r="E434" s="150" t="s">
        <v>999</v>
      </c>
      <c r="F434" s="143" t="s">
        <v>990</v>
      </c>
      <c r="G434" s="142" t="s">
        <v>949</v>
      </c>
      <c r="H434" s="142" t="n">
        <v>40</v>
      </c>
      <c r="I434" s="143" t="s">
        <v>991</v>
      </c>
      <c r="J434" s="143" t="s">
        <v>866</v>
      </c>
      <c r="K434" s="143" t="s">
        <v>867</v>
      </c>
      <c r="L434" s="142" t="n">
        <v>72</v>
      </c>
      <c r="M434" s="142" t="n">
        <v>36</v>
      </c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36"/>
      <c r="Y434" s="136"/>
      <c r="Z434" s="136"/>
      <c r="AA434" s="136"/>
      <c r="AB434" s="136"/>
      <c r="AC434" s="136"/>
      <c r="AD434" s="136"/>
      <c r="AE434" s="136"/>
    </row>
    <row r="435" customFormat="false" ht="14.1" hidden="false" customHeight="true" outlineLevel="0" collapsed="false">
      <c r="B435" s="63" t="n">
        <v>9</v>
      </c>
      <c r="C435" s="140" t="n">
        <v>3</v>
      </c>
      <c r="D435" s="141" t="s">
        <v>31</v>
      </c>
      <c r="E435" s="143" t="s">
        <v>1022</v>
      </c>
      <c r="F435" s="143" t="s">
        <v>1117</v>
      </c>
      <c r="G435" s="142" t="s">
        <v>953</v>
      </c>
      <c r="H435" s="142" t="n">
        <v>49</v>
      </c>
      <c r="I435" s="143" t="s">
        <v>995</v>
      </c>
      <c r="J435" s="143" t="s">
        <v>900</v>
      </c>
      <c r="K435" s="143" t="s">
        <v>867</v>
      </c>
      <c r="L435" s="142" t="n">
        <v>64</v>
      </c>
      <c r="M435" s="142" t="n">
        <v>32</v>
      </c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X435" s="136"/>
      <c r="Y435" s="136"/>
      <c r="Z435" s="136"/>
      <c r="AA435" s="136"/>
      <c r="AB435" s="136"/>
      <c r="AC435" s="136"/>
      <c r="AD435" s="136"/>
      <c r="AE435" s="136"/>
    </row>
    <row r="436" customFormat="false" ht="14.1" hidden="false" customHeight="true" outlineLevel="0" collapsed="false">
      <c r="B436" s="140" t="n">
        <v>9</v>
      </c>
      <c r="C436" s="140" t="n">
        <v>3</v>
      </c>
      <c r="D436" s="141" t="s">
        <v>31</v>
      </c>
      <c r="E436" s="143" t="s">
        <v>902</v>
      </c>
      <c r="F436" s="147" t="s">
        <v>1103</v>
      </c>
      <c r="G436" s="142" t="s">
        <v>959</v>
      </c>
      <c r="H436" s="142" t="n">
        <v>28</v>
      </c>
      <c r="I436" s="147" t="s">
        <v>1104</v>
      </c>
      <c r="J436" s="143" t="s">
        <v>891</v>
      </c>
      <c r="K436" s="143" t="s">
        <v>867</v>
      </c>
      <c r="L436" s="142" t="n">
        <v>64</v>
      </c>
      <c r="M436" s="148" t="n">
        <v>40</v>
      </c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  <c r="AD436" s="136"/>
      <c r="AE436" s="136"/>
    </row>
    <row r="437" customFormat="false" ht="14.1" hidden="false" customHeight="true" outlineLevel="0" collapsed="false">
      <c r="B437" s="140" t="n">
        <v>9</v>
      </c>
      <c r="C437" s="140" t="n">
        <v>3</v>
      </c>
      <c r="D437" s="141" t="s">
        <v>50</v>
      </c>
      <c r="E437" s="142" t="s">
        <v>862</v>
      </c>
      <c r="F437" s="147" t="s">
        <v>1118</v>
      </c>
      <c r="G437" s="142" t="s">
        <v>887</v>
      </c>
      <c r="H437" s="142" t="n">
        <v>13</v>
      </c>
      <c r="I437" s="147" t="s">
        <v>890</v>
      </c>
      <c r="J437" s="143" t="s">
        <v>891</v>
      </c>
      <c r="K437" s="143" t="s">
        <v>867</v>
      </c>
      <c r="L437" s="142" t="n">
        <v>48</v>
      </c>
      <c r="M437" s="148" t="n">
        <v>32</v>
      </c>
      <c r="N437" s="16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6"/>
      <c r="Z437" s="136"/>
      <c r="AA437" s="136"/>
      <c r="AB437" s="136"/>
      <c r="AC437" s="136"/>
      <c r="AD437" s="136"/>
      <c r="AE437" s="136"/>
    </row>
    <row r="438" customFormat="false" ht="14.1" hidden="false" customHeight="true" outlineLevel="0" collapsed="false">
      <c r="B438" s="63" t="n">
        <v>9</v>
      </c>
      <c r="C438" s="140" t="n">
        <v>3</v>
      </c>
      <c r="D438" s="141" t="s">
        <v>998</v>
      </c>
      <c r="E438" s="142" t="s">
        <v>897</v>
      </c>
      <c r="F438" s="143" t="s">
        <v>1105</v>
      </c>
      <c r="G438" s="142" t="s">
        <v>949</v>
      </c>
      <c r="H438" s="142" t="n">
        <v>46</v>
      </c>
      <c r="I438" s="143" t="s">
        <v>948</v>
      </c>
      <c r="J438" s="143" t="s">
        <v>900</v>
      </c>
      <c r="K438" s="143" t="s">
        <v>867</v>
      </c>
      <c r="L438" s="142" t="n">
        <v>72</v>
      </c>
      <c r="M438" s="142" t="n">
        <v>44</v>
      </c>
      <c r="N438" s="16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6"/>
      <c r="Z438" s="136"/>
      <c r="AA438" s="136"/>
      <c r="AB438" s="136"/>
      <c r="AC438" s="136"/>
      <c r="AD438" s="136"/>
      <c r="AE438" s="136"/>
    </row>
    <row r="439" customFormat="false" ht="14.1" hidden="false" customHeight="true" outlineLevel="0" collapsed="false">
      <c r="B439" s="140" t="n">
        <v>9</v>
      </c>
      <c r="C439" s="140" t="n">
        <v>4</v>
      </c>
      <c r="D439" s="141" t="s">
        <v>24</v>
      </c>
      <c r="E439" s="142" t="s">
        <v>1033</v>
      </c>
      <c r="F439" s="143" t="s">
        <v>1034</v>
      </c>
      <c r="G439" s="142" t="s">
        <v>1038</v>
      </c>
      <c r="H439" s="142" t="n">
        <v>29</v>
      </c>
      <c r="I439" s="143" t="s">
        <v>1034</v>
      </c>
      <c r="J439" s="143" t="s">
        <v>1036</v>
      </c>
      <c r="K439" s="143" t="s">
        <v>1036</v>
      </c>
      <c r="L439" s="142" t="n">
        <v>72</v>
      </c>
      <c r="M439" s="142" t="n">
        <v>36</v>
      </c>
      <c r="N439" s="166"/>
      <c r="O439" s="136"/>
      <c r="P439" s="136"/>
      <c r="Q439" s="136"/>
      <c r="R439" s="136"/>
      <c r="S439" s="136"/>
      <c r="T439" s="136"/>
      <c r="U439" s="136"/>
      <c r="V439" s="136"/>
      <c r="W439" s="136"/>
      <c r="X439" s="136"/>
      <c r="Y439" s="136"/>
      <c r="Z439" s="136"/>
      <c r="AA439" s="136"/>
      <c r="AB439" s="136"/>
      <c r="AC439" s="136"/>
      <c r="AD439" s="136"/>
      <c r="AE439" s="136"/>
    </row>
    <row r="440" customFormat="false" ht="24" hidden="false" customHeight="true" outlineLevel="0" collapsed="false">
      <c r="B440" s="30" t="n">
        <v>9</v>
      </c>
      <c r="C440" s="140" t="n">
        <v>4</v>
      </c>
      <c r="D440" s="141" t="s">
        <v>24</v>
      </c>
      <c r="E440" s="150" t="s">
        <v>999</v>
      </c>
      <c r="F440" s="143" t="s">
        <v>990</v>
      </c>
      <c r="G440" s="142" t="s">
        <v>949</v>
      </c>
      <c r="H440" s="142" t="n">
        <v>40</v>
      </c>
      <c r="I440" s="143" t="s">
        <v>991</v>
      </c>
      <c r="J440" s="143" t="s">
        <v>866</v>
      </c>
      <c r="K440" s="143" t="s">
        <v>867</v>
      </c>
      <c r="L440" s="142" t="n">
        <v>72</v>
      </c>
      <c r="M440" s="142" t="n">
        <v>36</v>
      </c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X440" s="136"/>
      <c r="Y440" s="136"/>
      <c r="Z440" s="136"/>
      <c r="AA440" s="136"/>
      <c r="AB440" s="136"/>
      <c r="AC440" s="136"/>
      <c r="AD440" s="136"/>
      <c r="AE440" s="136"/>
    </row>
    <row r="441" customFormat="false" ht="24" hidden="false" customHeight="true" outlineLevel="0" collapsed="false">
      <c r="B441" s="30" t="n">
        <v>9</v>
      </c>
      <c r="C441" s="140" t="n">
        <v>4</v>
      </c>
      <c r="D441" s="141" t="s">
        <v>24</v>
      </c>
      <c r="E441" s="150" t="s">
        <v>999</v>
      </c>
      <c r="F441" s="143" t="s">
        <v>990</v>
      </c>
      <c r="G441" s="142" t="s">
        <v>947</v>
      </c>
      <c r="H441" s="142" t="n">
        <v>40</v>
      </c>
      <c r="I441" s="143" t="s">
        <v>991</v>
      </c>
      <c r="J441" s="143" t="s">
        <v>866</v>
      </c>
      <c r="K441" s="143" t="s">
        <v>867</v>
      </c>
      <c r="L441" s="142" t="n">
        <v>72</v>
      </c>
      <c r="M441" s="142" t="n">
        <v>36</v>
      </c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  <c r="X441" s="136"/>
      <c r="Y441" s="136"/>
      <c r="Z441" s="136"/>
      <c r="AA441" s="136"/>
      <c r="AB441" s="136"/>
      <c r="AC441" s="136"/>
      <c r="AD441" s="136"/>
      <c r="AE441" s="136"/>
    </row>
    <row r="442" customFormat="false" ht="24" hidden="false" customHeight="true" outlineLevel="0" collapsed="false">
      <c r="B442" s="140" t="n">
        <v>9</v>
      </c>
      <c r="C442" s="161" t="n">
        <v>4</v>
      </c>
      <c r="D442" s="141" t="s">
        <v>24</v>
      </c>
      <c r="E442" s="149" t="s">
        <v>1050</v>
      </c>
      <c r="F442" s="143" t="s">
        <v>1057</v>
      </c>
      <c r="G442" s="142" t="s">
        <v>976</v>
      </c>
      <c r="H442" s="142" t="n">
        <v>28</v>
      </c>
      <c r="I442" s="143" t="s">
        <v>1083</v>
      </c>
      <c r="J442" s="143" t="s">
        <v>1053</v>
      </c>
      <c r="K442" s="142"/>
      <c r="L442" s="150" t="n">
        <v>72</v>
      </c>
      <c r="M442" s="165" t="n">
        <v>32</v>
      </c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  <c r="X442" s="136"/>
      <c r="Y442" s="136"/>
      <c r="Z442" s="136"/>
      <c r="AA442" s="136"/>
      <c r="AB442" s="136"/>
      <c r="AC442" s="136"/>
      <c r="AD442" s="136"/>
      <c r="AE442" s="136"/>
    </row>
    <row r="443" customFormat="false" ht="14.1" hidden="false" customHeight="true" outlineLevel="0" collapsed="false">
      <c r="B443" s="140" t="n">
        <v>9</v>
      </c>
      <c r="C443" s="140" t="n">
        <v>4</v>
      </c>
      <c r="D443" s="141" t="s">
        <v>24</v>
      </c>
      <c r="E443" s="143" t="s">
        <v>992</v>
      </c>
      <c r="F443" s="143" t="s">
        <v>993</v>
      </c>
      <c r="G443" s="142" t="s">
        <v>1000</v>
      </c>
      <c r="H443" s="142" t="n">
        <v>40</v>
      </c>
      <c r="I443" s="143" t="s">
        <v>995</v>
      </c>
      <c r="J443" s="143" t="s">
        <v>879</v>
      </c>
      <c r="K443" s="143" t="s">
        <v>879</v>
      </c>
      <c r="L443" s="142" t="n">
        <v>36</v>
      </c>
      <c r="M443" s="142" t="n">
        <v>26</v>
      </c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X443" s="136"/>
      <c r="Y443" s="136"/>
      <c r="Z443" s="136"/>
      <c r="AA443" s="136"/>
      <c r="AB443" s="136"/>
      <c r="AC443" s="136"/>
      <c r="AD443" s="136"/>
      <c r="AE443" s="136"/>
    </row>
    <row r="444" customFormat="false" ht="14.1" hidden="false" customHeight="true" outlineLevel="0" collapsed="false">
      <c r="B444" s="140" t="n">
        <v>9</v>
      </c>
      <c r="C444" s="140" t="n">
        <v>4</v>
      </c>
      <c r="D444" s="141" t="s">
        <v>15</v>
      </c>
      <c r="E444" s="142" t="s">
        <v>892</v>
      </c>
      <c r="F444" s="143" t="s">
        <v>1041</v>
      </c>
      <c r="G444" s="142" t="s">
        <v>864</v>
      </c>
      <c r="H444" s="142" t="n">
        <v>28</v>
      </c>
      <c r="I444" s="143" t="s">
        <v>894</v>
      </c>
      <c r="J444" s="143" t="s">
        <v>895</v>
      </c>
      <c r="K444" s="143" t="s">
        <v>896</v>
      </c>
      <c r="L444" s="142" t="n">
        <v>120</v>
      </c>
      <c r="M444" s="142" t="n">
        <v>120</v>
      </c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X444" s="136"/>
      <c r="Y444" s="136"/>
      <c r="Z444" s="136"/>
      <c r="AA444" s="136"/>
      <c r="AB444" s="136"/>
      <c r="AC444" s="136"/>
      <c r="AD444" s="136"/>
      <c r="AE444" s="136"/>
    </row>
    <row r="445" customFormat="false" ht="14.1" hidden="false" customHeight="true" outlineLevel="0" collapsed="false">
      <c r="B445" s="140" t="n">
        <v>9</v>
      </c>
      <c r="C445" s="140" t="n">
        <v>4</v>
      </c>
      <c r="D445" s="141" t="s">
        <v>15</v>
      </c>
      <c r="E445" s="142" t="s">
        <v>1073</v>
      </c>
      <c r="F445" s="143" t="s">
        <v>1074</v>
      </c>
      <c r="G445" s="142" t="s">
        <v>1075</v>
      </c>
      <c r="H445" s="142" t="n">
        <v>20</v>
      </c>
      <c r="I445" s="143" t="s">
        <v>1076</v>
      </c>
      <c r="J445" s="143" t="s">
        <v>1014</v>
      </c>
      <c r="K445" s="143" t="s">
        <v>874</v>
      </c>
      <c r="L445" s="142" t="n">
        <v>54</v>
      </c>
      <c r="M445" s="142" t="n">
        <v>18</v>
      </c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X445" s="136"/>
      <c r="Y445" s="136"/>
      <c r="Z445" s="136"/>
      <c r="AA445" s="136"/>
      <c r="AB445" s="136"/>
      <c r="AC445" s="136"/>
      <c r="AD445" s="136"/>
      <c r="AE445" s="136"/>
    </row>
    <row r="446" customFormat="false" ht="14.1" hidden="false" customHeight="true" outlineLevel="0" collapsed="false">
      <c r="B446" s="140" t="n">
        <v>9</v>
      </c>
      <c r="C446" s="140" t="n">
        <v>4</v>
      </c>
      <c r="D446" s="141" t="s">
        <v>37</v>
      </c>
      <c r="E446" s="142" t="s">
        <v>966</v>
      </c>
      <c r="F446" s="142" t="s">
        <v>967</v>
      </c>
      <c r="G446" s="142" t="s">
        <v>901</v>
      </c>
      <c r="H446" s="142" t="n">
        <v>56</v>
      </c>
      <c r="I446" s="143" t="s">
        <v>968</v>
      </c>
      <c r="J446" s="143" t="s">
        <v>969</v>
      </c>
      <c r="K446" s="143" t="s">
        <v>874</v>
      </c>
      <c r="L446" s="142" t="n">
        <v>72</v>
      </c>
      <c r="M446" s="142" t="n">
        <v>36</v>
      </c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X446" s="136"/>
      <c r="Y446" s="136"/>
      <c r="Z446" s="136"/>
      <c r="AA446" s="136"/>
      <c r="AB446" s="136"/>
      <c r="AC446" s="136"/>
      <c r="AD446" s="136"/>
      <c r="AE446" s="136"/>
    </row>
    <row r="447" customFormat="false" ht="14.1" hidden="false" customHeight="true" outlineLevel="0" collapsed="false">
      <c r="B447" s="63" t="n">
        <v>9</v>
      </c>
      <c r="C447" s="140" t="n">
        <v>4</v>
      </c>
      <c r="D447" s="141" t="s">
        <v>37</v>
      </c>
      <c r="E447" s="142" t="s">
        <v>897</v>
      </c>
      <c r="F447" s="143" t="s">
        <v>1105</v>
      </c>
      <c r="G447" s="142" t="s">
        <v>887</v>
      </c>
      <c r="H447" s="142" t="n">
        <v>13</v>
      </c>
      <c r="I447" s="143" t="s">
        <v>964</v>
      </c>
      <c r="J447" s="143" t="s">
        <v>900</v>
      </c>
      <c r="K447" s="143" t="s">
        <v>867</v>
      </c>
      <c r="L447" s="142" t="n">
        <v>64</v>
      </c>
      <c r="M447" s="142" t="n">
        <v>64</v>
      </c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  <c r="X447" s="136"/>
      <c r="Y447" s="136"/>
      <c r="Z447" s="136"/>
      <c r="AA447" s="136"/>
      <c r="AB447" s="136"/>
      <c r="AC447" s="136"/>
      <c r="AD447" s="136"/>
      <c r="AE447" s="136"/>
    </row>
    <row r="448" customFormat="false" ht="14.1" hidden="false" customHeight="true" outlineLevel="0" collapsed="false">
      <c r="B448" s="140" t="n">
        <v>9</v>
      </c>
      <c r="C448" s="140" t="n">
        <v>4</v>
      </c>
      <c r="D448" s="141" t="s">
        <v>324</v>
      </c>
      <c r="E448" s="142" t="s">
        <v>1084</v>
      </c>
      <c r="F448" s="143" t="s">
        <v>1116</v>
      </c>
      <c r="G448" s="142" t="s">
        <v>959</v>
      </c>
      <c r="H448" s="142" t="n">
        <v>23</v>
      </c>
      <c r="I448" s="143" t="s">
        <v>1086</v>
      </c>
      <c r="J448" s="143" t="s">
        <v>1087</v>
      </c>
      <c r="K448" s="143" t="s">
        <v>896</v>
      </c>
      <c r="L448" s="142" t="n">
        <v>60</v>
      </c>
      <c r="M448" s="142" t="n">
        <v>60</v>
      </c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X448" s="136"/>
      <c r="Y448" s="136"/>
      <c r="Z448" s="136"/>
      <c r="AA448" s="136"/>
      <c r="AB448" s="136"/>
      <c r="AC448" s="136"/>
      <c r="AD448" s="136"/>
      <c r="AE448" s="136"/>
    </row>
    <row r="449" customFormat="false" ht="14.1" hidden="false" customHeight="true" outlineLevel="0" collapsed="false">
      <c r="B449" s="140" t="n">
        <v>9</v>
      </c>
      <c r="C449" s="140" t="n">
        <v>4</v>
      </c>
      <c r="D449" s="141" t="s">
        <v>31</v>
      </c>
      <c r="E449" s="142" t="s">
        <v>1033</v>
      </c>
      <c r="F449" s="143" t="s">
        <v>1043</v>
      </c>
      <c r="G449" s="142" t="s">
        <v>1044</v>
      </c>
      <c r="H449" s="142" t="n">
        <v>31</v>
      </c>
      <c r="I449" s="143" t="s">
        <v>1043</v>
      </c>
      <c r="J449" s="143" t="s">
        <v>1036</v>
      </c>
      <c r="K449" s="143" t="s">
        <v>1036</v>
      </c>
      <c r="L449" s="142" t="n">
        <v>36</v>
      </c>
      <c r="M449" s="142" t="n">
        <v>18</v>
      </c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  <c r="X449" s="136"/>
      <c r="Y449" s="136"/>
      <c r="Z449" s="136"/>
      <c r="AA449" s="136"/>
      <c r="AB449" s="136"/>
      <c r="AC449" s="136"/>
      <c r="AD449" s="136"/>
      <c r="AE449" s="136"/>
    </row>
    <row r="450" customFormat="false" ht="14.1" hidden="false" customHeight="true" outlineLevel="0" collapsed="false">
      <c r="B450" s="161" t="n">
        <v>9</v>
      </c>
      <c r="C450" s="161" t="n">
        <v>4</v>
      </c>
      <c r="D450" s="162" t="s">
        <v>31</v>
      </c>
      <c r="E450" s="143" t="s">
        <v>1065</v>
      </c>
      <c r="F450" s="143" t="s">
        <v>1066</v>
      </c>
      <c r="G450" s="163" t="s">
        <v>1067</v>
      </c>
      <c r="H450" s="163" t="n">
        <v>52</v>
      </c>
      <c r="I450" s="143" t="s">
        <v>1068</v>
      </c>
      <c r="J450" s="143" t="s">
        <v>1053</v>
      </c>
      <c r="K450" s="142"/>
      <c r="L450" s="150" t="n">
        <v>64</v>
      </c>
      <c r="M450" s="163" t="n">
        <v>40</v>
      </c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  <c r="X450" s="136"/>
      <c r="Y450" s="136"/>
      <c r="Z450" s="136"/>
      <c r="AA450" s="136"/>
      <c r="AB450" s="136"/>
      <c r="AC450" s="136"/>
      <c r="AD450" s="136"/>
      <c r="AE450" s="136"/>
    </row>
    <row r="451" customFormat="false" ht="14.1" hidden="false" customHeight="true" outlineLevel="0" collapsed="false">
      <c r="B451" s="140" t="n">
        <v>9</v>
      </c>
      <c r="C451" s="140" t="n">
        <v>4</v>
      </c>
      <c r="D451" s="141" t="s">
        <v>31</v>
      </c>
      <c r="E451" s="143" t="s">
        <v>992</v>
      </c>
      <c r="F451" s="143" t="s">
        <v>993</v>
      </c>
      <c r="G451" s="142" t="s">
        <v>1002</v>
      </c>
      <c r="H451" s="142" t="n">
        <v>40</v>
      </c>
      <c r="I451" s="143" t="s">
        <v>995</v>
      </c>
      <c r="J451" s="143" t="s">
        <v>879</v>
      </c>
      <c r="K451" s="143" t="s">
        <v>879</v>
      </c>
      <c r="L451" s="142" t="n">
        <v>36</v>
      </c>
      <c r="M451" s="142" t="n">
        <v>26</v>
      </c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6"/>
      <c r="Z451" s="136"/>
      <c r="AA451" s="136"/>
      <c r="AB451" s="136"/>
      <c r="AC451" s="136"/>
      <c r="AD451" s="136"/>
      <c r="AE451" s="136"/>
    </row>
    <row r="452" customFormat="false" ht="14.1" hidden="false" customHeight="true" outlineLevel="0" collapsed="false">
      <c r="B452" s="156" t="n">
        <v>9</v>
      </c>
      <c r="C452" s="156" t="n">
        <v>4</v>
      </c>
      <c r="D452" s="157" t="s">
        <v>238</v>
      </c>
      <c r="E452" s="158" t="s">
        <v>1003</v>
      </c>
      <c r="F452" s="158" t="s">
        <v>1004</v>
      </c>
      <c r="G452" s="159" t="s">
        <v>953</v>
      </c>
      <c r="H452" s="159" t="n">
        <v>51</v>
      </c>
      <c r="I452" s="158" t="s">
        <v>1005</v>
      </c>
      <c r="J452" s="158" t="s">
        <v>1006</v>
      </c>
      <c r="K452" s="158" t="s">
        <v>1006</v>
      </c>
      <c r="L452" s="159" t="n">
        <v>2</v>
      </c>
      <c r="M452" s="159" t="n">
        <v>32</v>
      </c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X452" s="136"/>
      <c r="Y452" s="136"/>
      <c r="Z452" s="136"/>
      <c r="AA452" s="136"/>
      <c r="AB452" s="136"/>
      <c r="AC452" s="136"/>
      <c r="AD452" s="136"/>
      <c r="AE452" s="136"/>
    </row>
    <row r="453" customFormat="false" ht="14.1" hidden="false" customHeight="true" outlineLevel="0" collapsed="false">
      <c r="B453" s="151" t="n">
        <v>9</v>
      </c>
      <c r="C453" s="151" t="n">
        <v>4</v>
      </c>
      <c r="D453" s="152" t="s">
        <v>238</v>
      </c>
      <c r="E453" s="153" t="s">
        <v>922</v>
      </c>
      <c r="F453" s="153" t="s">
        <v>1111</v>
      </c>
      <c r="G453" s="154" t="s">
        <v>943</v>
      </c>
      <c r="H453" s="154" t="n">
        <v>29</v>
      </c>
      <c r="I453" s="153" t="s">
        <v>1115</v>
      </c>
      <c r="J453" s="153" t="s">
        <v>926</v>
      </c>
      <c r="K453" s="153" t="s">
        <v>927</v>
      </c>
      <c r="L453" s="154" t="n">
        <v>72</v>
      </c>
      <c r="M453" s="154" t="n">
        <v>48</v>
      </c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X453" s="136"/>
      <c r="Y453" s="136"/>
      <c r="Z453" s="136"/>
      <c r="AA453" s="136"/>
      <c r="AB453" s="136"/>
      <c r="AC453" s="136"/>
      <c r="AD453" s="136"/>
      <c r="AE453" s="136"/>
    </row>
    <row r="454" customFormat="false" ht="14.1" hidden="false" customHeight="true" outlineLevel="0" collapsed="false">
      <c r="B454" s="30" t="n">
        <v>9</v>
      </c>
      <c r="C454" s="140" t="n">
        <v>4</v>
      </c>
      <c r="D454" s="141" t="s">
        <v>50</v>
      </c>
      <c r="E454" s="142" t="s">
        <v>869</v>
      </c>
      <c r="F454" s="143" t="s">
        <v>1106</v>
      </c>
      <c r="G454" s="142" t="s">
        <v>901</v>
      </c>
      <c r="H454" s="142" t="n">
        <v>27</v>
      </c>
      <c r="I454" s="143" t="s">
        <v>872</v>
      </c>
      <c r="J454" s="143" t="s">
        <v>873</v>
      </c>
      <c r="K454" s="143" t="s">
        <v>874</v>
      </c>
      <c r="L454" s="142" t="n">
        <v>54</v>
      </c>
      <c r="M454" s="142" t="n">
        <v>12</v>
      </c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6"/>
      <c r="Z454" s="136"/>
      <c r="AA454" s="136"/>
      <c r="AB454" s="136"/>
      <c r="AC454" s="136"/>
      <c r="AD454" s="136"/>
      <c r="AE454" s="136"/>
    </row>
    <row r="455" customFormat="false" ht="24" hidden="false" customHeight="true" outlineLevel="0" collapsed="false">
      <c r="B455" s="140" t="n">
        <v>9</v>
      </c>
      <c r="C455" s="140" t="n">
        <v>4</v>
      </c>
      <c r="D455" s="141" t="s">
        <v>50</v>
      </c>
      <c r="E455" s="150" t="s">
        <v>999</v>
      </c>
      <c r="F455" s="143" t="s">
        <v>990</v>
      </c>
      <c r="G455" s="142" t="s">
        <v>949</v>
      </c>
      <c r="H455" s="142" t="n">
        <v>40</v>
      </c>
      <c r="I455" s="143" t="s">
        <v>991</v>
      </c>
      <c r="J455" s="143" t="s">
        <v>866</v>
      </c>
      <c r="K455" s="143" t="s">
        <v>867</v>
      </c>
      <c r="L455" s="142" t="n">
        <v>72</v>
      </c>
      <c r="M455" s="142" t="n">
        <v>36</v>
      </c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  <c r="X455" s="136"/>
      <c r="Y455" s="136"/>
      <c r="Z455" s="136"/>
      <c r="AA455" s="136"/>
      <c r="AB455" s="136"/>
      <c r="AC455" s="136"/>
      <c r="AD455" s="136"/>
      <c r="AE455" s="136"/>
    </row>
    <row r="456" customFormat="false" ht="14.1" hidden="false" customHeight="true" outlineLevel="0" collapsed="false">
      <c r="B456" s="140" t="n">
        <v>9</v>
      </c>
      <c r="C456" s="14" t="n">
        <v>4</v>
      </c>
      <c r="D456" s="142" t="s">
        <v>868</v>
      </c>
      <c r="E456" s="143" t="s">
        <v>902</v>
      </c>
      <c r="F456" s="143" t="s">
        <v>1119</v>
      </c>
      <c r="G456" s="142" t="s">
        <v>887</v>
      </c>
      <c r="H456" s="142" t="n">
        <v>13</v>
      </c>
      <c r="I456" s="143" t="s">
        <v>904</v>
      </c>
      <c r="J456" s="143" t="s">
        <v>895</v>
      </c>
      <c r="K456" s="143" t="s">
        <v>905</v>
      </c>
      <c r="L456" s="142" t="n">
        <v>112</v>
      </c>
      <c r="M456" s="142" t="n">
        <v>112</v>
      </c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6"/>
      <c r="Z456" s="136"/>
      <c r="AA456" s="136"/>
      <c r="AB456" s="136"/>
      <c r="AC456" s="136"/>
      <c r="AD456" s="136"/>
      <c r="AE456" s="136"/>
    </row>
    <row r="457" customFormat="false" ht="14.1" hidden="false" customHeight="true" outlineLevel="0" collapsed="false">
      <c r="B457" s="151" t="n">
        <v>9</v>
      </c>
      <c r="C457" s="151" t="n">
        <v>4</v>
      </c>
      <c r="D457" s="152" t="s">
        <v>938</v>
      </c>
      <c r="E457" s="153" t="s">
        <v>922</v>
      </c>
      <c r="F457" s="153" t="s">
        <v>1111</v>
      </c>
      <c r="G457" s="154" t="s">
        <v>943</v>
      </c>
      <c r="H457" s="154" t="n">
        <v>29</v>
      </c>
      <c r="I457" s="153" t="s">
        <v>936</v>
      </c>
      <c r="J457" s="153" t="s">
        <v>926</v>
      </c>
      <c r="K457" s="153" t="s">
        <v>927</v>
      </c>
      <c r="L457" s="154" t="n">
        <v>36</v>
      </c>
      <c r="M457" s="154" t="n">
        <v>36</v>
      </c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  <c r="X457" s="136"/>
      <c r="Y457" s="136"/>
      <c r="Z457" s="136"/>
      <c r="AA457" s="136"/>
      <c r="AB457" s="136"/>
      <c r="AC457" s="136"/>
      <c r="AD457" s="136"/>
      <c r="AE457" s="136"/>
    </row>
    <row r="458" customFormat="false" ht="14.1" hidden="false" customHeight="true" outlineLevel="0" collapsed="false">
      <c r="B458" s="140" t="n">
        <v>9</v>
      </c>
      <c r="C458" s="14" t="n">
        <v>4</v>
      </c>
      <c r="D458" s="142" t="s">
        <v>906</v>
      </c>
      <c r="E458" s="142" t="s">
        <v>880</v>
      </c>
      <c r="F458" s="146" t="s">
        <v>1078</v>
      </c>
      <c r="G458" s="142" t="s">
        <v>901</v>
      </c>
      <c r="H458" s="142" t="n">
        <v>20</v>
      </c>
      <c r="I458" s="146" t="s">
        <v>883</v>
      </c>
      <c r="J458" s="143" t="s">
        <v>907</v>
      </c>
      <c r="K458" s="143" t="s">
        <v>874</v>
      </c>
      <c r="L458" s="141" t="n">
        <v>36</v>
      </c>
      <c r="M458" s="142" t="n">
        <v>36</v>
      </c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  <c r="X458" s="136"/>
      <c r="Y458" s="136"/>
      <c r="Z458" s="136"/>
      <c r="AA458" s="136"/>
      <c r="AB458" s="136"/>
      <c r="AC458" s="136"/>
      <c r="AD458" s="136"/>
      <c r="AE458" s="136"/>
    </row>
    <row r="459" customFormat="false" ht="14.1" hidden="false" customHeight="true" outlineLevel="0" collapsed="false">
      <c r="B459" s="63" t="n">
        <v>9</v>
      </c>
      <c r="C459" s="140" t="n">
        <v>5</v>
      </c>
      <c r="D459" s="141" t="s">
        <v>24</v>
      </c>
      <c r="E459" s="142" t="s">
        <v>897</v>
      </c>
      <c r="F459" s="143" t="s">
        <v>1120</v>
      </c>
      <c r="G459" s="142" t="s">
        <v>947</v>
      </c>
      <c r="H459" s="142" t="n">
        <v>43</v>
      </c>
      <c r="I459" s="143" t="s">
        <v>948</v>
      </c>
      <c r="J459" s="143" t="s">
        <v>900</v>
      </c>
      <c r="K459" s="143" t="s">
        <v>867</v>
      </c>
      <c r="L459" s="142" t="n">
        <v>72</v>
      </c>
      <c r="M459" s="142" t="n">
        <v>44</v>
      </c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X459" s="136"/>
      <c r="Y459" s="136"/>
      <c r="Z459" s="136"/>
      <c r="AA459" s="136"/>
      <c r="AB459" s="136"/>
      <c r="AC459" s="136"/>
      <c r="AD459" s="136"/>
      <c r="AE459" s="136"/>
    </row>
    <row r="460" customFormat="false" ht="24" hidden="false" customHeight="true" outlineLevel="0" collapsed="false">
      <c r="B460" s="140" t="n">
        <v>9</v>
      </c>
      <c r="C460" s="140" t="n">
        <v>5</v>
      </c>
      <c r="D460" s="141" t="s">
        <v>15</v>
      </c>
      <c r="E460" s="150" t="s">
        <v>908</v>
      </c>
      <c r="F460" s="143" t="s">
        <v>909</v>
      </c>
      <c r="G460" s="142" t="s">
        <v>910</v>
      </c>
      <c r="H460" s="142" t="n">
        <v>28</v>
      </c>
      <c r="I460" s="143" t="s">
        <v>911</v>
      </c>
      <c r="J460" s="143" t="s">
        <v>912</v>
      </c>
      <c r="K460" s="143" t="s">
        <v>867</v>
      </c>
      <c r="L460" s="142" t="n">
        <v>120</v>
      </c>
      <c r="M460" s="142" t="n">
        <v>120</v>
      </c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  <c r="Z460" s="136"/>
      <c r="AA460" s="136"/>
      <c r="AB460" s="136"/>
      <c r="AC460" s="136"/>
      <c r="AD460" s="136"/>
      <c r="AE460" s="136"/>
    </row>
    <row r="461" customFormat="false" ht="14.1" hidden="false" customHeight="true" outlineLevel="0" collapsed="false">
      <c r="B461" s="140" t="n">
        <v>9</v>
      </c>
      <c r="C461" s="140" t="n">
        <v>5</v>
      </c>
      <c r="D461" s="141" t="s">
        <v>324</v>
      </c>
      <c r="E461" s="142" t="s">
        <v>1084</v>
      </c>
      <c r="F461" s="143" t="s">
        <v>1121</v>
      </c>
      <c r="G461" s="142" t="s">
        <v>959</v>
      </c>
      <c r="H461" s="142" t="n">
        <v>23</v>
      </c>
      <c r="I461" s="143" t="s">
        <v>1086</v>
      </c>
      <c r="J461" s="143" t="s">
        <v>1087</v>
      </c>
      <c r="K461" s="143" t="s">
        <v>896</v>
      </c>
      <c r="L461" s="142" t="n">
        <v>60</v>
      </c>
      <c r="M461" s="142" t="n">
        <v>60</v>
      </c>
      <c r="N461" s="136"/>
      <c r="O461" s="136"/>
      <c r="P461" s="136"/>
      <c r="Q461" s="136"/>
      <c r="R461" s="136"/>
      <c r="S461" s="136"/>
      <c r="T461" s="136"/>
      <c r="U461" s="136"/>
      <c r="V461" s="136"/>
      <c r="W461" s="136"/>
      <c r="X461" s="136"/>
      <c r="Y461" s="136"/>
      <c r="Z461" s="136"/>
      <c r="AA461" s="136"/>
      <c r="AB461" s="136"/>
      <c r="AC461" s="136"/>
      <c r="AD461" s="136"/>
      <c r="AE461" s="136"/>
    </row>
    <row r="462" customFormat="false" ht="14.1" hidden="false" customHeight="true" outlineLevel="0" collapsed="false">
      <c r="B462" s="140" t="n">
        <v>9</v>
      </c>
      <c r="C462" s="140" t="n">
        <v>5</v>
      </c>
      <c r="D462" s="141" t="s">
        <v>31</v>
      </c>
      <c r="E462" s="142" t="s">
        <v>966</v>
      </c>
      <c r="F462" s="142" t="s">
        <v>967</v>
      </c>
      <c r="G462" s="142" t="s">
        <v>871</v>
      </c>
      <c r="H462" s="142" t="n">
        <v>26</v>
      </c>
      <c r="I462" s="143" t="s">
        <v>968</v>
      </c>
      <c r="J462" s="143" t="s">
        <v>969</v>
      </c>
      <c r="K462" s="143" t="s">
        <v>874</v>
      </c>
      <c r="L462" s="142" t="n">
        <v>72</v>
      </c>
      <c r="M462" s="142" t="n">
        <v>36</v>
      </c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X462" s="136"/>
      <c r="Y462" s="136"/>
      <c r="Z462" s="136"/>
      <c r="AA462" s="136"/>
      <c r="AB462" s="136"/>
      <c r="AC462" s="136"/>
      <c r="AD462" s="136"/>
      <c r="AE462" s="136"/>
    </row>
    <row r="463" customFormat="false" ht="14.1" hidden="false" customHeight="true" outlineLevel="0" collapsed="false">
      <c r="B463" s="63" t="n">
        <v>9</v>
      </c>
      <c r="C463" s="140" t="n">
        <v>5</v>
      </c>
      <c r="D463" s="141" t="s">
        <v>31</v>
      </c>
      <c r="E463" s="142" t="s">
        <v>897</v>
      </c>
      <c r="F463" s="143" t="s">
        <v>1120</v>
      </c>
      <c r="G463" s="142" t="s">
        <v>949</v>
      </c>
      <c r="H463" s="142" t="n">
        <v>46</v>
      </c>
      <c r="I463" s="143" t="s">
        <v>948</v>
      </c>
      <c r="J463" s="143" t="s">
        <v>900</v>
      </c>
      <c r="K463" s="143" t="s">
        <v>867</v>
      </c>
      <c r="L463" s="142" t="n">
        <v>72</v>
      </c>
      <c r="M463" s="142" t="n">
        <v>44</v>
      </c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X463" s="136"/>
      <c r="Y463" s="136"/>
      <c r="Z463" s="136"/>
      <c r="AA463" s="136"/>
      <c r="AB463" s="136"/>
      <c r="AC463" s="136"/>
      <c r="AD463" s="136"/>
      <c r="AE463" s="136"/>
    </row>
    <row r="464" customFormat="false" ht="14.1" hidden="false" customHeight="true" outlineLevel="0" collapsed="false">
      <c r="B464" s="164" t="n">
        <v>9</v>
      </c>
      <c r="C464" s="151" t="n">
        <v>5</v>
      </c>
      <c r="D464" s="152" t="s">
        <v>31</v>
      </c>
      <c r="E464" s="153" t="s">
        <v>1059</v>
      </c>
      <c r="F464" s="153" t="s">
        <v>1102</v>
      </c>
      <c r="G464" s="154" t="s">
        <v>1035</v>
      </c>
      <c r="H464" s="154" t="n">
        <v>41</v>
      </c>
      <c r="I464" s="153" t="s">
        <v>1061</v>
      </c>
      <c r="J464" s="153" t="s">
        <v>1062</v>
      </c>
      <c r="K464" s="153" t="s">
        <v>927</v>
      </c>
      <c r="L464" s="154" t="n">
        <v>72</v>
      </c>
      <c r="M464" s="154" t="n">
        <v>36</v>
      </c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6"/>
      <c r="Z464" s="136"/>
      <c r="AA464" s="136"/>
      <c r="AB464" s="136"/>
      <c r="AC464" s="136"/>
      <c r="AD464" s="136"/>
      <c r="AE464" s="136"/>
    </row>
    <row r="465" customFormat="false" ht="14.1" hidden="false" customHeight="true" outlineLevel="0" collapsed="false">
      <c r="B465" s="140" t="n">
        <v>9</v>
      </c>
      <c r="C465" s="140" t="n">
        <v>5</v>
      </c>
      <c r="D465" s="141" t="s">
        <v>238</v>
      </c>
      <c r="E465" s="142" t="s">
        <v>966</v>
      </c>
      <c r="F465" s="142" t="s">
        <v>967</v>
      </c>
      <c r="G465" s="142" t="s">
        <v>1081</v>
      </c>
      <c r="H465" s="142" t="n">
        <v>26</v>
      </c>
      <c r="I465" s="143" t="s">
        <v>968</v>
      </c>
      <c r="J465" s="143" t="s">
        <v>969</v>
      </c>
      <c r="K465" s="143" t="s">
        <v>874</v>
      </c>
      <c r="L465" s="142" t="n">
        <v>36</v>
      </c>
      <c r="M465" s="142" t="n">
        <v>18</v>
      </c>
      <c r="N465" s="136"/>
      <c r="O465" s="136"/>
      <c r="P465" s="136"/>
      <c r="Q465" s="136"/>
      <c r="R465" s="136"/>
      <c r="S465" s="136"/>
      <c r="T465" s="136"/>
      <c r="U465" s="136"/>
      <c r="V465" s="136"/>
      <c r="W465" s="136"/>
      <c r="X465" s="136"/>
      <c r="Y465" s="136"/>
      <c r="Z465" s="136"/>
      <c r="AA465" s="136"/>
      <c r="AB465" s="136"/>
      <c r="AC465" s="136"/>
      <c r="AD465" s="136"/>
      <c r="AE465" s="136"/>
    </row>
    <row r="466" customFormat="false" ht="14.1" hidden="false" customHeight="true" outlineLevel="0" collapsed="false">
      <c r="B466" s="140" t="n">
        <v>9</v>
      </c>
      <c r="C466" s="140" t="n">
        <v>5</v>
      </c>
      <c r="D466" s="141" t="s">
        <v>50</v>
      </c>
      <c r="E466" s="142" t="s">
        <v>869</v>
      </c>
      <c r="F466" s="143" t="s">
        <v>1106</v>
      </c>
      <c r="G466" s="142" t="s">
        <v>901</v>
      </c>
      <c r="H466" s="142" t="n">
        <v>25</v>
      </c>
      <c r="I466" s="143" t="s">
        <v>872</v>
      </c>
      <c r="J466" s="143" t="s">
        <v>873</v>
      </c>
      <c r="K466" s="143" t="s">
        <v>874</v>
      </c>
      <c r="L466" s="142" t="n">
        <v>54</v>
      </c>
      <c r="M466" s="142" t="n">
        <v>12</v>
      </c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X466" s="136"/>
      <c r="Y466" s="136"/>
      <c r="Z466" s="136"/>
      <c r="AA466" s="136"/>
      <c r="AB466" s="136"/>
      <c r="AC466" s="136"/>
      <c r="AD466" s="136"/>
      <c r="AE466" s="136"/>
    </row>
    <row r="467" customFormat="false" ht="14.1" hidden="false" customHeight="true" outlineLevel="0" collapsed="false">
      <c r="B467" s="140" t="n">
        <v>9</v>
      </c>
      <c r="C467" s="140" t="n">
        <v>5</v>
      </c>
      <c r="D467" s="141" t="s">
        <v>50</v>
      </c>
      <c r="E467" s="142" t="s">
        <v>913</v>
      </c>
      <c r="F467" s="143" t="s">
        <v>914</v>
      </c>
      <c r="G467" s="142" t="s">
        <v>915</v>
      </c>
      <c r="H467" s="142" t="n">
        <v>46</v>
      </c>
      <c r="I467" s="143" t="s">
        <v>916</v>
      </c>
      <c r="J467" s="143" t="s">
        <v>912</v>
      </c>
      <c r="K467" s="143" t="s">
        <v>867</v>
      </c>
      <c r="L467" s="142" t="n">
        <v>54</v>
      </c>
      <c r="M467" s="142" t="n">
        <v>54</v>
      </c>
      <c r="N467" s="136"/>
      <c r="O467" s="136"/>
      <c r="P467" s="136"/>
      <c r="Q467" s="136"/>
      <c r="R467" s="136"/>
      <c r="S467" s="136"/>
      <c r="T467" s="136"/>
      <c r="U467" s="136"/>
      <c r="V467" s="136"/>
      <c r="W467" s="136"/>
      <c r="X467" s="136"/>
      <c r="Y467" s="136"/>
      <c r="Z467" s="136"/>
      <c r="AA467" s="136"/>
      <c r="AB467" s="136"/>
      <c r="AC467" s="136"/>
      <c r="AD467" s="136"/>
      <c r="AE467" s="136"/>
    </row>
    <row r="468" customFormat="false" ht="24" hidden="false" customHeight="true" outlineLevel="0" collapsed="false">
      <c r="B468" s="140" t="n">
        <v>9</v>
      </c>
      <c r="C468" s="14" t="n">
        <v>5</v>
      </c>
      <c r="D468" s="142" t="s">
        <v>868</v>
      </c>
      <c r="E468" s="149" t="s">
        <v>1122</v>
      </c>
      <c r="F468" s="143" t="s">
        <v>1123</v>
      </c>
      <c r="G468" s="142" t="s">
        <v>1124</v>
      </c>
      <c r="H468" s="142"/>
      <c r="I468" s="143" t="s">
        <v>1125</v>
      </c>
      <c r="J468" s="143" t="s">
        <v>1053</v>
      </c>
      <c r="K468" s="142"/>
      <c r="L468" s="142" t="n">
        <v>64</v>
      </c>
      <c r="M468" s="142" t="n">
        <v>24</v>
      </c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X468" s="136"/>
      <c r="Y468" s="136"/>
      <c r="Z468" s="136"/>
      <c r="AA468" s="136"/>
      <c r="AB468" s="136"/>
      <c r="AC468" s="136"/>
      <c r="AD468" s="136"/>
      <c r="AE468" s="136"/>
    </row>
    <row r="469" customFormat="false" ht="14.1" hidden="false" customHeight="true" outlineLevel="0" collapsed="false">
      <c r="B469" s="156" t="n">
        <v>9</v>
      </c>
      <c r="C469" s="156" t="n">
        <v>5</v>
      </c>
      <c r="D469" s="157" t="s">
        <v>430</v>
      </c>
      <c r="E469" s="158" t="s">
        <v>1003</v>
      </c>
      <c r="F469" s="158" t="s">
        <v>1126</v>
      </c>
      <c r="G469" s="159" t="s">
        <v>976</v>
      </c>
      <c r="H469" s="159" t="n">
        <v>21</v>
      </c>
      <c r="I469" s="158" t="s">
        <v>1010</v>
      </c>
      <c r="J469" s="158" t="s">
        <v>1006</v>
      </c>
      <c r="K469" s="158" t="s">
        <v>1006</v>
      </c>
      <c r="L469" s="159" t="n">
        <v>4</v>
      </c>
      <c r="M469" s="159" t="n">
        <v>36</v>
      </c>
      <c r="N469" s="136"/>
      <c r="O469" s="136"/>
      <c r="P469" s="136"/>
      <c r="Q469" s="136"/>
      <c r="R469" s="136"/>
      <c r="S469" s="136"/>
      <c r="T469" s="136"/>
      <c r="U469" s="136"/>
      <c r="V469" s="136"/>
      <c r="W469" s="136"/>
      <c r="X469" s="136"/>
      <c r="Y469" s="136"/>
      <c r="Z469" s="136"/>
      <c r="AA469" s="136"/>
      <c r="AB469" s="136"/>
      <c r="AC469" s="136"/>
      <c r="AD469" s="136"/>
      <c r="AE469" s="136"/>
    </row>
    <row r="470" customFormat="false" ht="14.1" hidden="false" customHeight="true" outlineLevel="0" collapsed="false">
      <c r="B470" s="140" t="n">
        <v>9</v>
      </c>
      <c r="C470" s="140" t="n">
        <v>6</v>
      </c>
      <c r="D470" s="141" t="s">
        <v>37</v>
      </c>
      <c r="E470" s="142" t="s">
        <v>1029</v>
      </c>
      <c r="F470" s="143" t="s">
        <v>1030</v>
      </c>
      <c r="G470" s="142" t="s">
        <v>901</v>
      </c>
      <c r="H470" s="142" t="n">
        <v>53</v>
      </c>
      <c r="I470" s="143" t="s">
        <v>1013</v>
      </c>
      <c r="J470" s="143" t="s">
        <v>1014</v>
      </c>
      <c r="K470" s="143" t="s">
        <v>874</v>
      </c>
      <c r="L470" s="142" t="n">
        <v>72</v>
      </c>
      <c r="M470" s="142" t="n">
        <v>24</v>
      </c>
      <c r="N470" s="136"/>
      <c r="O470" s="136"/>
      <c r="P470" s="136"/>
      <c r="Q470" s="136"/>
      <c r="R470" s="136"/>
      <c r="S470" s="136"/>
      <c r="T470" s="136"/>
      <c r="U470" s="136"/>
      <c r="V470" s="136"/>
      <c r="W470" s="136"/>
      <c r="X470" s="136"/>
      <c r="Y470" s="136"/>
      <c r="Z470" s="136"/>
      <c r="AA470" s="136"/>
      <c r="AB470" s="136"/>
      <c r="AC470" s="136"/>
      <c r="AD470" s="136"/>
      <c r="AE470" s="136"/>
    </row>
    <row r="471" customFormat="false" ht="14.1" hidden="false" customHeight="true" outlineLevel="0" collapsed="false">
      <c r="B471" s="140" t="n">
        <v>9</v>
      </c>
      <c r="C471" s="14" t="n">
        <v>6</v>
      </c>
      <c r="D471" s="142" t="s">
        <v>1127</v>
      </c>
      <c r="E471" s="142" t="s">
        <v>880</v>
      </c>
      <c r="F471" s="146" t="s">
        <v>1128</v>
      </c>
      <c r="G471" s="142" t="s">
        <v>901</v>
      </c>
      <c r="H471" s="142" t="n">
        <v>21</v>
      </c>
      <c r="I471" s="146" t="s">
        <v>883</v>
      </c>
      <c r="J471" s="143" t="s">
        <v>907</v>
      </c>
      <c r="K471" s="143" t="s">
        <v>874</v>
      </c>
      <c r="L471" s="141" t="n">
        <v>36</v>
      </c>
      <c r="M471" s="142" t="n">
        <v>36</v>
      </c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X471" s="136"/>
      <c r="Y471" s="136"/>
      <c r="Z471" s="136"/>
      <c r="AA471" s="136"/>
      <c r="AB471" s="136"/>
      <c r="AC471" s="136"/>
      <c r="AD471" s="136"/>
      <c r="AE471" s="136"/>
    </row>
    <row r="472" customFormat="false" ht="14.1" hidden="false" customHeight="true" outlineLevel="0" collapsed="false">
      <c r="B472" s="140" t="n">
        <v>9</v>
      </c>
      <c r="C472" s="14" t="n">
        <v>6</v>
      </c>
      <c r="D472" s="142" t="s">
        <v>50</v>
      </c>
      <c r="E472" s="142" t="s">
        <v>880</v>
      </c>
      <c r="F472" s="146" t="s">
        <v>1128</v>
      </c>
      <c r="G472" s="142" t="s">
        <v>901</v>
      </c>
      <c r="H472" s="142" t="n">
        <v>20</v>
      </c>
      <c r="I472" s="146" t="s">
        <v>883</v>
      </c>
      <c r="J472" s="143" t="s">
        <v>907</v>
      </c>
      <c r="K472" s="143" t="s">
        <v>874</v>
      </c>
      <c r="L472" s="141" t="n">
        <v>36</v>
      </c>
      <c r="M472" s="142" t="n">
        <v>36</v>
      </c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X472" s="136"/>
      <c r="Y472" s="136"/>
      <c r="Z472" s="136"/>
      <c r="AA472" s="136"/>
      <c r="AB472" s="136"/>
      <c r="AC472" s="136"/>
      <c r="AD472" s="136"/>
      <c r="AE472" s="136"/>
    </row>
    <row r="473" customFormat="false" ht="14.1" hidden="false" customHeight="true" outlineLevel="0" collapsed="false">
      <c r="B473" s="140" t="n">
        <v>9</v>
      </c>
      <c r="C473" s="14" t="n">
        <v>6</v>
      </c>
      <c r="D473" s="142" t="s">
        <v>1129</v>
      </c>
      <c r="E473" s="142" t="s">
        <v>880</v>
      </c>
      <c r="F473" s="146" t="s">
        <v>1128</v>
      </c>
      <c r="G473" s="142" t="s">
        <v>901</v>
      </c>
      <c r="H473" s="142" t="n">
        <v>20</v>
      </c>
      <c r="I473" s="146" t="s">
        <v>883</v>
      </c>
      <c r="J473" s="143" t="s">
        <v>907</v>
      </c>
      <c r="K473" s="143" t="s">
        <v>874</v>
      </c>
      <c r="L473" s="141" t="n">
        <v>36</v>
      </c>
      <c r="M473" s="142" t="n">
        <v>36</v>
      </c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X473" s="136"/>
      <c r="Y473" s="136"/>
      <c r="Z473" s="136"/>
      <c r="AA473" s="136"/>
      <c r="AB473" s="136"/>
      <c r="AC473" s="136"/>
      <c r="AD473" s="136"/>
      <c r="AE473" s="136"/>
    </row>
    <row r="474" customFormat="false" ht="14.1" hidden="false" customHeight="true" outlineLevel="0" collapsed="false">
      <c r="B474" s="140" t="n">
        <v>10</v>
      </c>
      <c r="C474" s="140" t="n">
        <v>1</v>
      </c>
      <c r="D474" s="141" t="s">
        <v>24</v>
      </c>
      <c r="E474" s="142" t="s">
        <v>1130</v>
      </c>
      <c r="F474" s="143" t="s">
        <v>1131</v>
      </c>
      <c r="G474" s="142" t="s">
        <v>877</v>
      </c>
      <c r="H474" s="142" t="n">
        <v>19</v>
      </c>
      <c r="I474" s="143" t="s">
        <v>1132</v>
      </c>
      <c r="J474" s="143" t="s">
        <v>879</v>
      </c>
      <c r="K474" s="143" t="s">
        <v>874</v>
      </c>
      <c r="L474" s="142" t="n">
        <v>72</v>
      </c>
      <c r="M474" s="142" t="n">
        <v>36</v>
      </c>
      <c r="N474" s="136"/>
      <c r="O474" s="136"/>
      <c r="P474" s="136"/>
      <c r="Q474" s="136"/>
      <c r="R474" s="136"/>
      <c r="S474" s="136"/>
      <c r="T474" s="136"/>
      <c r="U474" s="136"/>
      <c r="V474" s="136"/>
      <c r="W474" s="136"/>
      <c r="X474" s="136"/>
      <c r="Y474" s="136"/>
      <c r="Z474" s="136"/>
      <c r="AA474" s="136"/>
      <c r="AB474" s="136"/>
      <c r="AC474" s="136"/>
      <c r="AD474" s="136"/>
      <c r="AE474" s="136"/>
    </row>
    <row r="475" customFormat="false" ht="14.1" hidden="false" customHeight="true" outlineLevel="0" collapsed="false">
      <c r="B475" s="63" t="n">
        <v>10</v>
      </c>
      <c r="C475" s="140" t="n">
        <v>1</v>
      </c>
      <c r="D475" s="141" t="s">
        <v>24</v>
      </c>
      <c r="E475" s="143" t="s">
        <v>1022</v>
      </c>
      <c r="F475" s="143" t="s">
        <v>1117</v>
      </c>
      <c r="G475" s="142" t="s">
        <v>953</v>
      </c>
      <c r="H475" s="142" t="n">
        <v>49</v>
      </c>
      <c r="I475" s="143" t="s">
        <v>995</v>
      </c>
      <c r="J475" s="143" t="s">
        <v>900</v>
      </c>
      <c r="K475" s="143" t="s">
        <v>867</v>
      </c>
      <c r="L475" s="142" t="n">
        <v>64</v>
      </c>
      <c r="M475" s="142" t="n">
        <v>32</v>
      </c>
      <c r="N475" s="136"/>
      <c r="O475" s="136"/>
      <c r="P475" s="136"/>
      <c r="Q475" s="136"/>
      <c r="R475" s="136"/>
      <c r="S475" s="136"/>
      <c r="T475" s="136"/>
      <c r="U475" s="136"/>
      <c r="V475" s="136"/>
      <c r="W475" s="136"/>
      <c r="X475" s="136"/>
      <c r="Y475" s="136"/>
      <c r="Z475" s="136"/>
      <c r="AA475" s="136"/>
      <c r="AB475" s="136"/>
      <c r="AC475" s="136"/>
      <c r="AD475" s="136"/>
      <c r="AE475" s="136"/>
    </row>
    <row r="476" customFormat="false" ht="24" hidden="false" customHeight="true" outlineLevel="0" collapsed="false">
      <c r="B476" s="140" t="n">
        <v>10</v>
      </c>
      <c r="C476" s="161" t="n">
        <v>1</v>
      </c>
      <c r="D476" s="141" t="s">
        <v>24</v>
      </c>
      <c r="E476" s="149" t="s">
        <v>1050</v>
      </c>
      <c r="F476" s="143" t="s">
        <v>1109</v>
      </c>
      <c r="G476" s="142" t="s">
        <v>976</v>
      </c>
      <c r="H476" s="142" t="n">
        <v>28</v>
      </c>
      <c r="I476" s="143" t="s">
        <v>1083</v>
      </c>
      <c r="J476" s="143" t="s">
        <v>1053</v>
      </c>
      <c r="K476" s="142"/>
      <c r="L476" s="150" t="n">
        <v>72</v>
      </c>
      <c r="M476" s="165" t="n">
        <v>32</v>
      </c>
      <c r="N476" s="136"/>
      <c r="O476" s="136"/>
      <c r="P476" s="136"/>
      <c r="Q476" s="136"/>
      <c r="R476" s="136"/>
      <c r="S476" s="136"/>
      <c r="T476" s="136"/>
      <c r="U476" s="136"/>
      <c r="V476" s="136"/>
      <c r="W476" s="136"/>
      <c r="X476" s="136"/>
      <c r="Y476" s="136"/>
      <c r="Z476" s="136"/>
      <c r="AA476" s="136"/>
      <c r="AB476" s="136"/>
      <c r="AC476" s="136"/>
      <c r="AD476" s="136"/>
      <c r="AE476" s="136"/>
    </row>
    <row r="477" customFormat="false" ht="14.1" hidden="false" customHeight="true" outlineLevel="0" collapsed="false">
      <c r="B477" s="140" t="n">
        <v>10</v>
      </c>
      <c r="C477" s="140" t="n">
        <v>1</v>
      </c>
      <c r="D477" s="141" t="s">
        <v>24</v>
      </c>
      <c r="E477" s="143" t="s">
        <v>902</v>
      </c>
      <c r="F477" s="147" t="s">
        <v>1133</v>
      </c>
      <c r="G477" s="142" t="s">
        <v>959</v>
      </c>
      <c r="H477" s="142" t="n">
        <v>28</v>
      </c>
      <c r="I477" s="147" t="s">
        <v>1104</v>
      </c>
      <c r="J477" s="143" t="s">
        <v>891</v>
      </c>
      <c r="K477" s="143" t="s">
        <v>867</v>
      </c>
      <c r="L477" s="142" t="n">
        <v>64</v>
      </c>
      <c r="M477" s="148" t="n">
        <v>40</v>
      </c>
      <c r="N477" s="136"/>
      <c r="O477" s="136"/>
      <c r="P477" s="136"/>
      <c r="Q477" s="136"/>
      <c r="R477" s="136"/>
      <c r="S477" s="136"/>
      <c r="T477" s="136"/>
      <c r="U477" s="136"/>
      <c r="V477" s="136"/>
      <c r="W477" s="136"/>
      <c r="X477" s="136"/>
      <c r="Y477" s="136"/>
      <c r="Z477" s="136"/>
      <c r="AA477" s="136"/>
      <c r="AB477" s="136"/>
      <c r="AC477" s="136"/>
      <c r="AD477" s="136"/>
      <c r="AE477" s="136"/>
    </row>
    <row r="478" customFormat="false" ht="14.1" hidden="false" customHeight="true" outlineLevel="0" collapsed="false">
      <c r="B478" s="140" t="n">
        <v>10</v>
      </c>
      <c r="C478" s="140" t="n">
        <v>1</v>
      </c>
      <c r="D478" s="141" t="s">
        <v>37</v>
      </c>
      <c r="E478" s="143" t="s">
        <v>902</v>
      </c>
      <c r="F478" s="143" t="s">
        <v>1119</v>
      </c>
      <c r="G478" s="142" t="s">
        <v>887</v>
      </c>
      <c r="H478" s="142" t="n">
        <v>13</v>
      </c>
      <c r="I478" s="143" t="s">
        <v>904</v>
      </c>
      <c r="J478" s="143" t="s">
        <v>895</v>
      </c>
      <c r="K478" s="143" t="s">
        <v>905</v>
      </c>
      <c r="L478" s="142" t="n">
        <v>112</v>
      </c>
      <c r="M478" s="142" t="n">
        <v>112</v>
      </c>
      <c r="N478" s="136"/>
      <c r="O478" s="136"/>
      <c r="P478" s="136"/>
      <c r="Q478" s="136"/>
      <c r="R478" s="136"/>
      <c r="S478" s="136"/>
      <c r="T478" s="136"/>
      <c r="U478" s="136"/>
      <c r="V478" s="136"/>
      <c r="W478" s="136"/>
      <c r="X478" s="136"/>
      <c r="Y478" s="136"/>
      <c r="Z478" s="136"/>
      <c r="AA478" s="136"/>
      <c r="AB478" s="136"/>
      <c r="AC478" s="136"/>
      <c r="AD478" s="136"/>
      <c r="AE478" s="136"/>
    </row>
    <row r="479" customFormat="false" ht="14.1" hidden="false" customHeight="true" outlineLevel="0" collapsed="false">
      <c r="B479" s="140" t="n">
        <v>10</v>
      </c>
      <c r="C479" s="140" t="n">
        <v>1</v>
      </c>
      <c r="D479" s="141" t="s">
        <v>37</v>
      </c>
      <c r="E479" s="143" t="s">
        <v>917</v>
      </c>
      <c r="F479" s="143" t="s">
        <v>1134</v>
      </c>
      <c r="G479" s="142" t="s">
        <v>971</v>
      </c>
      <c r="H479" s="142" t="n">
        <v>28</v>
      </c>
      <c r="I479" s="143" t="s">
        <v>972</v>
      </c>
      <c r="J479" s="143" t="s">
        <v>921</v>
      </c>
      <c r="K479" s="143" t="s">
        <v>896</v>
      </c>
      <c r="L479" s="142" t="n">
        <v>36</v>
      </c>
      <c r="M479" s="142" t="n">
        <v>18</v>
      </c>
      <c r="N479" s="136"/>
      <c r="O479" s="136"/>
      <c r="P479" s="136"/>
      <c r="Q479" s="136"/>
      <c r="R479" s="136"/>
      <c r="S479" s="136"/>
      <c r="T479" s="136"/>
      <c r="U479" s="136"/>
      <c r="V479" s="136"/>
      <c r="W479" s="136"/>
      <c r="X479" s="136"/>
      <c r="Y479" s="136"/>
      <c r="Z479" s="136"/>
      <c r="AA479" s="136"/>
      <c r="AB479" s="136"/>
      <c r="AC479" s="136"/>
      <c r="AD479" s="136"/>
      <c r="AE479" s="136"/>
    </row>
    <row r="480" customFormat="false" ht="14.1" hidden="false" customHeight="true" outlineLevel="0" collapsed="false">
      <c r="B480" s="140" t="n">
        <v>10</v>
      </c>
      <c r="C480" s="140" t="n">
        <v>1</v>
      </c>
      <c r="D480" s="141" t="s">
        <v>324</v>
      </c>
      <c r="E480" s="142" t="s">
        <v>1084</v>
      </c>
      <c r="F480" s="143" t="s">
        <v>1085</v>
      </c>
      <c r="G480" s="142" t="s">
        <v>953</v>
      </c>
      <c r="H480" s="142" t="n">
        <v>48</v>
      </c>
      <c r="I480" s="143" t="s">
        <v>1086</v>
      </c>
      <c r="J480" s="143" t="s">
        <v>1087</v>
      </c>
      <c r="K480" s="143" t="s">
        <v>896</v>
      </c>
      <c r="L480" s="142" t="n">
        <v>60</v>
      </c>
      <c r="M480" s="142" t="n">
        <v>60</v>
      </c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X480" s="136"/>
      <c r="Y480" s="136"/>
      <c r="Z480" s="136"/>
      <c r="AA480" s="136"/>
      <c r="AB480" s="136"/>
      <c r="AC480" s="136"/>
      <c r="AD480" s="136"/>
      <c r="AE480" s="136"/>
    </row>
    <row r="481" customFormat="false" ht="14.1" hidden="false" customHeight="true" outlineLevel="0" collapsed="false">
      <c r="B481" s="30" t="n">
        <v>10</v>
      </c>
      <c r="C481" s="140" t="n">
        <v>1</v>
      </c>
      <c r="D481" s="141" t="s">
        <v>164</v>
      </c>
      <c r="E481" s="142" t="s">
        <v>862</v>
      </c>
      <c r="F481" s="143" t="s">
        <v>1088</v>
      </c>
      <c r="G481" s="142" t="s">
        <v>864</v>
      </c>
      <c r="H481" s="142" t="n">
        <v>20</v>
      </c>
      <c r="I481" s="143" t="s">
        <v>865</v>
      </c>
      <c r="J481" s="143" t="s">
        <v>866</v>
      </c>
      <c r="K481" s="143" t="s">
        <v>867</v>
      </c>
      <c r="L481" s="142" t="n">
        <v>54</v>
      </c>
      <c r="M481" s="142" t="n">
        <v>54</v>
      </c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6"/>
      <c r="Z481" s="136"/>
      <c r="AA481" s="136"/>
      <c r="AB481" s="136"/>
      <c r="AC481" s="136"/>
      <c r="AD481" s="136"/>
      <c r="AE481" s="136"/>
    </row>
    <row r="482" customFormat="false" ht="14.1" hidden="false" customHeight="true" outlineLevel="0" collapsed="false">
      <c r="B482" s="63" t="n">
        <v>10</v>
      </c>
      <c r="C482" s="140" t="n">
        <v>1</v>
      </c>
      <c r="D482" s="141" t="s">
        <v>31</v>
      </c>
      <c r="E482" s="142" t="s">
        <v>897</v>
      </c>
      <c r="F482" s="143" t="s">
        <v>1135</v>
      </c>
      <c r="G482" s="142" t="s">
        <v>947</v>
      </c>
      <c r="H482" s="142" t="n">
        <v>43</v>
      </c>
      <c r="I482" s="143" t="s">
        <v>948</v>
      </c>
      <c r="J482" s="143" t="s">
        <v>900</v>
      </c>
      <c r="K482" s="143" t="s">
        <v>867</v>
      </c>
      <c r="L482" s="142" t="n">
        <v>72</v>
      </c>
      <c r="M482" s="142" t="n">
        <v>44</v>
      </c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X482" s="136"/>
      <c r="Y482" s="136"/>
      <c r="Z482" s="136"/>
      <c r="AA482" s="136"/>
      <c r="AB482" s="136"/>
      <c r="AC482" s="136"/>
      <c r="AD482" s="136"/>
      <c r="AE482" s="136"/>
    </row>
    <row r="483" customFormat="false" ht="24" hidden="false" customHeight="true" outlineLevel="0" collapsed="false">
      <c r="B483" s="140" t="n">
        <v>10</v>
      </c>
      <c r="C483" s="140" t="n">
        <v>1</v>
      </c>
      <c r="D483" s="141" t="s">
        <v>31</v>
      </c>
      <c r="E483" s="149" t="s">
        <v>974</v>
      </c>
      <c r="F483" s="143" t="s">
        <v>1136</v>
      </c>
      <c r="G483" s="142" t="s">
        <v>976</v>
      </c>
      <c r="H483" s="142" t="n">
        <v>22</v>
      </c>
      <c r="I483" s="143" t="s">
        <v>977</v>
      </c>
      <c r="J483" s="143" t="s">
        <v>891</v>
      </c>
      <c r="K483" s="143" t="s">
        <v>867</v>
      </c>
      <c r="L483" s="142" t="n">
        <v>72</v>
      </c>
      <c r="M483" s="148" t="n">
        <v>36</v>
      </c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X483" s="136"/>
      <c r="Y483" s="136"/>
      <c r="Z483" s="136"/>
      <c r="AA483" s="136"/>
      <c r="AB483" s="136"/>
      <c r="AC483" s="136"/>
      <c r="AD483" s="136"/>
      <c r="AE483" s="136"/>
    </row>
    <row r="484" customFormat="false" ht="24" hidden="false" customHeight="true" outlineLevel="0" collapsed="false">
      <c r="B484" s="161" t="n">
        <v>10</v>
      </c>
      <c r="C484" s="161" t="n">
        <v>1</v>
      </c>
      <c r="D484" s="162" t="s">
        <v>238</v>
      </c>
      <c r="E484" s="149" t="s">
        <v>1050</v>
      </c>
      <c r="F484" s="143" t="s">
        <v>1137</v>
      </c>
      <c r="G484" s="142" t="s">
        <v>971</v>
      </c>
      <c r="H484" s="163" t="n">
        <v>28</v>
      </c>
      <c r="I484" s="143" t="s">
        <v>1052</v>
      </c>
      <c r="J484" s="143" t="s">
        <v>1053</v>
      </c>
      <c r="K484" s="142"/>
      <c r="L484" s="150" t="n">
        <v>30</v>
      </c>
      <c r="M484" s="163" t="n">
        <v>10</v>
      </c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X484" s="136"/>
      <c r="Y484" s="136"/>
      <c r="Z484" s="136"/>
      <c r="AA484" s="136"/>
      <c r="AB484" s="136"/>
      <c r="AC484" s="136"/>
      <c r="AD484" s="136"/>
      <c r="AE484" s="136"/>
    </row>
    <row r="485" customFormat="false" ht="14.1" hidden="false" customHeight="true" outlineLevel="0" collapsed="false">
      <c r="B485" s="63" t="n">
        <v>10</v>
      </c>
      <c r="C485" s="140" t="n">
        <v>1</v>
      </c>
      <c r="D485" s="141" t="s">
        <v>50</v>
      </c>
      <c r="E485" s="142" t="s">
        <v>869</v>
      </c>
      <c r="F485" s="143" t="s">
        <v>1106</v>
      </c>
      <c r="G485" s="142" t="s">
        <v>871</v>
      </c>
      <c r="H485" s="142" t="n">
        <v>16</v>
      </c>
      <c r="I485" s="143" t="s">
        <v>872</v>
      </c>
      <c r="J485" s="143" t="s">
        <v>873</v>
      </c>
      <c r="K485" s="143" t="s">
        <v>874</v>
      </c>
      <c r="L485" s="142" t="n">
        <v>54</v>
      </c>
      <c r="M485" s="142" t="n">
        <v>12</v>
      </c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X485" s="136"/>
      <c r="Y485" s="136"/>
      <c r="Z485" s="136"/>
      <c r="AA485" s="136"/>
      <c r="AB485" s="136"/>
      <c r="AC485" s="136"/>
      <c r="AD485" s="136"/>
      <c r="AE485" s="136"/>
    </row>
    <row r="486" customFormat="false" ht="14.1" hidden="false" customHeight="true" outlineLevel="0" collapsed="false">
      <c r="B486" s="140" t="n">
        <v>10</v>
      </c>
      <c r="C486" s="140" t="n">
        <v>1</v>
      </c>
      <c r="D486" s="141" t="s">
        <v>50</v>
      </c>
      <c r="E486" s="142" t="s">
        <v>897</v>
      </c>
      <c r="F486" s="143" t="s">
        <v>1138</v>
      </c>
      <c r="G486" s="142" t="s">
        <v>947</v>
      </c>
      <c r="H486" s="142" t="n">
        <v>43</v>
      </c>
      <c r="I486" s="143" t="s">
        <v>979</v>
      </c>
      <c r="J486" s="143" t="s">
        <v>900</v>
      </c>
      <c r="K486" s="143" t="s">
        <v>867</v>
      </c>
      <c r="L486" s="142" t="n">
        <v>54</v>
      </c>
      <c r="M486" s="142" t="n">
        <v>30</v>
      </c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X486" s="136"/>
      <c r="Y486" s="136"/>
      <c r="Z486" s="136"/>
      <c r="AA486" s="136"/>
      <c r="AB486" s="136"/>
      <c r="AC486" s="136"/>
      <c r="AD486" s="136"/>
      <c r="AE486" s="136"/>
    </row>
    <row r="487" customFormat="false" ht="14.1" hidden="false" customHeight="true" outlineLevel="0" collapsed="false">
      <c r="B487" s="140" t="n">
        <v>10</v>
      </c>
      <c r="C487" s="140" t="n">
        <v>1</v>
      </c>
      <c r="D487" s="141" t="s">
        <v>50</v>
      </c>
      <c r="E487" s="143" t="s">
        <v>902</v>
      </c>
      <c r="F487" s="143" t="s">
        <v>1092</v>
      </c>
      <c r="G487" s="142" t="s">
        <v>953</v>
      </c>
      <c r="H487" s="142" t="n">
        <v>45</v>
      </c>
      <c r="I487" s="143" t="s">
        <v>954</v>
      </c>
      <c r="J487" s="143" t="s">
        <v>895</v>
      </c>
      <c r="K487" s="143" t="s">
        <v>905</v>
      </c>
      <c r="L487" s="142" t="n">
        <v>48</v>
      </c>
      <c r="M487" s="142" t="n">
        <v>16</v>
      </c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X487" s="136"/>
      <c r="Y487" s="136"/>
      <c r="Z487" s="136"/>
      <c r="AA487" s="136"/>
      <c r="AB487" s="136"/>
      <c r="AC487" s="136"/>
      <c r="AD487" s="136"/>
      <c r="AE487" s="136"/>
    </row>
    <row r="488" customFormat="false" ht="14.1" hidden="false" customHeight="true" outlineLevel="0" collapsed="false">
      <c r="B488" s="140" t="n">
        <v>10</v>
      </c>
      <c r="C488" s="140" t="n">
        <v>1</v>
      </c>
      <c r="D488" s="141" t="s">
        <v>50</v>
      </c>
      <c r="E488" s="143" t="s">
        <v>917</v>
      </c>
      <c r="F488" s="143" t="s">
        <v>1139</v>
      </c>
      <c r="G488" s="142" t="s">
        <v>919</v>
      </c>
      <c r="H488" s="142" t="n">
        <v>51</v>
      </c>
      <c r="I488" s="143" t="s">
        <v>920</v>
      </c>
      <c r="J488" s="143" t="s">
        <v>921</v>
      </c>
      <c r="K488" s="143" t="s">
        <v>896</v>
      </c>
      <c r="L488" s="142" t="n">
        <v>54</v>
      </c>
      <c r="M488" s="142" t="n">
        <v>54</v>
      </c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X488" s="136"/>
      <c r="Y488" s="136"/>
      <c r="Z488" s="136"/>
      <c r="AA488" s="136"/>
      <c r="AB488" s="136"/>
      <c r="AC488" s="136"/>
      <c r="AD488" s="136"/>
      <c r="AE488" s="136"/>
    </row>
    <row r="489" customFormat="false" ht="14.1" hidden="false" customHeight="true" outlineLevel="0" collapsed="false">
      <c r="B489" s="140" t="n">
        <v>10</v>
      </c>
      <c r="C489" s="140" t="n">
        <v>1</v>
      </c>
      <c r="D489" s="141" t="s">
        <v>50</v>
      </c>
      <c r="E489" s="143" t="s">
        <v>917</v>
      </c>
      <c r="F489" s="143" t="s">
        <v>1139</v>
      </c>
      <c r="G489" s="142" t="s">
        <v>919</v>
      </c>
      <c r="H489" s="142" t="n">
        <v>51</v>
      </c>
      <c r="I489" s="143" t="s">
        <v>920</v>
      </c>
      <c r="J489" s="143" t="s">
        <v>921</v>
      </c>
      <c r="K489" s="143" t="s">
        <v>896</v>
      </c>
      <c r="L489" s="142" t="n">
        <v>54</v>
      </c>
      <c r="M489" s="142" t="n">
        <v>54</v>
      </c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X489" s="136"/>
      <c r="Y489" s="136"/>
      <c r="Z489" s="136"/>
      <c r="AA489" s="136"/>
      <c r="AB489" s="136"/>
      <c r="AC489" s="136"/>
      <c r="AD489" s="136"/>
      <c r="AE489" s="136"/>
    </row>
    <row r="490" customFormat="false" ht="14.1" hidden="false" customHeight="true" outlineLevel="0" collapsed="false">
      <c r="B490" s="140" t="n">
        <v>10</v>
      </c>
      <c r="C490" s="140" t="n">
        <v>1</v>
      </c>
      <c r="D490" s="141" t="s">
        <v>50</v>
      </c>
      <c r="E490" s="143" t="s">
        <v>917</v>
      </c>
      <c r="F490" s="143" t="s">
        <v>1139</v>
      </c>
      <c r="G490" s="142" t="s">
        <v>919</v>
      </c>
      <c r="H490" s="142" t="n">
        <v>51</v>
      </c>
      <c r="I490" s="143" t="s">
        <v>920</v>
      </c>
      <c r="J490" s="143" t="s">
        <v>921</v>
      </c>
      <c r="K490" s="143" t="s">
        <v>896</v>
      </c>
      <c r="L490" s="142" t="n">
        <v>54</v>
      </c>
      <c r="M490" s="142" t="n">
        <v>54</v>
      </c>
      <c r="N490" s="136"/>
      <c r="O490" s="136"/>
      <c r="P490" s="136"/>
      <c r="Q490" s="136"/>
      <c r="R490" s="136"/>
      <c r="S490" s="136"/>
      <c r="T490" s="136"/>
      <c r="U490" s="136"/>
      <c r="V490" s="136"/>
      <c r="W490" s="136"/>
      <c r="X490" s="136"/>
      <c r="Y490" s="136"/>
      <c r="Z490" s="136"/>
      <c r="AA490" s="136"/>
      <c r="AB490" s="136"/>
      <c r="AC490" s="136"/>
      <c r="AD490" s="136"/>
      <c r="AE490" s="136"/>
    </row>
    <row r="491" customFormat="false" ht="14.1" hidden="false" customHeight="true" outlineLevel="0" collapsed="false">
      <c r="B491" s="151" t="n">
        <v>10</v>
      </c>
      <c r="C491" s="151" t="n">
        <v>1</v>
      </c>
      <c r="D491" s="152" t="s">
        <v>50</v>
      </c>
      <c r="E491" s="143" t="s">
        <v>917</v>
      </c>
      <c r="F491" s="143" t="s">
        <v>1139</v>
      </c>
      <c r="G491" s="142" t="s">
        <v>919</v>
      </c>
      <c r="H491" s="142" t="n">
        <v>51</v>
      </c>
      <c r="I491" s="143" t="s">
        <v>920</v>
      </c>
      <c r="J491" s="143" t="s">
        <v>921</v>
      </c>
      <c r="K491" s="143" t="s">
        <v>896</v>
      </c>
      <c r="L491" s="142" t="n">
        <v>54</v>
      </c>
      <c r="M491" s="142" t="n">
        <v>54</v>
      </c>
      <c r="N491" s="136"/>
      <c r="O491" s="136"/>
      <c r="P491" s="136"/>
      <c r="Q491" s="136"/>
      <c r="R491" s="136"/>
      <c r="S491" s="136"/>
      <c r="T491" s="136"/>
      <c r="U491" s="136"/>
      <c r="V491" s="136"/>
      <c r="W491" s="136"/>
      <c r="X491" s="136"/>
      <c r="Y491" s="136"/>
      <c r="Z491" s="136"/>
      <c r="AA491" s="136"/>
      <c r="AB491" s="136"/>
      <c r="AC491" s="136"/>
      <c r="AD491" s="136"/>
      <c r="AE491" s="136"/>
    </row>
    <row r="492" customFormat="false" ht="14.1" hidden="false" customHeight="true" outlineLevel="0" collapsed="false">
      <c r="B492" s="140" t="n">
        <v>10</v>
      </c>
      <c r="C492" s="14" t="n">
        <v>1</v>
      </c>
      <c r="D492" s="142" t="s">
        <v>868</v>
      </c>
      <c r="E492" s="153" t="s">
        <v>922</v>
      </c>
      <c r="F492" s="153" t="s">
        <v>1140</v>
      </c>
      <c r="G492" s="154" t="s">
        <v>924</v>
      </c>
      <c r="H492" s="154" t="n">
        <v>41</v>
      </c>
      <c r="I492" s="153" t="s">
        <v>925</v>
      </c>
      <c r="J492" s="153" t="s">
        <v>926</v>
      </c>
      <c r="K492" s="153" t="s">
        <v>927</v>
      </c>
      <c r="L492" s="154" t="n">
        <v>54</v>
      </c>
      <c r="M492" s="154" t="n">
        <v>54</v>
      </c>
      <c r="N492" s="136"/>
      <c r="O492" s="136"/>
      <c r="P492" s="136"/>
      <c r="Q492" s="136"/>
      <c r="R492" s="136"/>
      <c r="S492" s="136"/>
      <c r="T492" s="136"/>
      <c r="U492" s="136"/>
      <c r="V492" s="136"/>
      <c r="W492" s="136"/>
      <c r="X492" s="136"/>
      <c r="Y492" s="136"/>
      <c r="Z492" s="136"/>
      <c r="AA492" s="136"/>
      <c r="AB492" s="136"/>
      <c r="AC492" s="136"/>
      <c r="AD492" s="136"/>
      <c r="AE492" s="136"/>
    </row>
    <row r="493" customFormat="false" ht="14.1" hidden="false" customHeight="true" outlineLevel="0" collapsed="false">
      <c r="B493" s="140" t="n">
        <v>10</v>
      </c>
      <c r="C493" s="140" t="n">
        <v>1</v>
      </c>
      <c r="D493" s="141" t="s">
        <v>430</v>
      </c>
      <c r="E493" s="142" t="s">
        <v>928</v>
      </c>
      <c r="F493" s="143" t="s">
        <v>929</v>
      </c>
      <c r="G493" s="142" t="s">
        <v>930</v>
      </c>
      <c r="H493" s="142" t="n">
        <v>13</v>
      </c>
      <c r="I493" s="143" t="s">
        <v>931</v>
      </c>
      <c r="J493" s="143" t="s">
        <v>912</v>
      </c>
      <c r="K493" s="143" t="s">
        <v>867</v>
      </c>
      <c r="L493" s="142" t="n">
        <v>64</v>
      </c>
      <c r="M493" s="142" t="n">
        <v>64</v>
      </c>
      <c r="N493" s="136"/>
      <c r="O493" s="136"/>
      <c r="P493" s="136"/>
      <c r="Q493" s="136"/>
      <c r="R493" s="136"/>
      <c r="S493" s="136"/>
      <c r="T493" s="136"/>
      <c r="U493" s="136"/>
      <c r="V493" s="136"/>
      <c r="W493" s="136"/>
      <c r="X493" s="136"/>
      <c r="Y493" s="136"/>
      <c r="Z493" s="136"/>
      <c r="AA493" s="136"/>
      <c r="AB493" s="136"/>
      <c r="AC493" s="136"/>
      <c r="AD493" s="136"/>
      <c r="AE493" s="136"/>
    </row>
    <row r="494" customFormat="false" ht="14.1" hidden="false" customHeight="true" outlineLevel="0" collapsed="false">
      <c r="B494" s="140" t="n">
        <v>10</v>
      </c>
      <c r="C494" s="140" t="n">
        <v>2</v>
      </c>
      <c r="D494" s="141" t="s">
        <v>24</v>
      </c>
      <c r="E494" s="142" t="s">
        <v>875</v>
      </c>
      <c r="F494" s="143" t="s">
        <v>876</v>
      </c>
      <c r="G494" s="142" t="s">
        <v>877</v>
      </c>
      <c r="H494" s="142" t="n">
        <v>19</v>
      </c>
      <c r="I494" s="143" t="s">
        <v>878</v>
      </c>
      <c r="J494" s="143" t="s">
        <v>879</v>
      </c>
      <c r="K494" s="143" t="s">
        <v>874</v>
      </c>
      <c r="L494" s="142" t="n">
        <v>30</v>
      </c>
      <c r="M494" s="142" t="n">
        <v>30</v>
      </c>
      <c r="N494" s="136"/>
      <c r="O494" s="136"/>
      <c r="P494" s="136"/>
      <c r="Q494" s="136"/>
      <c r="R494" s="136"/>
      <c r="S494" s="136"/>
      <c r="T494" s="136"/>
      <c r="U494" s="136"/>
      <c r="V494" s="136"/>
      <c r="W494" s="136"/>
      <c r="X494" s="136"/>
      <c r="Y494" s="136"/>
      <c r="Z494" s="136"/>
      <c r="AA494" s="136"/>
      <c r="AB494" s="136"/>
      <c r="AC494" s="136"/>
      <c r="AD494" s="136"/>
      <c r="AE494" s="136"/>
    </row>
    <row r="495" customFormat="false" ht="24" hidden="false" customHeight="true" outlineLevel="0" collapsed="false">
      <c r="B495" s="140" t="n">
        <v>10</v>
      </c>
      <c r="C495" s="140" t="n">
        <v>2</v>
      </c>
      <c r="D495" s="141" t="s">
        <v>24</v>
      </c>
      <c r="E495" s="149" t="s">
        <v>1050</v>
      </c>
      <c r="F495" s="143" t="s">
        <v>1141</v>
      </c>
      <c r="G495" s="142" t="s">
        <v>887</v>
      </c>
      <c r="H495" s="142"/>
      <c r="I495" s="143" t="s">
        <v>1058</v>
      </c>
      <c r="J495" s="143" t="s">
        <v>1053</v>
      </c>
      <c r="K495" s="142"/>
      <c r="L495" s="142" t="n">
        <v>32</v>
      </c>
      <c r="M495" s="142" t="n">
        <v>24</v>
      </c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X495" s="136"/>
      <c r="Y495" s="136"/>
      <c r="Z495" s="136"/>
      <c r="AA495" s="136"/>
      <c r="AB495" s="136"/>
      <c r="AC495" s="136"/>
      <c r="AD495" s="136"/>
      <c r="AE495" s="136"/>
    </row>
    <row r="496" customFormat="false" ht="14.1" hidden="false" customHeight="true" outlineLevel="0" collapsed="false">
      <c r="B496" s="164" t="n">
        <v>10</v>
      </c>
      <c r="C496" s="151" t="n">
        <v>2</v>
      </c>
      <c r="D496" s="152" t="s">
        <v>24</v>
      </c>
      <c r="E496" s="153" t="s">
        <v>1059</v>
      </c>
      <c r="F496" s="153" t="s">
        <v>1142</v>
      </c>
      <c r="G496" s="154" t="s">
        <v>1035</v>
      </c>
      <c r="H496" s="154" t="n">
        <v>41</v>
      </c>
      <c r="I496" s="153" t="s">
        <v>1061</v>
      </c>
      <c r="J496" s="153" t="s">
        <v>1062</v>
      </c>
      <c r="K496" s="153" t="s">
        <v>927</v>
      </c>
      <c r="L496" s="154" t="n">
        <v>72</v>
      </c>
      <c r="M496" s="154" t="n">
        <v>36</v>
      </c>
      <c r="N496" s="136"/>
      <c r="O496" s="136"/>
      <c r="P496" s="136"/>
      <c r="Q496" s="136"/>
      <c r="R496" s="136"/>
      <c r="S496" s="136"/>
      <c r="T496" s="136"/>
      <c r="U496" s="136"/>
      <c r="V496" s="136"/>
      <c r="W496" s="136"/>
      <c r="X496" s="136"/>
      <c r="Y496" s="136"/>
      <c r="Z496" s="136"/>
      <c r="AA496" s="136"/>
      <c r="AB496" s="136"/>
      <c r="AC496" s="136"/>
      <c r="AD496" s="136"/>
      <c r="AE496" s="136"/>
    </row>
    <row r="497" customFormat="false" ht="14.1" hidden="false" customHeight="true" outlineLevel="0" collapsed="false">
      <c r="B497" s="140" t="n">
        <v>10</v>
      </c>
      <c r="C497" s="140" t="n">
        <v>2</v>
      </c>
      <c r="D497" s="141" t="s">
        <v>15</v>
      </c>
      <c r="E497" s="142" t="s">
        <v>932</v>
      </c>
      <c r="F497" s="146" t="s">
        <v>1078</v>
      </c>
      <c r="G497" s="142" t="s">
        <v>882</v>
      </c>
      <c r="H497" s="142" t="n">
        <v>26</v>
      </c>
      <c r="I497" s="146" t="s">
        <v>883</v>
      </c>
      <c r="J497" s="143" t="s">
        <v>884</v>
      </c>
      <c r="K497" s="143" t="s">
        <v>874</v>
      </c>
      <c r="L497" s="141" t="n">
        <v>36</v>
      </c>
      <c r="M497" s="142" t="n">
        <v>36</v>
      </c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6"/>
      <c r="Z497" s="136"/>
      <c r="AA497" s="136"/>
      <c r="AB497" s="136"/>
      <c r="AC497" s="136"/>
      <c r="AD497" s="136"/>
      <c r="AE497" s="136"/>
    </row>
    <row r="498" customFormat="false" ht="24" hidden="false" customHeight="true" outlineLevel="0" collapsed="false">
      <c r="B498" s="30" t="n">
        <v>10</v>
      </c>
      <c r="C498" s="140" t="n">
        <v>2</v>
      </c>
      <c r="D498" s="141" t="s">
        <v>15</v>
      </c>
      <c r="E498" s="150" t="s">
        <v>999</v>
      </c>
      <c r="F498" s="143" t="s">
        <v>984</v>
      </c>
      <c r="G498" s="142" t="s">
        <v>947</v>
      </c>
      <c r="H498" s="142" t="n">
        <v>40</v>
      </c>
      <c r="I498" s="143" t="s">
        <v>985</v>
      </c>
      <c r="J498" s="143" t="s">
        <v>866</v>
      </c>
      <c r="K498" s="143" t="s">
        <v>867</v>
      </c>
      <c r="L498" s="142" t="n">
        <v>54</v>
      </c>
      <c r="M498" s="142" t="n">
        <v>27</v>
      </c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X498" s="136"/>
      <c r="Y498" s="136"/>
      <c r="Z498" s="136"/>
      <c r="AA498" s="136"/>
      <c r="AB498" s="136"/>
      <c r="AC498" s="136"/>
      <c r="AD498" s="136"/>
      <c r="AE498" s="136"/>
    </row>
    <row r="499" customFormat="false" ht="24" hidden="false" customHeight="true" outlineLevel="0" collapsed="false">
      <c r="B499" s="140" t="n">
        <v>10</v>
      </c>
      <c r="C499" s="140" t="n">
        <v>2</v>
      </c>
      <c r="D499" s="141" t="s">
        <v>37</v>
      </c>
      <c r="E499" s="150" t="s">
        <v>908</v>
      </c>
      <c r="F499" s="143" t="s">
        <v>909</v>
      </c>
      <c r="G499" s="142" t="s">
        <v>910</v>
      </c>
      <c r="H499" s="142" t="n">
        <v>28</v>
      </c>
      <c r="I499" s="143" t="s">
        <v>911</v>
      </c>
      <c r="J499" s="143" t="s">
        <v>912</v>
      </c>
      <c r="K499" s="143" t="s">
        <v>867</v>
      </c>
      <c r="L499" s="142" t="n">
        <v>120</v>
      </c>
      <c r="M499" s="142" t="n">
        <v>120</v>
      </c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X499" s="136"/>
      <c r="Y499" s="136"/>
      <c r="Z499" s="136"/>
      <c r="AA499" s="136"/>
      <c r="AB499" s="136"/>
      <c r="AC499" s="136"/>
      <c r="AD499" s="136"/>
      <c r="AE499" s="136"/>
    </row>
    <row r="500" customFormat="false" ht="14.1" hidden="false" customHeight="true" outlineLevel="0" collapsed="false">
      <c r="B500" s="140" t="n">
        <v>10</v>
      </c>
      <c r="C500" s="140" t="n">
        <v>2</v>
      </c>
      <c r="D500" s="141" t="s">
        <v>324</v>
      </c>
      <c r="E500" s="142" t="s">
        <v>1084</v>
      </c>
      <c r="F500" s="143" t="s">
        <v>1095</v>
      </c>
      <c r="G500" s="142" t="s">
        <v>953</v>
      </c>
      <c r="H500" s="142" t="n">
        <v>48</v>
      </c>
      <c r="I500" s="143" t="s">
        <v>1086</v>
      </c>
      <c r="J500" s="143" t="s">
        <v>1087</v>
      </c>
      <c r="K500" s="143" t="s">
        <v>896</v>
      </c>
      <c r="L500" s="142" t="n">
        <v>60</v>
      </c>
      <c r="M500" s="142" t="n">
        <v>60</v>
      </c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X500" s="136"/>
      <c r="Y500" s="136"/>
      <c r="Z500" s="136"/>
      <c r="AA500" s="136"/>
      <c r="AB500" s="136"/>
      <c r="AC500" s="136"/>
      <c r="AD500" s="136"/>
      <c r="AE500" s="136"/>
    </row>
    <row r="501" customFormat="false" ht="14.1" hidden="false" customHeight="true" outlineLevel="0" collapsed="false">
      <c r="B501" s="140" t="n">
        <v>10</v>
      </c>
      <c r="C501" s="140" t="n">
        <v>2</v>
      </c>
      <c r="D501" s="141" t="s">
        <v>31</v>
      </c>
      <c r="E501" s="142" t="s">
        <v>1033</v>
      </c>
      <c r="F501" s="143" t="s">
        <v>1034</v>
      </c>
      <c r="G501" s="142" t="s">
        <v>1035</v>
      </c>
      <c r="H501" s="142" t="n">
        <v>40</v>
      </c>
      <c r="I501" s="143" t="s">
        <v>1034</v>
      </c>
      <c r="J501" s="143" t="s">
        <v>1036</v>
      </c>
      <c r="K501" s="143" t="s">
        <v>1036</v>
      </c>
      <c r="L501" s="142" t="n">
        <v>72</v>
      </c>
      <c r="M501" s="142" t="n">
        <v>36</v>
      </c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X501" s="136"/>
      <c r="Y501" s="136"/>
      <c r="Z501" s="136"/>
      <c r="AA501" s="136"/>
      <c r="AB501" s="136"/>
      <c r="AC501" s="136"/>
      <c r="AD501" s="136"/>
      <c r="AE501" s="136"/>
    </row>
    <row r="502" customFormat="false" ht="14.1" hidden="false" customHeight="true" outlineLevel="0" collapsed="false">
      <c r="B502" s="140" t="n">
        <v>10</v>
      </c>
      <c r="C502" s="140" t="n">
        <v>2</v>
      </c>
      <c r="D502" s="141" t="s">
        <v>31</v>
      </c>
      <c r="E502" s="143" t="s">
        <v>917</v>
      </c>
      <c r="F502" s="143" t="s">
        <v>1143</v>
      </c>
      <c r="G502" s="142" t="s">
        <v>976</v>
      </c>
      <c r="H502" s="142" t="n">
        <v>30</v>
      </c>
      <c r="I502" s="143" t="s">
        <v>987</v>
      </c>
      <c r="J502" s="143" t="s">
        <v>921</v>
      </c>
      <c r="K502" s="143" t="s">
        <v>896</v>
      </c>
      <c r="L502" s="142" t="n">
        <v>72</v>
      </c>
      <c r="M502" s="142" t="n">
        <v>36</v>
      </c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6"/>
      <c r="Z502" s="136"/>
      <c r="AA502" s="136"/>
      <c r="AB502" s="136"/>
      <c r="AC502" s="136"/>
      <c r="AD502" s="136"/>
      <c r="AE502" s="136"/>
    </row>
    <row r="503" customFormat="false" ht="14.1" hidden="false" customHeight="true" outlineLevel="0" collapsed="false">
      <c r="B503" s="140" t="n">
        <v>10</v>
      </c>
      <c r="C503" s="140" t="n">
        <v>2</v>
      </c>
      <c r="D503" s="141" t="s">
        <v>238</v>
      </c>
      <c r="E503" s="142" t="s">
        <v>1033</v>
      </c>
      <c r="F503" s="143" t="s">
        <v>1034</v>
      </c>
      <c r="G503" s="142" t="s">
        <v>1038</v>
      </c>
      <c r="H503" s="142" t="n">
        <v>29</v>
      </c>
      <c r="I503" s="143" t="s">
        <v>1034</v>
      </c>
      <c r="J503" s="143" t="s">
        <v>1036</v>
      </c>
      <c r="K503" s="143" t="s">
        <v>1036</v>
      </c>
      <c r="L503" s="142" t="n">
        <v>72</v>
      </c>
      <c r="M503" s="142" t="n">
        <v>36</v>
      </c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X503" s="136"/>
      <c r="Y503" s="136"/>
      <c r="Z503" s="136"/>
      <c r="AA503" s="136"/>
      <c r="AB503" s="136"/>
      <c r="AC503" s="136"/>
      <c r="AD503" s="136"/>
      <c r="AE503" s="136"/>
    </row>
    <row r="504" customFormat="false" ht="14.1" hidden="false" customHeight="true" outlineLevel="0" collapsed="false">
      <c r="B504" s="151" t="n">
        <v>10</v>
      </c>
      <c r="C504" s="151" t="n">
        <v>2</v>
      </c>
      <c r="D504" s="152" t="s">
        <v>238</v>
      </c>
      <c r="E504" s="153" t="s">
        <v>922</v>
      </c>
      <c r="F504" s="153" t="s">
        <v>1111</v>
      </c>
      <c r="G504" s="154" t="s">
        <v>935</v>
      </c>
      <c r="H504" s="154" t="n">
        <v>30</v>
      </c>
      <c r="I504" s="153" t="s">
        <v>939</v>
      </c>
      <c r="J504" s="153" t="s">
        <v>926</v>
      </c>
      <c r="K504" s="153" t="s">
        <v>927</v>
      </c>
      <c r="L504" s="154" t="n">
        <v>36</v>
      </c>
      <c r="M504" s="154" t="n">
        <v>36</v>
      </c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X504" s="136"/>
      <c r="Y504" s="136"/>
      <c r="Z504" s="136"/>
      <c r="AA504" s="136"/>
      <c r="AB504" s="136"/>
      <c r="AC504" s="136"/>
      <c r="AD504" s="136"/>
      <c r="AE504" s="136"/>
    </row>
    <row r="505" customFormat="false" ht="14.1" hidden="false" customHeight="true" outlineLevel="0" collapsed="false">
      <c r="B505" s="140" t="n">
        <v>10</v>
      </c>
      <c r="C505" s="140" t="n">
        <v>2</v>
      </c>
      <c r="D505" s="141" t="s">
        <v>50</v>
      </c>
      <c r="E505" s="142" t="s">
        <v>913</v>
      </c>
      <c r="F505" s="143" t="s">
        <v>914</v>
      </c>
      <c r="G505" s="142" t="s">
        <v>937</v>
      </c>
      <c r="H505" s="142" t="n">
        <v>43</v>
      </c>
      <c r="I505" s="143" t="s">
        <v>916</v>
      </c>
      <c r="J505" s="143" t="s">
        <v>912</v>
      </c>
      <c r="K505" s="143" t="s">
        <v>867</v>
      </c>
      <c r="L505" s="142" t="n">
        <v>54</v>
      </c>
      <c r="M505" s="142" t="n">
        <v>54</v>
      </c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X505" s="136"/>
      <c r="Y505" s="136"/>
      <c r="Z505" s="136"/>
      <c r="AA505" s="136"/>
      <c r="AB505" s="136"/>
      <c r="AC505" s="136"/>
      <c r="AD505" s="136"/>
      <c r="AE505" s="136"/>
    </row>
    <row r="506" customFormat="false" ht="14.1" hidden="false" customHeight="true" outlineLevel="0" collapsed="false">
      <c r="B506" s="63" t="n">
        <v>10</v>
      </c>
      <c r="C506" s="140" t="n">
        <v>2</v>
      </c>
      <c r="D506" s="141" t="s">
        <v>50</v>
      </c>
      <c r="E506" s="142" t="s">
        <v>897</v>
      </c>
      <c r="F506" s="143" t="s">
        <v>1138</v>
      </c>
      <c r="G506" s="142" t="s">
        <v>949</v>
      </c>
      <c r="H506" s="142" t="n">
        <v>46</v>
      </c>
      <c r="I506" s="143" t="s">
        <v>979</v>
      </c>
      <c r="J506" s="143" t="s">
        <v>900</v>
      </c>
      <c r="K506" s="143" t="s">
        <v>867</v>
      </c>
      <c r="L506" s="142" t="n">
        <v>54</v>
      </c>
      <c r="M506" s="142" t="n">
        <v>30</v>
      </c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X506" s="136"/>
      <c r="Y506" s="136"/>
      <c r="Z506" s="136"/>
      <c r="AA506" s="136"/>
      <c r="AB506" s="136"/>
      <c r="AC506" s="136"/>
      <c r="AD506" s="136"/>
      <c r="AE506" s="136"/>
    </row>
    <row r="507" customFormat="false" ht="14.1" hidden="false" customHeight="true" outlineLevel="0" collapsed="false">
      <c r="B507" s="30" t="n">
        <v>10</v>
      </c>
      <c r="C507" s="140" t="n">
        <v>2</v>
      </c>
      <c r="D507" s="141" t="s">
        <v>50</v>
      </c>
      <c r="E507" s="142" t="s">
        <v>885</v>
      </c>
      <c r="F507" s="143" t="s">
        <v>886</v>
      </c>
      <c r="G507" s="142" t="s">
        <v>887</v>
      </c>
      <c r="H507" s="142" t="n">
        <v>13</v>
      </c>
      <c r="I507" s="143" t="s">
        <v>888</v>
      </c>
      <c r="J507" s="143" t="s">
        <v>866</v>
      </c>
      <c r="K507" s="143" t="s">
        <v>867</v>
      </c>
      <c r="L507" s="142" t="n">
        <v>48</v>
      </c>
      <c r="M507" s="142" t="n">
        <v>48</v>
      </c>
      <c r="N507" s="136"/>
      <c r="O507" s="136"/>
      <c r="P507" s="136"/>
      <c r="Q507" s="136"/>
      <c r="R507" s="136"/>
      <c r="S507" s="136"/>
      <c r="T507" s="136"/>
      <c r="U507" s="136"/>
      <c r="V507" s="136"/>
      <c r="W507" s="136"/>
      <c r="X507" s="136"/>
      <c r="Y507" s="136"/>
      <c r="Z507" s="136"/>
      <c r="AA507" s="136"/>
      <c r="AB507" s="136"/>
      <c r="AC507" s="136"/>
      <c r="AD507" s="136"/>
      <c r="AE507" s="136"/>
    </row>
    <row r="508" customFormat="false" ht="24" hidden="false" customHeight="true" outlineLevel="0" collapsed="false">
      <c r="B508" s="140" t="n">
        <v>10</v>
      </c>
      <c r="C508" s="140" t="n">
        <v>2</v>
      </c>
      <c r="D508" s="141" t="s">
        <v>50</v>
      </c>
      <c r="E508" s="149" t="s">
        <v>1050</v>
      </c>
      <c r="F508" s="143" t="s">
        <v>1144</v>
      </c>
      <c r="G508" s="142" t="s">
        <v>976</v>
      </c>
      <c r="H508" s="142" t="n">
        <v>28</v>
      </c>
      <c r="I508" s="143" t="s">
        <v>1098</v>
      </c>
      <c r="J508" s="143" t="s">
        <v>1053</v>
      </c>
      <c r="K508" s="142"/>
      <c r="L508" s="142" t="n">
        <v>54</v>
      </c>
      <c r="M508" s="142" t="n">
        <v>24</v>
      </c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X508" s="136"/>
      <c r="Y508" s="136"/>
      <c r="Z508" s="136"/>
      <c r="AA508" s="136"/>
      <c r="AB508" s="136"/>
      <c r="AC508" s="136"/>
      <c r="AD508" s="136"/>
      <c r="AE508" s="136"/>
    </row>
    <row r="509" customFormat="false" ht="14.1" hidden="false" customHeight="true" outlineLevel="0" collapsed="false">
      <c r="B509" s="140" t="n">
        <v>10</v>
      </c>
      <c r="C509" s="140" t="n">
        <v>2</v>
      </c>
      <c r="D509" s="141" t="s">
        <v>50</v>
      </c>
      <c r="E509" s="143" t="s">
        <v>902</v>
      </c>
      <c r="F509" s="143" t="s">
        <v>1114</v>
      </c>
      <c r="G509" s="142" t="s">
        <v>959</v>
      </c>
      <c r="H509" s="142" t="n">
        <v>20</v>
      </c>
      <c r="I509" s="143" t="s">
        <v>960</v>
      </c>
      <c r="J509" s="143" t="s">
        <v>895</v>
      </c>
      <c r="K509" s="143" t="s">
        <v>905</v>
      </c>
      <c r="L509" s="142" t="n">
        <v>54</v>
      </c>
      <c r="M509" s="142" t="n">
        <v>24</v>
      </c>
      <c r="N509" s="136"/>
      <c r="O509" s="136"/>
      <c r="P509" s="136"/>
      <c r="Q509" s="136"/>
      <c r="R509" s="136"/>
      <c r="S509" s="136"/>
      <c r="T509" s="136"/>
      <c r="U509" s="136"/>
      <c r="V509" s="136"/>
      <c r="W509" s="136"/>
      <c r="X509" s="136"/>
      <c r="Y509" s="136"/>
      <c r="Z509" s="136"/>
      <c r="AA509" s="136"/>
      <c r="AB509" s="136"/>
      <c r="AC509" s="136"/>
      <c r="AD509" s="136"/>
      <c r="AE509" s="136"/>
    </row>
    <row r="510" customFormat="false" ht="14.1" hidden="false" customHeight="true" outlineLevel="0" collapsed="false">
      <c r="B510" s="151" t="n">
        <v>10</v>
      </c>
      <c r="C510" s="151" t="n">
        <v>2</v>
      </c>
      <c r="D510" s="152" t="s">
        <v>938</v>
      </c>
      <c r="E510" s="153" t="s">
        <v>922</v>
      </c>
      <c r="F510" s="153" t="s">
        <v>1111</v>
      </c>
      <c r="G510" s="154" t="s">
        <v>935</v>
      </c>
      <c r="H510" s="154" t="n">
        <v>30</v>
      </c>
      <c r="I510" s="153" t="s">
        <v>939</v>
      </c>
      <c r="J510" s="153" t="s">
        <v>926</v>
      </c>
      <c r="K510" s="153" t="s">
        <v>927</v>
      </c>
      <c r="L510" s="154" t="n">
        <v>72</v>
      </c>
      <c r="M510" s="154" t="n">
        <v>48</v>
      </c>
      <c r="N510" s="136"/>
      <c r="O510" s="136"/>
      <c r="P510" s="136"/>
      <c r="Q510" s="136"/>
      <c r="R510" s="136"/>
      <c r="S510" s="136"/>
      <c r="T510" s="136"/>
      <c r="U510" s="136"/>
      <c r="V510" s="136"/>
      <c r="W510" s="136"/>
      <c r="X510" s="136"/>
      <c r="Y510" s="136"/>
      <c r="Z510" s="136"/>
      <c r="AA510" s="136"/>
      <c r="AB510" s="136"/>
      <c r="AC510" s="136"/>
      <c r="AD510" s="136"/>
      <c r="AE510" s="136"/>
    </row>
    <row r="511" customFormat="false" ht="14.1" hidden="false" customHeight="true" outlineLevel="0" collapsed="false">
      <c r="B511" s="140" t="n">
        <v>10</v>
      </c>
      <c r="C511" s="140" t="n">
        <v>3</v>
      </c>
      <c r="D511" s="141" t="s">
        <v>24</v>
      </c>
      <c r="E511" s="142" t="s">
        <v>1033</v>
      </c>
      <c r="F511" s="143" t="s">
        <v>1034</v>
      </c>
      <c r="G511" s="142" t="s">
        <v>1035</v>
      </c>
      <c r="H511" s="142" t="n">
        <v>40</v>
      </c>
      <c r="I511" s="143" t="s">
        <v>1034</v>
      </c>
      <c r="J511" s="143" t="s">
        <v>1036</v>
      </c>
      <c r="K511" s="143" t="s">
        <v>1036</v>
      </c>
      <c r="L511" s="142" t="n">
        <v>72</v>
      </c>
      <c r="M511" s="142" t="n">
        <v>36</v>
      </c>
      <c r="N511" s="136"/>
      <c r="O511" s="136"/>
      <c r="P511" s="136"/>
      <c r="Q511" s="136"/>
      <c r="R511" s="136"/>
      <c r="S511" s="136"/>
      <c r="T511" s="136"/>
      <c r="U511" s="136"/>
      <c r="V511" s="136"/>
      <c r="W511" s="136"/>
      <c r="X511" s="136"/>
      <c r="Y511" s="136"/>
      <c r="Z511" s="136"/>
      <c r="AA511" s="136"/>
      <c r="AB511" s="136"/>
      <c r="AC511" s="136"/>
      <c r="AD511" s="136"/>
      <c r="AE511" s="136"/>
    </row>
    <row r="512" customFormat="false" ht="24" hidden="false" customHeight="true" outlineLevel="0" collapsed="false">
      <c r="B512" s="30" t="n">
        <v>10</v>
      </c>
      <c r="C512" s="140" t="n">
        <v>3</v>
      </c>
      <c r="D512" s="141" t="s">
        <v>24</v>
      </c>
      <c r="E512" s="150" t="s">
        <v>999</v>
      </c>
      <c r="F512" s="143" t="s">
        <v>990</v>
      </c>
      <c r="G512" s="142" t="s">
        <v>947</v>
      </c>
      <c r="H512" s="142" t="n">
        <v>40</v>
      </c>
      <c r="I512" s="143" t="s">
        <v>991</v>
      </c>
      <c r="J512" s="143" t="s">
        <v>866</v>
      </c>
      <c r="K512" s="143" t="s">
        <v>867</v>
      </c>
      <c r="L512" s="142" t="n">
        <v>72</v>
      </c>
      <c r="M512" s="142" t="n">
        <v>36</v>
      </c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X512" s="136"/>
      <c r="Y512" s="136"/>
      <c r="Z512" s="136"/>
      <c r="AA512" s="136"/>
      <c r="AB512" s="136"/>
      <c r="AC512" s="136"/>
      <c r="AD512" s="136"/>
      <c r="AE512" s="136"/>
    </row>
    <row r="513" customFormat="false" ht="14.1" hidden="false" customHeight="true" outlineLevel="0" collapsed="false">
      <c r="B513" s="140" t="n">
        <v>10</v>
      </c>
      <c r="C513" s="140" t="n">
        <v>3</v>
      </c>
      <c r="D513" s="141" t="s">
        <v>24</v>
      </c>
      <c r="E513" s="143" t="s">
        <v>992</v>
      </c>
      <c r="F513" s="143" t="s">
        <v>993</v>
      </c>
      <c r="G513" s="142" t="s">
        <v>994</v>
      </c>
      <c r="H513" s="142" t="n">
        <v>41</v>
      </c>
      <c r="I513" s="143" t="s">
        <v>995</v>
      </c>
      <c r="J513" s="143" t="s">
        <v>879</v>
      </c>
      <c r="K513" s="143" t="s">
        <v>879</v>
      </c>
      <c r="L513" s="142" t="n">
        <v>36</v>
      </c>
      <c r="M513" s="142" t="n">
        <v>26</v>
      </c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X513" s="136"/>
      <c r="Y513" s="136"/>
      <c r="Z513" s="136"/>
      <c r="AA513" s="136"/>
      <c r="AB513" s="136"/>
      <c r="AC513" s="136"/>
      <c r="AD513" s="136"/>
      <c r="AE513" s="136"/>
    </row>
    <row r="514" customFormat="false" ht="14.1" hidden="false" customHeight="true" outlineLevel="0" collapsed="false">
      <c r="B514" s="140" t="n">
        <v>10</v>
      </c>
      <c r="C514" s="140" t="n">
        <v>3</v>
      </c>
      <c r="D514" s="141" t="s">
        <v>37</v>
      </c>
      <c r="E514" s="142" t="s">
        <v>892</v>
      </c>
      <c r="F514" s="143" t="s">
        <v>1041</v>
      </c>
      <c r="G514" s="142" t="s">
        <v>864</v>
      </c>
      <c r="H514" s="142" t="n">
        <v>28</v>
      </c>
      <c r="I514" s="143" t="s">
        <v>894</v>
      </c>
      <c r="J514" s="143" t="s">
        <v>895</v>
      </c>
      <c r="K514" s="143" t="s">
        <v>896</v>
      </c>
      <c r="L514" s="142" t="n">
        <v>120</v>
      </c>
      <c r="M514" s="142" t="n">
        <v>120</v>
      </c>
      <c r="N514" s="136"/>
      <c r="O514" s="136"/>
      <c r="P514" s="136"/>
      <c r="Q514" s="136"/>
      <c r="R514" s="136"/>
      <c r="S514" s="136"/>
      <c r="T514" s="136"/>
      <c r="U514" s="136"/>
      <c r="V514" s="136"/>
      <c r="W514" s="136"/>
      <c r="X514" s="136"/>
      <c r="Y514" s="136"/>
      <c r="Z514" s="136"/>
      <c r="AA514" s="136"/>
      <c r="AB514" s="136"/>
      <c r="AC514" s="136"/>
      <c r="AD514" s="136"/>
      <c r="AE514" s="136"/>
    </row>
    <row r="515" customFormat="false" ht="14.1" hidden="false" customHeight="true" outlineLevel="0" collapsed="false">
      <c r="B515" s="140" t="n">
        <v>10</v>
      </c>
      <c r="C515" s="140" t="n">
        <v>3</v>
      </c>
      <c r="D515" s="141" t="s">
        <v>324</v>
      </c>
      <c r="E515" s="142" t="s">
        <v>1084</v>
      </c>
      <c r="F515" s="143" t="s">
        <v>1095</v>
      </c>
      <c r="G515" s="142" t="s">
        <v>953</v>
      </c>
      <c r="H515" s="142" t="n">
        <v>48</v>
      </c>
      <c r="I515" s="143" t="s">
        <v>1086</v>
      </c>
      <c r="J515" s="143" t="s">
        <v>1087</v>
      </c>
      <c r="K515" s="143" t="s">
        <v>896</v>
      </c>
      <c r="L515" s="142" t="n">
        <v>60</v>
      </c>
      <c r="M515" s="142" t="n">
        <v>60</v>
      </c>
      <c r="N515" s="136"/>
      <c r="O515" s="136"/>
      <c r="P515" s="136"/>
      <c r="Q515" s="136"/>
      <c r="R515" s="136"/>
      <c r="S515" s="136"/>
      <c r="T515" s="136"/>
      <c r="U515" s="136"/>
      <c r="V515" s="136"/>
      <c r="W515" s="136"/>
      <c r="X515" s="136"/>
      <c r="Y515" s="136"/>
      <c r="Z515" s="136"/>
      <c r="AA515" s="136"/>
      <c r="AB515" s="136"/>
      <c r="AC515" s="136"/>
      <c r="AD515" s="136"/>
      <c r="AE515" s="136"/>
    </row>
    <row r="516" customFormat="false" ht="14.1" hidden="false" customHeight="true" outlineLevel="0" collapsed="false">
      <c r="B516" s="140" t="n">
        <v>10</v>
      </c>
      <c r="C516" s="140" t="n">
        <v>3</v>
      </c>
      <c r="D516" s="141" t="s">
        <v>31</v>
      </c>
      <c r="E516" s="142" t="s">
        <v>1130</v>
      </c>
      <c r="F516" s="143" t="s">
        <v>1131</v>
      </c>
      <c r="G516" s="142" t="s">
        <v>877</v>
      </c>
      <c r="H516" s="142" t="n">
        <v>19</v>
      </c>
      <c r="I516" s="143" t="s">
        <v>1132</v>
      </c>
      <c r="J516" s="143" t="s">
        <v>879</v>
      </c>
      <c r="K516" s="143" t="s">
        <v>874</v>
      </c>
      <c r="L516" s="142" t="n">
        <v>72</v>
      </c>
      <c r="M516" s="142" t="n">
        <v>36</v>
      </c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X516" s="136"/>
      <c r="Y516" s="136"/>
      <c r="Z516" s="136"/>
      <c r="AA516" s="136"/>
      <c r="AB516" s="136"/>
      <c r="AC516" s="136"/>
      <c r="AD516" s="136"/>
      <c r="AE516" s="136"/>
    </row>
    <row r="517" customFormat="false" ht="24" hidden="false" customHeight="true" outlineLevel="0" collapsed="false">
      <c r="B517" s="30" t="n">
        <v>10</v>
      </c>
      <c r="C517" s="140" t="n">
        <v>3</v>
      </c>
      <c r="D517" s="141" t="s">
        <v>31</v>
      </c>
      <c r="E517" s="150" t="s">
        <v>999</v>
      </c>
      <c r="F517" s="143" t="s">
        <v>990</v>
      </c>
      <c r="G517" s="142" t="s">
        <v>949</v>
      </c>
      <c r="H517" s="142" t="n">
        <v>40</v>
      </c>
      <c r="I517" s="143" t="s">
        <v>991</v>
      </c>
      <c r="J517" s="143" t="s">
        <v>866</v>
      </c>
      <c r="K517" s="143" t="s">
        <v>867</v>
      </c>
      <c r="L517" s="142" t="n">
        <v>72</v>
      </c>
      <c r="M517" s="142" t="n">
        <v>36</v>
      </c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X517" s="136"/>
      <c r="Y517" s="136"/>
      <c r="Z517" s="136"/>
      <c r="AA517" s="136"/>
      <c r="AB517" s="136"/>
      <c r="AC517" s="136"/>
      <c r="AD517" s="136"/>
      <c r="AE517" s="136"/>
    </row>
    <row r="518" customFormat="false" ht="14.1" hidden="false" customHeight="true" outlineLevel="0" collapsed="false">
      <c r="B518" s="63" t="n">
        <v>10</v>
      </c>
      <c r="C518" s="140" t="n">
        <v>3</v>
      </c>
      <c r="D518" s="141" t="s">
        <v>31</v>
      </c>
      <c r="E518" s="143" t="s">
        <v>1022</v>
      </c>
      <c r="F518" s="143" t="s">
        <v>1145</v>
      </c>
      <c r="G518" s="142" t="s">
        <v>953</v>
      </c>
      <c r="H518" s="142" t="n">
        <v>49</v>
      </c>
      <c r="I518" s="143" t="s">
        <v>995</v>
      </c>
      <c r="J518" s="143" t="s">
        <v>900</v>
      </c>
      <c r="K518" s="143" t="s">
        <v>867</v>
      </c>
      <c r="L518" s="142" t="n">
        <v>64</v>
      </c>
      <c r="M518" s="142" t="n">
        <v>32</v>
      </c>
      <c r="N518" s="136"/>
      <c r="O518" s="136"/>
      <c r="P518" s="136"/>
      <c r="Q518" s="136"/>
      <c r="R518" s="136"/>
      <c r="S518" s="136"/>
      <c r="T518" s="136"/>
      <c r="U518" s="136"/>
      <c r="V518" s="136"/>
      <c r="W518" s="136"/>
      <c r="X518" s="136"/>
      <c r="Y518" s="136"/>
      <c r="Z518" s="136"/>
      <c r="AA518" s="136"/>
      <c r="AB518" s="136"/>
      <c r="AC518" s="136"/>
      <c r="AD518" s="136"/>
      <c r="AE518" s="136"/>
    </row>
    <row r="519" customFormat="false" ht="14.1" hidden="false" customHeight="true" outlineLevel="0" collapsed="false">
      <c r="B519" s="140" t="n">
        <v>10</v>
      </c>
      <c r="C519" s="140" t="n">
        <v>3</v>
      </c>
      <c r="D519" s="141" t="s">
        <v>31</v>
      </c>
      <c r="E519" s="143" t="s">
        <v>902</v>
      </c>
      <c r="F519" s="147" t="s">
        <v>1133</v>
      </c>
      <c r="G519" s="142" t="s">
        <v>959</v>
      </c>
      <c r="H519" s="142" t="n">
        <v>28</v>
      </c>
      <c r="I519" s="147" t="s">
        <v>1104</v>
      </c>
      <c r="J519" s="143" t="s">
        <v>891</v>
      </c>
      <c r="K519" s="143" t="s">
        <v>867</v>
      </c>
      <c r="L519" s="142" t="n">
        <v>64</v>
      </c>
      <c r="M519" s="148" t="n">
        <v>40</v>
      </c>
      <c r="N519" s="136"/>
      <c r="O519" s="136"/>
      <c r="P519" s="136"/>
      <c r="Q519" s="136"/>
      <c r="R519" s="136"/>
      <c r="S519" s="136"/>
      <c r="T519" s="136"/>
      <c r="U519" s="136"/>
      <c r="V519" s="136"/>
      <c r="W519" s="136"/>
      <c r="X519" s="136"/>
      <c r="Y519" s="136"/>
      <c r="Z519" s="136"/>
      <c r="AA519" s="136"/>
      <c r="AB519" s="136"/>
      <c r="AC519" s="136"/>
      <c r="AD519" s="136"/>
      <c r="AE519" s="136"/>
    </row>
    <row r="520" customFormat="false" ht="14.1" hidden="false" customHeight="true" outlineLevel="0" collapsed="false">
      <c r="B520" s="140" t="n">
        <v>10</v>
      </c>
      <c r="C520" s="140" t="n">
        <v>3</v>
      </c>
      <c r="D520" s="141" t="s">
        <v>31</v>
      </c>
      <c r="E520" s="143" t="s">
        <v>917</v>
      </c>
      <c r="F520" s="143" t="s">
        <v>1143</v>
      </c>
      <c r="G520" s="142" t="s">
        <v>976</v>
      </c>
      <c r="H520" s="142" t="n">
        <v>30</v>
      </c>
      <c r="I520" s="143" t="s">
        <v>987</v>
      </c>
      <c r="J520" s="143" t="s">
        <v>921</v>
      </c>
      <c r="K520" s="143" t="s">
        <v>896</v>
      </c>
      <c r="L520" s="142" t="n">
        <v>72</v>
      </c>
      <c r="M520" s="142" t="n">
        <v>36</v>
      </c>
      <c r="N520" s="136"/>
      <c r="O520" s="136"/>
      <c r="P520" s="136"/>
      <c r="Q520" s="136"/>
      <c r="R520" s="136"/>
      <c r="S520" s="136"/>
      <c r="T520" s="136"/>
      <c r="U520" s="136"/>
      <c r="V520" s="136"/>
      <c r="W520" s="136"/>
      <c r="X520" s="136"/>
      <c r="Y520" s="136"/>
      <c r="Z520" s="136"/>
      <c r="AA520" s="136"/>
      <c r="AB520" s="136"/>
      <c r="AC520" s="136"/>
      <c r="AD520" s="136"/>
      <c r="AE520" s="136"/>
    </row>
    <row r="521" customFormat="false" ht="14.1" hidden="false" customHeight="true" outlineLevel="0" collapsed="false">
      <c r="B521" s="140" t="n">
        <v>10</v>
      </c>
      <c r="C521" s="140" t="n">
        <v>3</v>
      </c>
      <c r="D521" s="141" t="s">
        <v>50</v>
      </c>
      <c r="E521" s="142" t="s">
        <v>862</v>
      </c>
      <c r="F521" s="147" t="s">
        <v>1146</v>
      </c>
      <c r="G521" s="142" t="s">
        <v>887</v>
      </c>
      <c r="H521" s="142" t="n">
        <v>13</v>
      </c>
      <c r="I521" s="147" t="s">
        <v>890</v>
      </c>
      <c r="J521" s="143" t="s">
        <v>891</v>
      </c>
      <c r="K521" s="143" t="s">
        <v>867</v>
      </c>
      <c r="L521" s="142" t="n">
        <v>48</v>
      </c>
      <c r="M521" s="148" t="n">
        <v>32</v>
      </c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X521" s="136"/>
      <c r="Y521" s="136"/>
      <c r="Z521" s="136"/>
      <c r="AA521" s="136"/>
      <c r="AB521" s="136"/>
      <c r="AC521" s="136"/>
      <c r="AD521" s="136"/>
      <c r="AE521" s="136"/>
    </row>
    <row r="522" customFormat="false" ht="14.1" hidden="false" customHeight="true" outlineLevel="0" collapsed="false">
      <c r="B522" s="63" t="n">
        <v>10</v>
      </c>
      <c r="C522" s="140" t="n">
        <v>3</v>
      </c>
      <c r="D522" s="141" t="s">
        <v>998</v>
      </c>
      <c r="E522" s="142" t="s">
        <v>897</v>
      </c>
      <c r="F522" s="143" t="s">
        <v>1135</v>
      </c>
      <c r="G522" s="142" t="s">
        <v>949</v>
      </c>
      <c r="H522" s="142" t="n">
        <v>46</v>
      </c>
      <c r="I522" s="143" t="s">
        <v>948</v>
      </c>
      <c r="J522" s="143" t="s">
        <v>900</v>
      </c>
      <c r="K522" s="143" t="s">
        <v>867</v>
      </c>
      <c r="L522" s="142" t="n">
        <v>72</v>
      </c>
      <c r="M522" s="142" t="n">
        <v>44</v>
      </c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X522" s="136"/>
      <c r="Y522" s="136"/>
      <c r="Z522" s="136"/>
      <c r="AA522" s="136"/>
      <c r="AB522" s="136"/>
      <c r="AC522" s="136"/>
      <c r="AD522" s="136"/>
      <c r="AE522" s="136"/>
    </row>
    <row r="523" customFormat="false" ht="14.1" hidden="false" customHeight="true" outlineLevel="0" collapsed="false">
      <c r="B523" s="140" t="n">
        <v>10</v>
      </c>
      <c r="C523" s="140" t="n">
        <v>4</v>
      </c>
      <c r="D523" s="141" t="s">
        <v>24</v>
      </c>
      <c r="E523" s="142" t="s">
        <v>1033</v>
      </c>
      <c r="F523" s="143" t="s">
        <v>1034</v>
      </c>
      <c r="G523" s="142" t="s">
        <v>1038</v>
      </c>
      <c r="H523" s="142" t="n">
        <v>29</v>
      </c>
      <c r="I523" s="143" t="s">
        <v>1034</v>
      </c>
      <c r="J523" s="143" t="s">
        <v>1036</v>
      </c>
      <c r="K523" s="143" t="s">
        <v>1036</v>
      </c>
      <c r="L523" s="142" t="n">
        <v>72</v>
      </c>
      <c r="M523" s="142" t="n">
        <v>36</v>
      </c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X523" s="136"/>
      <c r="Y523" s="136"/>
      <c r="Z523" s="136"/>
      <c r="AA523" s="136"/>
      <c r="AB523" s="136"/>
      <c r="AC523" s="136"/>
      <c r="AD523" s="136"/>
      <c r="AE523" s="136"/>
    </row>
    <row r="524" customFormat="false" ht="24" hidden="false" customHeight="true" outlineLevel="0" collapsed="false">
      <c r="B524" s="30" t="n">
        <v>10</v>
      </c>
      <c r="C524" s="140" t="n">
        <v>4</v>
      </c>
      <c r="D524" s="141" t="s">
        <v>24</v>
      </c>
      <c r="E524" s="150" t="s">
        <v>999</v>
      </c>
      <c r="F524" s="143" t="s">
        <v>990</v>
      </c>
      <c r="G524" s="142" t="s">
        <v>949</v>
      </c>
      <c r="H524" s="142" t="n">
        <v>40</v>
      </c>
      <c r="I524" s="143" t="s">
        <v>991</v>
      </c>
      <c r="J524" s="143" t="s">
        <v>866</v>
      </c>
      <c r="K524" s="143" t="s">
        <v>867</v>
      </c>
      <c r="L524" s="142" t="n">
        <v>72</v>
      </c>
      <c r="M524" s="142" t="n">
        <v>36</v>
      </c>
      <c r="N524" s="136"/>
      <c r="O524" s="136"/>
      <c r="P524" s="136"/>
      <c r="Q524" s="136"/>
      <c r="R524" s="136"/>
      <c r="S524" s="136"/>
      <c r="T524" s="136"/>
      <c r="U524" s="136"/>
      <c r="V524" s="136"/>
      <c r="W524" s="136"/>
      <c r="X524" s="136"/>
      <c r="Y524" s="136"/>
      <c r="Z524" s="136"/>
      <c r="AA524" s="136"/>
      <c r="AB524" s="136"/>
      <c r="AC524" s="136"/>
      <c r="AD524" s="136"/>
      <c r="AE524" s="136"/>
    </row>
    <row r="525" customFormat="false" ht="24" hidden="false" customHeight="true" outlineLevel="0" collapsed="false">
      <c r="B525" s="30" t="n">
        <v>10</v>
      </c>
      <c r="C525" s="140" t="n">
        <v>4</v>
      </c>
      <c r="D525" s="141" t="s">
        <v>24</v>
      </c>
      <c r="E525" s="150" t="s">
        <v>999</v>
      </c>
      <c r="F525" s="143" t="s">
        <v>990</v>
      </c>
      <c r="G525" s="142" t="s">
        <v>947</v>
      </c>
      <c r="H525" s="142" t="n">
        <v>40</v>
      </c>
      <c r="I525" s="143" t="s">
        <v>991</v>
      </c>
      <c r="J525" s="143" t="s">
        <v>866</v>
      </c>
      <c r="K525" s="143" t="s">
        <v>867</v>
      </c>
      <c r="L525" s="142" t="n">
        <v>72</v>
      </c>
      <c r="M525" s="142" t="n">
        <v>36</v>
      </c>
      <c r="N525" s="136"/>
      <c r="O525" s="136"/>
      <c r="P525" s="136"/>
      <c r="Q525" s="136"/>
      <c r="R525" s="136"/>
      <c r="S525" s="136"/>
      <c r="T525" s="136"/>
      <c r="U525" s="136"/>
      <c r="V525" s="136"/>
      <c r="W525" s="136"/>
      <c r="X525" s="136"/>
      <c r="Y525" s="136"/>
      <c r="Z525" s="136"/>
      <c r="AA525" s="136"/>
      <c r="AB525" s="136"/>
      <c r="AC525" s="136"/>
      <c r="AD525" s="136"/>
      <c r="AE525" s="136"/>
    </row>
    <row r="526" customFormat="false" ht="24" hidden="false" customHeight="true" outlineLevel="0" collapsed="false">
      <c r="B526" s="140" t="n">
        <v>10</v>
      </c>
      <c r="C526" s="161" t="n">
        <v>4</v>
      </c>
      <c r="D526" s="141" t="s">
        <v>24</v>
      </c>
      <c r="E526" s="149" t="s">
        <v>1050</v>
      </c>
      <c r="F526" s="143" t="s">
        <v>1109</v>
      </c>
      <c r="G526" s="142" t="s">
        <v>976</v>
      </c>
      <c r="H526" s="142" t="n">
        <v>28</v>
      </c>
      <c r="I526" s="143" t="s">
        <v>1083</v>
      </c>
      <c r="J526" s="143" t="s">
        <v>1053</v>
      </c>
      <c r="K526" s="142"/>
      <c r="L526" s="150" t="n">
        <v>72</v>
      </c>
      <c r="M526" s="165" t="n">
        <v>32</v>
      </c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6"/>
      <c r="Z526" s="136"/>
      <c r="AA526" s="136"/>
      <c r="AB526" s="136"/>
      <c r="AC526" s="136"/>
      <c r="AD526" s="136"/>
      <c r="AE526" s="136"/>
    </row>
    <row r="527" customFormat="false" ht="14.1" hidden="false" customHeight="true" outlineLevel="0" collapsed="false">
      <c r="B527" s="140" t="n">
        <v>10</v>
      </c>
      <c r="C527" s="140" t="n">
        <v>4</v>
      </c>
      <c r="D527" s="141" t="s">
        <v>24</v>
      </c>
      <c r="E527" s="143" t="s">
        <v>992</v>
      </c>
      <c r="F527" s="143" t="s">
        <v>993</v>
      </c>
      <c r="G527" s="142" t="s">
        <v>1000</v>
      </c>
      <c r="H527" s="142" t="n">
        <v>40</v>
      </c>
      <c r="I527" s="143" t="s">
        <v>995</v>
      </c>
      <c r="J527" s="143" t="s">
        <v>879</v>
      </c>
      <c r="K527" s="143" t="s">
        <v>879</v>
      </c>
      <c r="L527" s="142" t="n">
        <v>36</v>
      </c>
      <c r="M527" s="142" t="n">
        <v>26</v>
      </c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X527" s="136"/>
      <c r="Y527" s="136"/>
      <c r="Z527" s="136"/>
      <c r="AA527" s="136"/>
      <c r="AB527" s="136"/>
      <c r="AC527" s="136"/>
      <c r="AD527" s="136"/>
      <c r="AE527" s="136"/>
    </row>
    <row r="528" customFormat="false" ht="14.1" hidden="false" customHeight="true" outlineLevel="0" collapsed="false">
      <c r="B528" s="140" t="n">
        <v>10</v>
      </c>
      <c r="C528" s="140" t="n">
        <v>4</v>
      </c>
      <c r="D528" s="141" t="s">
        <v>15</v>
      </c>
      <c r="E528" s="142" t="s">
        <v>892</v>
      </c>
      <c r="F528" s="143" t="s">
        <v>1041</v>
      </c>
      <c r="G528" s="142" t="s">
        <v>864</v>
      </c>
      <c r="H528" s="142" t="n">
        <v>28</v>
      </c>
      <c r="I528" s="143" t="s">
        <v>894</v>
      </c>
      <c r="J528" s="143" t="s">
        <v>895</v>
      </c>
      <c r="K528" s="143" t="s">
        <v>896</v>
      </c>
      <c r="L528" s="142" t="n">
        <v>120</v>
      </c>
      <c r="M528" s="142" t="n">
        <v>120</v>
      </c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6"/>
      <c r="Z528" s="136"/>
      <c r="AA528" s="136"/>
      <c r="AB528" s="136"/>
      <c r="AC528" s="136"/>
      <c r="AD528" s="136"/>
      <c r="AE528" s="136"/>
    </row>
    <row r="529" customFormat="false" ht="14.1" hidden="false" customHeight="true" outlineLevel="0" collapsed="false">
      <c r="B529" s="140" t="n">
        <v>10</v>
      </c>
      <c r="C529" s="140" t="n">
        <v>4</v>
      </c>
      <c r="D529" s="141" t="s">
        <v>15</v>
      </c>
      <c r="E529" s="142" t="s">
        <v>1073</v>
      </c>
      <c r="F529" s="143" t="s">
        <v>1074</v>
      </c>
      <c r="G529" s="142" t="s">
        <v>1075</v>
      </c>
      <c r="H529" s="142" t="n">
        <v>20</v>
      </c>
      <c r="I529" s="143" t="s">
        <v>1076</v>
      </c>
      <c r="J529" s="143" t="s">
        <v>1014</v>
      </c>
      <c r="K529" s="143" t="s">
        <v>874</v>
      </c>
      <c r="L529" s="142" t="n">
        <v>54</v>
      </c>
      <c r="M529" s="142" t="n">
        <v>18</v>
      </c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  <c r="Z529" s="136"/>
      <c r="AA529" s="136"/>
      <c r="AB529" s="136"/>
      <c r="AC529" s="136"/>
      <c r="AD529" s="136"/>
      <c r="AE529" s="136"/>
    </row>
    <row r="530" customFormat="false" ht="14.1" hidden="false" customHeight="true" outlineLevel="0" collapsed="false">
      <c r="B530" s="63" t="n">
        <v>10</v>
      </c>
      <c r="C530" s="140" t="n">
        <v>4</v>
      </c>
      <c r="D530" s="141" t="s">
        <v>37</v>
      </c>
      <c r="E530" s="142" t="s">
        <v>897</v>
      </c>
      <c r="F530" s="143" t="s">
        <v>1147</v>
      </c>
      <c r="G530" s="142" t="s">
        <v>887</v>
      </c>
      <c r="H530" s="142" t="n">
        <v>13</v>
      </c>
      <c r="I530" s="143" t="s">
        <v>964</v>
      </c>
      <c r="J530" s="143" t="s">
        <v>900</v>
      </c>
      <c r="K530" s="143" t="s">
        <v>867</v>
      </c>
      <c r="L530" s="142" t="n">
        <v>64</v>
      </c>
      <c r="M530" s="142" t="n">
        <v>64</v>
      </c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6"/>
      <c r="Z530" s="136"/>
      <c r="AA530" s="136"/>
      <c r="AB530" s="136"/>
      <c r="AC530" s="136"/>
      <c r="AD530" s="136"/>
      <c r="AE530" s="136"/>
    </row>
    <row r="531" customFormat="false" ht="14.1" hidden="false" customHeight="true" outlineLevel="0" collapsed="false">
      <c r="B531" s="140" t="n">
        <v>10</v>
      </c>
      <c r="C531" s="140" t="n">
        <v>4</v>
      </c>
      <c r="D531" s="141" t="s">
        <v>324</v>
      </c>
      <c r="E531" s="142" t="s">
        <v>1084</v>
      </c>
      <c r="F531" s="143" t="s">
        <v>1095</v>
      </c>
      <c r="G531" s="142" t="s">
        <v>953</v>
      </c>
      <c r="H531" s="142" t="n">
        <v>48</v>
      </c>
      <c r="I531" s="143" t="s">
        <v>1086</v>
      </c>
      <c r="J531" s="143" t="s">
        <v>1087</v>
      </c>
      <c r="K531" s="143" t="s">
        <v>896</v>
      </c>
      <c r="L531" s="142" t="n">
        <v>60</v>
      </c>
      <c r="M531" s="142" t="n">
        <v>60</v>
      </c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6"/>
      <c r="Z531" s="136"/>
      <c r="AA531" s="136"/>
      <c r="AB531" s="136"/>
      <c r="AC531" s="136"/>
      <c r="AD531" s="136"/>
      <c r="AE531" s="136"/>
    </row>
    <row r="532" customFormat="false" ht="14.1" hidden="false" customHeight="true" outlineLevel="0" collapsed="false">
      <c r="B532" s="140" t="n">
        <v>10</v>
      </c>
      <c r="C532" s="140" t="n">
        <v>4</v>
      </c>
      <c r="D532" s="141" t="s">
        <v>31</v>
      </c>
      <c r="E532" s="142" t="s">
        <v>1033</v>
      </c>
      <c r="F532" s="143" t="s">
        <v>1043</v>
      </c>
      <c r="G532" s="142" t="s">
        <v>1044</v>
      </c>
      <c r="H532" s="142" t="n">
        <v>31</v>
      </c>
      <c r="I532" s="143" t="s">
        <v>1043</v>
      </c>
      <c r="J532" s="143" t="s">
        <v>1036</v>
      </c>
      <c r="K532" s="143" t="s">
        <v>1036</v>
      </c>
      <c r="L532" s="142" t="n">
        <v>36</v>
      </c>
      <c r="M532" s="142" t="n">
        <v>18</v>
      </c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X532" s="136"/>
      <c r="Y532" s="136"/>
      <c r="Z532" s="136"/>
      <c r="AA532" s="136"/>
      <c r="AB532" s="136"/>
      <c r="AC532" s="136"/>
      <c r="AD532" s="136"/>
      <c r="AE532" s="136"/>
    </row>
    <row r="533" customFormat="false" ht="14.1" hidden="false" customHeight="true" outlineLevel="0" collapsed="false">
      <c r="B533" s="140" t="n">
        <v>10</v>
      </c>
      <c r="C533" s="140" t="n">
        <v>4</v>
      </c>
      <c r="D533" s="141" t="s">
        <v>31</v>
      </c>
      <c r="E533" s="142" t="s">
        <v>1045</v>
      </c>
      <c r="F533" s="143" t="s">
        <v>1046</v>
      </c>
      <c r="G533" s="142" t="s">
        <v>1038</v>
      </c>
      <c r="H533" s="142" t="n">
        <v>29</v>
      </c>
      <c r="I533" s="143" t="s">
        <v>1046</v>
      </c>
      <c r="J533" s="143" t="s">
        <v>1047</v>
      </c>
      <c r="K533" s="143" t="s">
        <v>1047</v>
      </c>
      <c r="L533" s="142" t="n">
        <v>72</v>
      </c>
      <c r="M533" s="142" t="n">
        <v>18</v>
      </c>
      <c r="N533" s="136"/>
      <c r="O533" s="136"/>
      <c r="P533" s="136"/>
      <c r="Q533" s="136"/>
      <c r="R533" s="136"/>
      <c r="S533" s="136"/>
      <c r="T533" s="136"/>
      <c r="U533" s="136"/>
      <c r="V533" s="136"/>
      <c r="W533" s="136"/>
      <c r="X533" s="136"/>
      <c r="Y533" s="136"/>
      <c r="Z533" s="136"/>
      <c r="AA533" s="136"/>
      <c r="AB533" s="136"/>
      <c r="AC533" s="136"/>
      <c r="AD533" s="136"/>
      <c r="AE533" s="136"/>
    </row>
    <row r="534" customFormat="false" ht="14.1" hidden="false" customHeight="true" outlineLevel="0" collapsed="false">
      <c r="B534" s="140" t="n">
        <v>10</v>
      </c>
      <c r="C534" s="140" t="n">
        <v>4</v>
      </c>
      <c r="D534" s="141" t="s">
        <v>31</v>
      </c>
      <c r="E534" s="143" t="s">
        <v>992</v>
      </c>
      <c r="F534" s="143" t="s">
        <v>993</v>
      </c>
      <c r="G534" s="142" t="s">
        <v>1002</v>
      </c>
      <c r="H534" s="142" t="n">
        <v>40</v>
      </c>
      <c r="I534" s="143" t="s">
        <v>995</v>
      </c>
      <c r="J534" s="143" t="s">
        <v>879</v>
      </c>
      <c r="K534" s="143" t="s">
        <v>879</v>
      </c>
      <c r="L534" s="142" t="n">
        <v>36</v>
      </c>
      <c r="M534" s="142" t="n">
        <v>26</v>
      </c>
      <c r="N534" s="136"/>
      <c r="O534" s="136"/>
      <c r="P534" s="136"/>
      <c r="Q534" s="136"/>
      <c r="R534" s="136"/>
      <c r="S534" s="136"/>
      <c r="T534" s="136"/>
      <c r="U534" s="136"/>
      <c r="V534" s="136"/>
      <c r="W534" s="136"/>
      <c r="X534" s="136"/>
      <c r="Y534" s="136"/>
      <c r="Z534" s="136"/>
      <c r="AA534" s="136"/>
      <c r="AB534" s="136"/>
      <c r="AC534" s="136"/>
      <c r="AD534" s="136"/>
      <c r="AE534" s="136"/>
    </row>
    <row r="535" customFormat="false" ht="14.1" hidden="false" customHeight="true" outlineLevel="0" collapsed="false">
      <c r="B535" s="156" t="n">
        <v>10</v>
      </c>
      <c r="C535" s="156" t="n">
        <v>4</v>
      </c>
      <c r="D535" s="157" t="s">
        <v>238</v>
      </c>
      <c r="E535" s="158" t="s">
        <v>1003</v>
      </c>
      <c r="F535" s="158" t="s">
        <v>1004</v>
      </c>
      <c r="G535" s="159" t="s">
        <v>953</v>
      </c>
      <c r="H535" s="159" t="n">
        <v>51</v>
      </c>
      <c r="I535" s="158" t="s">
        <v>1005</v>
      </c>
      <c r="J535" s="158" t="s">
        <v>1006</v>
      </c>
      <c r="K535" s="158" t="s">
        <v>1006</v>
      </c>
      <c r="L535" s="159" t="n">
        <v>2</v>
      </c>
      <c r="M535" s="159" t="n">
        <v>32</v>
      </c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X535" s="136"/>
      <c r="Y535" s="136"/>
      <c r="Z535" s="136"/>
      <c r="AA535" s="136"/>
      <c r="AB535" s="136"/>
      <c r="AC535" s="136"/>
      <c r="AD535" s="136"/>
      <c r="AE535" s="136"/>
    </row>
    <row r="536" customFormat="false" ht="14.1" hidden="false" customHeight="true" outlineLevel="0" collapsed="false">
      <c r="B536" s="151" t="n">
        <v>10</v>
      </c>
      <c r="C536" s="151" t="n">
        <v>4</v>
      </c>
      <c r="D536" s="152" t="s">
        <v>238</v>
      </c>
      <c r="E536" s="153" t="s">
        <v>922</v>
      </c>
      <c r="F536" s="153" t="s">
        <v>1111</v>
      </c>
      <c r="G536" s="154" t="s">
        <v>943</v>
      </c>
      <c r="H536" s="154" t="n">
        <v>29</v>
      </c>
      <c r="I536" s="153" t="s">
        <v>945</v>
      </c>
      <c r="J536" s="153" t="s">
        <v>926</v>
      </c>
      <c r="K536" s="153" t="s">
        <v>927</v>
      </c>
      <c r="L536" s="154" t="n">
        <v>72</v>
      </c>
      <c r="M536" s="154" t="n">
        <v>48</v>
      </c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  <c r="Z536" s="136"/>
      <c r="AA536" s="136"/>
      <c r="AB536" s="136"/>
      <c r="AC536" s="136"/>
      <c r="AD536" s="136"/>
      <c r="AE536" s="136"/>
    </row>
    <row r="537" customFormat="false" ht="14.1" hidden="false" customHeight="true" outlineLevel="0" collapsed="false">
      <c r="B537" s="30" t="n">
        <v>10</v>
      </c>
      <c r="C537" s="140" t="n">
        <v>4</v>
      </c>
      <c r="D537" s="141" t="s">
        <v>50</v>
      </c>
      <c r="E537" s="142" t="s">
        <v>869</v>
      </c>
      <c r="F537" s="143" t="s">
        <v>1106</v>
      </c>
      <c r="G537" s="142" t="s">
        <v>1148</v>
      </c>
      <c r="H537" s="142" t="n">
        <v>28</v>
      </c>
      <c r="I537" s="143" t="s">
        <v>872</v>
      </c>
      <c r="J537" s="143" t="s">
        <v>873</v>
      </c>
      <c r="K537" s="143" t="s">
        <v>874</v>
      </c>
      <c r="L537" s="142" t="n">
        <v>54</v>
      </c>
      <c r="M537" s="142" t="n">
        <v>12</v>
      </c>
      <c r="N537" s="136"/>
      <c r="O537" s="136"/>
      <c r="P537" s="136"/>
      <c r="Q537" s="136"/>
      <c r="R537" s="136"/>
      <c r="S537" s="136"/>
      <c r="T537" s="136"/>
      <c r="U537" s="136"/>
      <c r="V537" s="136"/>
      <c r="W537" s="136"/>
      <c r="X537" s="136"/>
      <c r="Y537" s="136"/>
      <c r="Z537" s="136"/>
      <c r="AA537" s="136"/>
      <c r="AB537" s="136"/>
      <c r="AC537" s="136"/>
      <c r="AD537" s="136"/>
      <c r="AE537" s="136"/>
    </row>
    <row r="538" customFormat="false" ht="24" hidden="false" customHeight="true" outlineLevel="0" collapsed="false">
      <c r="B538" s="140" t="n">
        <v>10</v>
      </c>
      <c r="C538" s="140" t="n">
        <v>4</v>
      </c>
      <c r="D538" s="141" t="s">
        <v>50</v>
      </c>
      <c r="E538" s="150" t="s">
        <v>999</v>
      </c>
      <c r="F538" s="143" t="s">
        <v>990</v>
      </c>
      <c r="G538" s="142" t="s">
        <v>949</v>
      </c>
      <c r="H538" s="142" t="n">
        <v>40</v>
      </c>
      <c r="I538" s="143" t="s">
        <v>991</v>
      </c>
      <c r="J538" s="143" t="s">
        <v>866</v>
      </c>
      <c r="K538" s="143" t="s">
        <v>867</v>
      </c>
      <c r="L538" s="142" t="n">
        <v>72</v>
      </c>
      <c r="M538" s="142" t="n">
        <v>36</v>
      </c>
      <c r="N538" s="136"/>
      <c r="O538" s="136"/>
      <c r="P538" s="136"/>
      <c r="Q538" s="136"/>
      <c r="R538" s="136"/>
      <c r="S538" s="136"/>
      <c r="T538" s="136"/>
      <c r="U538" s="136"/>
      <c r="V538" s="136"/>
      <c r="W538" s="136"/>
      <c r="X538" s="136"/>
      <c r="Y538" s="136"/>
      <c r="Z538" s="136"/>
      <c r="AA538" s="136"/>
      <c r="AB538" s="136"/>
      <c r="AC538" s="136"/>
      <c r="AD538" s="136"/>
      <c r="AE538" s="136"/>
    </row>
    <row r="539" customFormat="false" ht="14.1" hidden="false" customHeight="true" outlineLevel="0" collapsed="false">
      <c r="B539" s="140" t="n">
        <v>10</v>
      </c>
      <c r="C539" s="140" t="n">
        <v>4</v>
      </c>
      <c r="D539" s="141" t="s">
        <v>50</v>
      </c>
      <c r="E539" s="143" t="s">
        <v>1022</v>
      </c>
      <c r="F539" s="143" t="s">
        <v>1149</v>
      </c>
      <c r="G539" s="142" t="s">
        <v>959</v>
      </c>
      <c r="H539" s="142" t="n">
        <v>24</v>
      </c>
      <c r="I539" s="143" t="s">
        <v>1027</v>
      </c>
      <c r="J539" s="143" t="s">
        <v>921</v>
      </c>
      <c r="K539" s="143" t="s">
        <v>896</v>
      </c>
      <c r="L539" s="142" t="n">
        <v>48</v>
      </c>
      <c r="M539" s="142" t="n">
        <v>16</v>
      </c>
      <c r="N539" s="136"/>
      <c r="O539" s="136"/>
      <c r="P539" s="136"/>
      <c r="Q539" s="136"/>
      <c r="R539" s="136"/>
      <c r="S539" s="136"/>
      <c r="T539" s="136"/>
      <c r="U539" s="136"/>
      <c r="V539" s="136"/>
      <c r="W539" s="136"/>
      <c r="X539" s="136"/>
      <c r="Y539" s="136"/>
      <c r="Z539" s="136"/>
      <c r="AA539" s="136"/>
      <c r="AB539" s="136"/>
      <c r="AC539" s="136"/>
      <c r="AD539" s="136"/>
      <c r="AE539" s="136"/>
    </row>
    <row r="540" customFormat="false" ht="14.1" hidden="false" customHeight="true" outlineLevel="0" collapsed="false">
      <c r="B540" s="140" t="n">
        <v>10</v>
      </c>
      <c r="C540" s="14" t="n">
        <v>4</v>
      </c>
      <c r="D540" s="142" t="s">
        <v>868</v>
      </c>
      <c r="E540" s="143" t="s">
        <v>902</v>
      </c>
      <c r="F540" s="143" t="s">
        <v>1119</v>
      </c>
      <c r="G540" s="142" t="s">
        <v>887</v>
      </c>
      <c r="H540" s="142" t="n">
        <v>13</v>
      </c>
      <c r="I540" s="143" t="s">
        <v>904</v>
      </c>
      <c r="J540" s="143" t="s">
        <v>895</v>
      </c>
      <c r="K540" s="143" t="s">
        <v>905</v>
      </c>
      <c r="L540" s="142" t="n">
        <v>112</v>
      </c>
      <c r="M540" s="142" t="n">
        <v>112</v>
      </c>
      <c r="N540" s="136"/>
      <c r="O540" s="136"/>
      <c r="P540" s="136"/>
      <c r="Q540" s="136"/>
      <c r="R540" s="136"/>
      <c r="S540" s="136"/>
      <c r="T540" s="136"/>
      <c r="U540" s="136"/>
      <c r="V540" s="136"/>
      <c r="W540" s="136"/>
      <c r="X540" s="136"/>
      <c r="Y540" s="136"/>
      <c r="Z540" s="136"/>
      <c r="AA540" s="136"/>
      <c r="AB540" s="136"/>
      <c r="AC540" s="136"/>
      <c r="AD540" s="136"/>
      <c r="AE540" s="136"/>
    </row>
    <row r="541" customFormat="false" ht="14.1" hidden="false" customHeight="true" outlineLevel="0" collapsed="false">
      <c r="B541" s="151" t="n">
        <v>10</v>
      </c>
      <c r="C541" s="151" t="n">
        <v>4</v>
      </c>
      <c r="D541" s="152" t="s">
        <v>938</v>
      </c>
      <c r="E541" s="153" t="s">
        <v>922</v>
      </c>
      <c r="F541" s="153" t="s">
        <v>1111</v>
      </c>
      <c r="G541" s="154" t="s">
        <v>943</v>
      </c>
      <c r="H541" s="154" t="n">
        <v>29</v>
      </c>
      <c r="I541" s="153" t="s">
        <v>936</v>
      </c>
      <c r="J541" s="153" t="s">
        <v>926</v>
      </c>
      <c r="K541" s="153" t="s">
        <v>927</v>
      </c>
      <c r="L541" s="154" t="n">
        <v>36</v>
      </c>
      <c r="M541" s="154" t="n">
        <v>36</v>
      </c>
      <c r="N541" s="136"/>
      <c r="O541" s="136"/>
      <c r="P541" s="136"/>
      <c r="Q541" s="136"/>
      <c r="R541" s="136"/>
      <c r="S541" s="136"/>
      <c r="T541" s="136"/>
      <c r="U541" s="136"/>
      <c r="V541" s="136"/>
      <c r="W541" s="136"/>
      <c r="X541" s="136"/>
      <c r="Y541" s="136"/>
      <c r="Z541" s="136"/>
      <c r="AA541" s="136"/>
      <c r="AB541" s="136"/>
      <c r="AC541" s="136"/>
      <c r="AD541" s="136"/>
      <c r="AE541" s="136"/>
    </row>
    <row r="542" customFormat="false" ht="14.1" hidden="false" customHeight="true" outlineLevel="0" collapsed="false">
      <c r="B542" s="140" t="n">
        <v>10</v>
      </c>
      <c r="C542" s="14" t="n">
        <v>4</v>
      </c>
      <c r="D542" s="142" t="s">
        <v>906</v>
      </c>
      <c r="E542" s="142" t="s">
        <v>880</v>
      </c>
      <c r="F542" s="146" t="s">
        <v>881</v>
      </c>
      <c r="G542" s="142" t="s">
        <v>1148</v>
      </c>
      <c r="H542" s="142" t="n">
        <v>21</v>
      </c>
      <c r="I542" s="146" t="s">
        <v>883</v>
      </c>
      <c r="J542" s="143" t="s">
        <v>907</v>
      </c>
      <c r="K542" s="143" t="s">
        <v>874</v>
      </c>
      <c r="L542" s="141" t="n">
        <v>36</v>
      </c>
      <c r="M542" s="142" t="n">
        <v>36</v>
      </c>
      <c r="N542" s="136"/>
      <c r="O542" s="136"/>
      <c r="P542" s="136"/>
      <c r="Q542" s="136"/>
      <c r="R542" s="136"/>
      <c r="S542" s="136"/>
      <c r="T542" s="136"/>
      <c r="U542" s="136"/>
      <c r="V542" s="136"/>
      <c r="W542" s="136"/>
      <c r="X542" s="136"/>
      <c r="Y542" s="136"/>
      <c r="Z542" s="136"/>
      <c r="AA542" s="136"/>
      <c r="AB542" s="136"/>
      <c r="AC542" s="136"/>
      <c r="AD542" s="136"/>
      <c r="AE542" s="136"/>
    </row>
    <row r="543" customFormat="false" ht="14.1" hidden="false" customHeight="true" outlineLevel="0" collapsed="false">
      <c r="B543" s="63" t="n">
        <v>10</v>
      </c>
      <c r="C543" s="140" t="n">
        <v>5</v>
      </c>
      <c r="D543" s="141" t="s">
        <v>24</v>
      </c>
      <c r="E543" s="142" t="s">
        <v>897</v>
      </c>
      <c r="F543" s="143" t="s">
        <v>1150</v>
      </c>
      <c r="G543" s="142" t="s">
        <v>947</v>
      </c>
      <c r="H543" s="142" t="n">
        <v>43</v>
      </c>
      <c r="I543" s="143" t="s">
        <v>948</v>
      </c>
      <c r="J543" s="143" t="s">
        <v>900</v>
      </c>
      <c r="K543" s="143" t="s">
        <v>867</v>
      </c>
      <c r="L543" s="142" t="n">
        <v>48</v>
      </c>
      <c r="M543" s="142" t="n">
        <v>48</v>
      </c>
      <c r="N543" s="136"/>
      <c r="O543" s="136"/>
      <c r="P543" s="136"/>
      <c r="Q543" s="136"/>
      <c r="R543" s="136"/>
      <c r="S543" s="136"/>
      <c r="T543" s="136"/>
      <c r="U543" s="136"/>
      <c r="V543" s="136"/>
      <c r="W543" s="136"/>
      <c r="X543" s="136"/>
      <c r="Y543" s="136"/>
      <c r="Z543" s="136"/>
      <c r="AA543" s="136"/>
      <c r="AB543" s="136"/>
      <c r="AC543" s="136"/>
      <c r="AD543" s="136"/>
      <c r="AE543" s="136"/>
    </row>
    <row r="544" customFormat="false" ht="24" hidden="false" customHeight="true" outlineLevel="0" collapsed="false">
      <c r="B544" s="140" t="n">
        <v>10</v>
      </c>
      <c r="C544" s="140" t="n">
        <v>5</v>
      </c>
      <c r="D544" s="141" t="s">
        <v>15</v>
      </c>
      <c r="E544" s="150" t="s">
        <v>908</v>
      </c>
      <c r="F544" s="143" t="s">
        <v>909</v>
      </c>
      <c r="G544" s="142" t="s">
        <v>910</v>
      </c>
      <c r="H544" s="142" t="n">
        <v>28</v>
      </c>
      <c r="I544" s="143" t="s">
        <v>911</v>
      </c>
      <c r="J544" s="143" t="s">
        <v>912</v>
      </c>
      <c r="K544" s="143" t="s">
        <v>867</v>
      </c>
      <c r="L544" s="142" t="n">
        <v>120</v>
      </c>
      <c r="M544" s="142" t="n">
        <v>120</v>
      </c>
      <c r="N544" s="136"/>
      <c r="O544" s="136"/>
      <c r="P544" s="136"/>
      <c r="Q544" s="136"/>
      <c r="R544" s="136"/>
      <c r="S544" s="136"/>
      <c r="T544" s="136"/>
      <c r="U544" s="136"/>
      <c r="V544" s="136"/>
      <c r="W544" s="136"/>
      <c r="X544" s="136"/>
      <c r="Y544" s="136"/>
      <c r="Z544" s="136"/>
      <c r="AA544" s="136"/>
      <c r="AB544" s="136"/>
      <c r="AC544" s="136"/>
      <c r="AD544" s="136"/>
      <c r="AE544" s="136"/>
    </row>
    <row r="545" customFormat="false" ht="14.1" hidden="false" customHeight="true" outlineLevel="0" collapsed="false">
      <c r="B545" s="140" t="n">
        <v>10</v>
      </c>
      <c r="C545" s="140" t="n">
        <v>5</v>
      </c>
      <c r="D545" s="141" t="s">
        <v>324</v>
      </c>
      <c r="E545" s="142" t="s">
        <v>1084</v>
      </c>
      <c r="F545" s="143" t="s">
        <v>1095</v>
      </c>
      <c r="G545" s="142" t="s">
        <v>953</v>
      </c>
      <c r="H545" s="142" t="n">
        <v>48</v>
      </c>
      <c r="I545" s="143" t="s">
        <v>1086</v>
      </c>
      <c r="J545" s="143" t="s">
        <v>1087</v>
      </c>
      <c r="K545" s="143" t="s">
        <v>896</v>
      </c>
      <c r="L545" s="142" t="n">
        <v>60</v>
      </c>
      <c r="M545" s="142" t="n">
        <v>60</v>
      </c>
      <c r="N545" s="136"/>
      <c r="O545" s="136"/>
      <c r="P545" s="136"/>
      <c r="Q545" s="136"/>
      <c r="R545" s="136"/>
      <c r="S545" s="136"/>
      <c r="T545" s="136"/>
      <c r="U545" s="136"/>
      <c r="V545" s="136"/>
      <c r="W545" s="136"/>
      <c r="X545" s="136"/>
      <c r="Y545" s="136"/>
      <c r="Z545" s="136"/>
      <c r="AA545" s="136"/>
      <c r="AB545" s="136"/>
      <c r="AC545" s="136"/>
      <c r="AD545" s="136"/>
      <c r="AE545" s="136"/>
    </row>
    <row r="546" customFormat="false" ht="14.1" hidden="false" customHeight="true" outlineLevel="0" collapsed="false">
      <c r="B546" s="63" t="n">
        <v>10</v>
      </c>
      <c r="C546" s="140" t="n">
        <v>5</v>
      </c>
      <c r="D546" s="141" t="s">
        <v>31</v>
      </c>
      <c r="E546" s="142" t="s">
        <v>897</v>
      </c>
      <c r="F546" s="143" t="s">
        <v>1150</v>
      </c>
      <c r="G546" s="142" t="s">
        <v>949</v>
      </c>
      <c r="H546" s="142" t="n">
        <v>46</v>
      </c>
      <c r="I546" s="143" t="s">
        <v>948</v>
      </c>
      <c r="J546" s="143" t="s">
        <v>900</v>
      </c>
      <c r="K546" s="143" t="s">
        <v>867</v>
      </c>
      <c r="L546" s="142" t="n">
        <v>72</v>
      </c>
      <c r="M546" s="142" t="n">
        <v>44</v>
      </c>
      <c r="N546" s="136"/>
      <c r="O546" s="136"/>
      <c r="P546" s="136"/>
      <c r="Q546" s="136"/>
      <c r="R546" s="136"/>
      <c r="S546" s="136"/>
      <c r="T546" s="136"/>
      <c r="U546" s="136"/>
      <c r="V546" s="136"/>
      <c r="W546" s="136"/>
      <c r="X546" s="136"/>
      <c r="Y546" s="136"/>
      <c r="Z546" s="136"/>
      <c r="AA546" s="136"/>
      <c r="AB546" s="136"/>
      <c r="AC546" s="136"/>
      <c r="AD546" s="136"/>
      <c r="AE546" s="136"/>
    </row>
    <row r="547" customFormat="false" ht="14.1" hidden="false" customHeight="true" outlineLevel="0" collapsed="false">
      <c r="B547" s="164" t="n">
        <v>10</v>
      </c>
      <c r="C547" s="151" t="n">
        <v>5</v>
      </c>
      <c r="D547" s="152" t="s">
        <v>31</v>
      </c>
      <c r="E547" s="153" t="s">
        <v>1059</v>
      </c>
      <c r="F547" s="153" t="s">
        <v>1142</v>
      </c>
      <c r="G547" s="154" t="s">
        <v>1035</v>
      </c>
      <c r="H547" s="154" t="n">
        <v>41</v>
      </c>
      <c r="I547" s="153" t="s">
        <v>1061</v>
      </c>
      <c r="J547" s="153" t="s">
        <v>1062</v>
      </c>
      <c r="K547" s="153" t="s">
        <v>927</v>
      </c>
      <c r="L547" s="154" t="n">
        <v>72</v>
      </c>
      <c r="M547" s="154" t="n">
        <v>36</v>
      </c>
      <c r="N547" s="136"/>
      <c r="O547" s="136"/>
      <c r="P547" s="136"/>
      <c r="Q547" s="136"/>
      <c r="R547" s="136"/>
      <c r="S547" s="136"/>
      <c r="T547" s="136"/>
      <c r="U547" s="136"/>
      <c r="V547" s="136"/>
      <c r="W547" s="136"/>
      <c r="X547" s="136"/>
      <c r="Y547" s="136"/>
      <c r="Z547" s="136"/>
      <c r="AA547" s="136"/>
      <c r="AB547" s="136"/>
      <c r="AC547" s="136"/>
      <c r="AD547" s="136"/>
      <c r="AE547" s="136"/>
    </row>
    <row r="548" customFormat="false" ht="14.1" hidden="false" customHeight="true" outlineLevel="0" collapsed="false">
      <c r="B548" s="140" t="n">
        <v>10</v>
      </c>
      <c r="C548" s="140" t="n">
        <v>5</v>
      </c>
      <c r="D548" s="141" t="s">
        <v>238</v>
      </c>
      <c r="E548" s="143" t="s">
        <v>1151</v>
      </c>
      <c r="F548" s="143" t="s">
        <v>1152</v>
      </c>
      <c r="G548" s="142" t="s">
        <v>1153</v>
      </c>
      <c r="H548" s="142" t="n">
        <v>29</v>
      </c>
      <c r="I548" s="143" t="s">
        <v>1154</v>
      </c>
      <c r="J548" s="143" t="s">
        <v>1155</v>
      </c>
      <c r="K548" s="153" t="s">
        <v>927</v>
      </c>
      <c r="L548" s="142" t="n">
        <v>36</v>
      </c>
      <c r="M548" s="142" t="n">
        <v>18</v>
      </c>
      <c r="N548" s="136"/>
      <c r="O548" s="136"/>
      <c r="P548" s="136"/>
      <c r="Q548" s="136"/>
      <c r="R548" s="136"/>
      <c r="S548" s="136"/>
      <c r="T548" s="136"/>
      <c r="U548" s="136"/>
      <c r="V548" s="136"/>
      <c r="W548" s="136"/>
      <c r="X548" s="136"/>
      <c r="Y548" s="136"/>
      <c r="Z548" s="136"/>
      <c r="AA548" s="136"/>
      <c r="AB548" s="136"/>
      <c r="AC548" s="136"/>
      <c r="AD548" s="136"/>
      <c r="AE548" s="136"/>
    </row>
    <row r="549" customFormat="false" ht="14.1" hidden="false" customHeight="true" outlineLevel="0" collapsed="false">
      <c r="B549" s="140" t="n">
        <v>10</v>
      </c>
      <c r="C549" s="140" t="n">
        <v>5</v>
      </c>
      <c r="D549" s="141" t="s">
        <v>50</v>
      </c>
      <c r="E549" s="142" t="s">
        <v>869</v>
      </c>
      <c r="F549" s="143" t="s">
        <v>1106</v>
      </c>
      <c r="G549" s="142" t="s">
        <v>1148</v>
      </c>
      <c r="H549" s="142" t="n">
        <v>29</v>
      </c>
      <c r="I549" s="143" t="s">
        <v>872</v>
      </c>
      <c r="J549" s="143" t="s">
        <v>873</v>
      </c>
      <c r="K549" s="143" t="s">
        <v>874</v>
      </c>
      <c r="L549" s="142" t="n">
        <v>54</v>
      </c>
      <c r="M549" s="142" t="n">
        <v>12</v>
      </c>
      <c r="N549" s="136"/>
      <c r="O549" s="136"/>
      <c r="P549" s="136"/>
      <c r="Q549" s="136"/>
      <c r="R549" s="136"/>
      <c r="S549" s="136"/>
      <c r="T549" s="136"/>
      <c r="U549" s="136"/>
      <c r="V549" s="136"/>
      <c r="W549" s="136"/>
      <c r="X549" s="136"/>
      <c r="Y549" s="136"/>
      <c r="Z549" s="136"/>
      <c r="AA549" s="136"/>
      <c r="AB549" s="136"/>
      <c r="AC549" s="136"/>
      <c r="AD549" s="136"/>
      <c r="AE549" s="136"/>
    </row>
    <row r="550" customFormat="false" ht="14.1" hidden="false" customHeight="true" outlineLevel="0" collapsed="false">
      <c r="B550" s="140" t="n">
        <v>10</v>
      </c>
      <c r="C550" s="140" t="n">
        <v>5</v>
      </c>
      <c r="D550" s="141" t="s">
        <v>50</v>
      </c>
      <c r="E550" s="142" t="s">
        <v>913</v>
      </c>
      <c r="F550" s="143" t="s">
        <v>914</v>
      </c>
      <c r="G550" s="142" t="s">
        <v>915</v>
      </c>
      <c r="H550" s="142" t="n">
        <v>46</v>
      </c>
      <c r="I550" s="143" t="s">
        <v>916</v>
      </c>
      <c r="J550" s="143" t="s">
        <v>912</v>
      </c>
      <c r="K550" s="143" t="s">
        <v>867</v>
      </c>
      <c r="L550" s="142" t="n">
        <v>54</v>
      </c>
      <c r="M550" s="142" t="n">
        <v>54</v>
      </c>
      <c r="N550" s="136"/>
      <c r="O550" s="136"/>
      <c r="P550" s="136"/>
      <c r="Q550" s="136"/>
      <c r="R550" s="136"/>
      <c r="S550" s="136"/>
      <c r="T550" s="136"/>
      <c r="U550" s="136"/>
      <c r="V550" s="136"/>
      <c r="W550" s="136"/>
      <c r="X550" s="136"/>
      <c r="Y550" s="136"/>
      <c r="Z550" s="136"/>
      <c r="AA550" s="136"/>
      <c r="AB550" s="136"/>
      <c r="AC550" s="136"/>
      <c r="AD550" s="136"/>
      <c r="AE550" s="136"/>
    </row>
    <row r="551" customFormat="false" ht="24" hidden="false" customHeight="true" outlineLevel="0" collapsed="false">
      <c r="B551" s="140" t="n">
        <v>10</v>
      </c>
      <c r="C551" s="14" t="n">
        <v>5</v>
      </c>
      <c r="D551" s="142" t="s">
        <v>868</v>
      </c>
      <c r="E551" s="149" t="s">
        <v>1122</v>
      </c>
      <c r="F551" s="143" t="s">
        <v>1156</v>
      </c>
      <c r="G551" s="142" t="s">
        <v>1124</v>
      </c>
      <c r="H551" s="142"/>
      <c r="I551" s="143" t="s">
        <v>1125</v>
      </c>
      <c r="J551" s="143" t="s">
        <v>1053</v>
      </c>
      <c r="K551" s="142"/>
      <c r="L551" s="142" t="n">
        <v>64</v>
      </c>
      <c r="M551" s="142" t="n">
        <v>24</v>
      </c>
      <c r="N551" s="136"/>
      <c r="O551" s="136"/>
      <c r="P551" s="136"/>
      <c r="Q551" s="136"/>
      <c r="R551" s="136"/>
      <c r="S551" s="136"/>
      <c r="T551" s="136"/>
      <c r="U551" s="136"/>
      <c r="V551" s="136"/>
      <c r="W551" s="136"/>
      <c r="X551" s="136"/>
      <c r="Y551" s="136"/>
      <c r="Z551" s="136"/>
      <c r="AA551" s="136"/>
      <c r="AB551" s="136"/>
      <c r="AC551" s="136"/>
      <c r="AD551" s="136"/>
      <c r="AE551" s="136"/>
    </row>
    <row r="552" customFormat="false" ht="14.1" hidden="false" customHeight="true" outlineLevel="0" collapsed="false">
      <c r="B552" s="156" t="n">
        <v>10</v>
      </c>
      <c r="C552" s="156" t="n">
        <v>5</v>
      </c>
      <c r="D552" s="157" t="s">
        <v>430</v>
      </c>
      <c r="E552" s="158" t="s">
        <v>1003</v>
      </c>
      <c r="F552" s="158" t="s">
        <v>1126</v>
      </c>
      <c r="G552" s="159" t="s">
        <v>976</v>
      </c>
      <c r="H552" s="159" t="n">
        <v>21</v>
      </c>
      <c r="I552" s="158" t="s">
        <v>1010</v>
      </c>
      <c r="J552" s="158" t="s">
        <v>1006</v>
      </c>
      <c r="K552" s="158" t="s">
        <v>1006</v>
      </c>
      <c r="L552" s="159" t="n">
        <v>4</v>
      </c>
      <c r="M552" s="159" t="n">
        <v>36</v>
      </c>
      <c r="N552" s="136"/>
      <c r="O552" s="136"/>
      <c r="P552" s="136"/>
      <c r="Q552" s="136"/>
      <c r="R552" s="136"/>
      <c r="S552" s="136"/>
      <c r="T552" s="136"/>
      <c r="U552" s="136"/>
      <c r="V552" s="136"/>
      <c r="W552" s="136"/>
      <c r="X552" s="136"/>
      <c r="Y552" s="136"/>
      <c r="Z552" s="136"/>
      <c r="AA552" s="136"/>
      <c r="AB552" s="136"/>
      <c r="AC552" s="136"/>
      <c r="AD552" s="136"/>
      <c r="AE552" s="136"/>
    </row>
    <row r="553" customFormat="false" ht="14.1" hidden="false" customHeight="true" outlineLevel="0" collapsed="false">
      <c r="B553" s="140" t="n">
        <v>11</v>
      </c>
      <c r="C553" s="140" t="n">
        <v>1</v>
      </c>
      <c r="D553" s="141" t="s">
        <v>24</v>
      </c>
      <c r="E553" s="142" t="s">
        <v>1130</v>
      </c>
      <c r="F553" s="143" t="s">
        <v>1157</v>
      </c>
      <c r="G553" s="142" t="s">
        <v>877</v>
      </c>
      <c r="H553" s="142" t="n">
        <v>19</v>
      </c>
      <c r="I553" s="143" t="s">
        <v>1132</v>
      </c>
      <c r="J553" s="143" t="s">
        <v>879</v>
      </c>
      <c r="K553" s="143" t="s">
        <v>874</v>
      </c>
      <c r="L553" s="142" t="n">
        <v>72</v>
      </c>
      <c r="M553" s="142" t="n">
        <v>36</v>
      </c>
      <c r="N553" s="136"/>
      <c r="O553" s="136"/>
      <c r="P553" s="136"/>
      <c r="Q553" s="136"/>
      <c r="R553" s="136"/>
      <c r="S553" s="136"/>
      <c r="T553" s="136"/>
      <c r="U553" s="136"/>
      <c r="V553" s="136"/>
      <c r="W553" s="136"/>
      <c r="X553" s="136"/>
      <c r="Y553" s="136"/>
      <c r="Z553" s="136"/>
      <c r="AA553" s="136"/>
      <c r="AB553" s="136"/>
      <c r="AC553" s="136"/>
      <c r="AD553" s="136"/>
      <c r="AE553" s="136"/>
    </row>
    <row r="554" customFormat="false" ht="14.1" hidden="false" customHeight="true" outlineLevel="0" collapsed="false">
      <c r="B554" s="63" t="n">
        <v>11</v>
      </c>
      <c r="C554" s="140" t="n">
        <v>1</v>
      </c>
      <c r="D554" s="141" t="s">
        <v>24</v>
      </c>
      <c r="E554" s="143" t="s">
        <v>1022</v>
      </c>
      <c r="F554" s="143" t="s">
        <v>1145</v>
      </c>
      <c r="G554" s="142" t="s">
        <v>953</v>
      </c>
      <c r="H554" s="142" t="n">
        <v>49</v>
      </c>
      <c r="I554" s="143" t="s">
        <v>995</v>
      </c>
      <c r="J554" s="143" t="s">
        <v>900</v>
      </c>
      <c r="K554" s="143" t="s">
        <v>867</v>
      </c>
      <c r="L554" s="142" t="n">
        <v>64</v>
      </c>
      <c r="M554" s="142" t="n">
        <v>32</v>
      </c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6"/>
      <c r="Z554" s="136"/>
      <c r="AA554" s="136"/>
      <c r="AB554" s="136"/>
      <c r="AC554" s="136"/>
      <c r="AD554" s="136"/>
      <c r="AE554" s="136"/>
    </row>
    <row r="555" customFormat="false" ht="24" hidden="false" customHeight="true" outlineLevel="0" collapsed="false">
      <c r="B555" s="140" t="n">
        <v>11</v>
      </c>
      <c r="C555" s="161" t="n">
        <v>1</v>
      </c>
      <c r="D555" s="141" t="s">
        <v>24</v>
      </c>
      <c r="E555" s="149" t="s">
        <v>1050</v>
      </c>
      <c r="F555" s="143" t="s">
        <v>1141</v>
      </c>
      <c r="G555" s="142" t="s">
        <v>976</v>
      </c>
      <c r="H555" s="142" t="n">
        <v>28</v>
      </c>
      <c r="I555" s="143" t="s">
        <v>1083</v>
      </c>
      <c r="J555" s="143" t="s">
        <v>1053</v>
      </c>
      <c r="K555" s="142"/>
      <c r="L555" s="150" t="n">
        <v>72</v>
      </c>
      <c r="M555" s="165" t="n">
        <v>32</v>
      </c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X555" s="136"/>
      <c r="Y555" s="136"/>
      <c r="Z555" s="136"/>
      <c r="AA555" s="136"/>
      <c r="AB555" s="136"/>
      <c r="AC555" s="136"/>
      <c r="AD555" s="136"/>
      <c r="AE555" s="136"/>
    </row>
    <row r="556" customFormat="false" ht="14.1" hidden="false" customHeight="true" outlineLevel="0" collapsed="false">
      <c r="B556" s="140" t="n">
        <v>11</v>
      </c>
      <c r="C556" s="140" t="n">
        <v>1</v>
      </c>
      <c r="D556" s="141" t="s">
        <v>24</v>
      </c>
      <c r="E556" s="143" t="s">
        <v>902</v>
      </c>
      <c r="F556" s="147" t="s">
        <v>1158</v>
      </c>
      <c r="G556" s="142" t="s">
        <v>959</v>
      </c>
      <c r="H556" s="142" t="n">
        <v>28</v>
      </c>
      <c r="I556" s="147" t="s">
        <v>1104</v>
      </c>
      <c r="J556" s="143" t="s">
        <v>891</v>
      </c>
      <c r="K556" s="143" t="s">
        <v>867</v>
      </c>
      <c r="L556" s="142" t="n">
        <v>64</v>
      </c>
      <c r="M556" s="148" t="n">
        <v>40</v>
      </c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6"/>
      <c r="Z556" s="136"/>
      <c r="AA556" s="136"/>
      <c r="AB556" s="136"/>
      <c r="AC556" s="136"/>
      <c r="AD556" s="136"/>
      <c r="AE556" s="136"/>
    </row>
    <row r="557" customFormat="false" ht="14.1" hidden="false" customHeight="true" outlineLevel="0" collapsed="false">
      <c r="B557" s="140" t="n">
        <v>11</v>
      </c>
      <c r="C557" s="140" t="n">
        <v>1</v>
      </c>
      <c r="D557" s="141" t="s">
        <v>37</v>
      </c>
      <c r="E557" s="143" t="s">
        <v>902</v>
      </c>
      <c r="F557" s="143" t="s">
        <v>1119</v>
      </c>
      <c r="G557" s="142" t="s">
        <v>887</v>
      </c>
      <c r="H557" s="142" t="n">
        <v>13</v>
      </c>
      <c r="I557" s="143" t="s">
        <v>904</v>
      </c>
      <c r="J557" s="143" t="s">
        <v>895</v>
      </c>
      <c r="K557" s="143" t="s">
        <v>905</v>
      </c>
      <c r="L557" s="142" t="n">
        <v>112</v>
      </c>
      <c r="M557" s="142" t="n">
        <v>112</v>
      </c>
      <c r="N557" s="136"/>
      <c r="O557" s="136"/>
      <c r="P557" s="136"/>
      <c r="Q557" s="136"/>
      <c r="R557" s="136"/>
      <c r="S557" s="136"/>
      <c r="T557" s="136"/>
      <c r="U557" s="136"/>
      <c r="V557" s="136"/>
      <c r="W557" s="136"/>
      <c r="X557" s="136"/>
      <c r="Y557" s="136"/>
      <c r="Z557" s="136"/>
      <c r="AA557" s="136"/>
      <c r="AB557" s="136"/>
      <c r="AC557" s="136"/>
      <c r="AD557" s="136"/>
      <c r="AE557" s="136"/>
    </row>
    <row r="558" customFormat="false" ht="14.1" hidden="false" customHeight="true" outlineLevel="0" collapsed="false">
      <c r="B558" s="140" t="n">
        <v>11</v>
      </c>
      <c r="C558" s="140" t="n">
        <v>1</v>
      </c>
      <c r="D558" s="141" t="s">
        <v>324</v>
      </c>
      <c r="E558" s="142" t="s">
        <v>1084</v>
      </c>
      <c r="F558" s="143" t="s">
        <v>1095</v>
      </c>
      <c r="G558" s="142" t="s">
        <v>953</v>
      </c>
      <c r="H558" s="142" t="n">
        <v>48</v>
      </c>
      <c r="I558" s="143" t="s">
        <v>1086</v>
      </c>
      <c r="J558" s="143" t="s">
        <v>1087</v>
      </c>
      <c r="K558" s="143" t="s">
        <v>896</v>
      </c>
      <c r="L558" s="142" t="n">
        <v>60</v>
      </c>
      <c r="M558" s="142" t="n">
        <v>60</v>
      </c>
      <c r="N558" s="136"/>
      <c r="O558" s="136"/>
      <c r="P558" s="136"/>
      <c r="Q558" s="136"/>
      <c r="R558" s="136"/>
      <c r="S558" s="136"/>
      <c r="T558" s="136"/>
      <c r="U558" s="136"/>
      <c r="V558" s="136"/>
      <c r="W558" s="136"/>
      <c r="X558" s="136"/>
      <c r="Y558" s="136"/>
      <c r="Z558" s="136"/>
      <c r="AA558" s="136"/>
      <c r="AB558" s="136"/>
      <c r="AC558" s="136"/>
      <c r="AD558" s="136"/>
      <c r="AE558" s="136"/>
    </row>
    <row r="559" customFormat="false" ht="14.1" hidden="false" customHeight="true" outlineLevel="0" collapsed="false">
      <c r="B559" s="63" t="n">
        <v>11</v>
      </c>
      <c r="C559" s="140" t="n">
        <v>1</v>
      </c>
      <c r="D559" s="141" t="s">
        <v>31</v>
      </c>
      <c r="E559" s="142" t="s">
        <v>897</v>
      </c>
      <c r="F559" s="143" t="s">
        <v>1159</v>
      </c>
      <c r="G559" s="142" t="s">
        <v>947</v>
      </c>
      <c r="H559" s="142" t="n">
        <v>43</v>
      </c>
      <c r="I559" s="143" t="s">
        <v>948</v>
      </c>
      <c r="J559" s="143" t="s">
        <v>900</v>
      </c>
      <c r="K559" s="143" t="s">
        <v>867</v>
      </c>
      <c r="L559" s="142" t="n">
        <v>72</v>
      </c>
      <c r="M559" s="142" t="n">
        <v>44</v>
      </c>
      <c r="N559" s="136"/>
      <c r="O559" s="136"/>
      <c r="P559" s="136"/>
      <c r="Q559" s="136"/>
      <c r="R559" s="136"/>
      <c r="S559" s="136"/>
      <c r="T559" s="136"/>
      <c r="U559" s="136"/>
      <c r="V559" s="136"/>
      <c r="W559" s="136"/>
      <c r="X559" s="136"/>
      <c r="Y559" s="136"/>
      <c r="Z559" s="136"/>
      <c r="AA559" s="136"/>
      <c r="AB559" s="136"/>
      <c r="AC559" s="136"/>
      <c r="AD559" s="136"/>
      <c r="AE559" s="136"/>
    </row>
    <row r="560" customFormat="false" ht="24" hidden="false" customHeight="true" outlineLevel="0" collapsed="false">
      <c r="B560" s="140" t="n">
        <v>11</v>
      </c>
      <c r="C560" s="140" t="n">
        <v>1</v>
      </c>
      <c r="D560" s="141" t="s">
        <v>31</v>
      </c>
      <c r="E560" s="149" t="s">
        <v>974</v>
      </c>
      <c r="F560" s="143" t="s">
        <v>1160</v>
      </c>
      <c r="G560" s="142" t="s">
        <v>976</v>
      </c>
      <c r="H560" s="142" t="n">
        <v>22</v>
      </c>
      <c r="I560" s="143" t="s">
        <v>977</v>
      </c>
      <c r="J560" s="143" t="s">
        <v>891</v>
      </c>
      <c r="K560" s="143" t="s">
        <v>867</v>
      </c>
      <c r="L560" s="142" t="n">
        <v>72</v>
      </c>
      <c r="M560" s="148" t="n">
        <v>36</v>
      </c>
      <c r="N560" s="136"/>
      <c r="O560" s="136"/>
      <c r="P560" s="136"/>
      <c r="Q560" s="136"/>
      <c r="R560" s="136"/>
      <c r="S560" s="136"/>
      <c r="T560" s="136"/>
      <c r="U560" s="136"/>
      <c r="V560" s="136"/>
      <c r="W560" s="136"/>
      <c r="X560" s="136"/>
      <c r="Y560" s="136"/>
      <c r="Z560" s="136"/>
      <c r="AA560" s="136"/>
      <c r="AB560" s="136"/>
      <c r="AC560" s="136"/>
      <c r="AD560" s="136"/>
      <c r="AE560" s="136"/>
    </row>
    <row r="561" customFormat="false" ht="24" hidden="false" customHeight="true" outlineLevel="0" collapsed="false">
      <c r="B561" s="161" t="n">
        <v>11</v>
      </c>
      <c r="C561" s="161" t="n">
        <v>1</v>
      </c>
      <c r="D561" s="162" t="s">
        <v>238</v>
      </c>
      <c r="E561" s="149" t="s">
        <v>1050</v>
      </c>
      <c r="F561" s="143" t="s">
        <v>1137</v>
      </c>
      <c r="G561" s="142" t="s">
        <v>971</v>
      </c>
      <c r="H561" s="163" t="n">
        <v>28</v>
      </c>
      <c r="I561" s="143" t="s">
        <v>1052</v>
      </c>
      <c r="J561" s="143" t="s">
        <v>1053</v>
      </c>
      <c r="K561" s="142"/>
      <c r="L561" s="150" t="n">
        <v>30</v>
      </c>
      <c r="M561" s="163" t="n">
        <v>10</v>
      </c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X561" s="136"/>
      <c r="Y561" s="136"/>
      <c r="Z561" s="136"/>
      <c r="AA561" s="136"/>
      <c r="AB561" s="136"/>
      <c r="AC561" s="136"/>
      <c r="AD561" s="136"/>
      <c r="AE561" s="136"/>
    </row>
    <row r="562" customFormat="false" ht="14.1" hidden="false" customHeight="true" outlineLevel="0" collapsed="false">
      <c r="B562" s="63" t="n">
        <v>11</v>
      </c>
      <c r="C562" s="140" t="n">
        <v>1</v>
      </c>
      <c r="D562" s="141" t="s">
        <v>50</v>
      </c>
      <c r="E562" s="142" t="s">
        <v>869</v>
      </c>
      <c r="F562" s="143" t="s">
        <v>1161</v>
      </c>
      <c r="G562" s="142" t="s">
        <v>871</v>
      </c>
      <c r="H562" s="142" t="n">
        <v>16</v>
      </c>
      <c r="I562" s="143" t="s">
        <v>872</v>
      </c>
      <c r="J562" s="143" t="s">
        <v>873</v>
      </c>
      <c r="K562" s="143" t="s">
        <v>874</v>
      </c>
      <c r="L562" s="142" t="n">
        <v>54</v>
      </c>
      <c r="M562" s="142" t="n">
        <v>12</v>
      </c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6"/>
      <c r="Y562" s="136"/>
      <c r="Z562" s="136"/>
      <c r="AA562" s="136"/>
      <c r="AB562" s="136"/>
      <c r="AC562" s="136"/>
      <c r="AD562" s="136"/>
      <c r="AE562" s="136"/>
    </row>
    <row r="563" customFormat="false" ht="14.1" hidden="false" customHeight="true" outlineLevel="0" collapsed="false">
      <c r="B563" s="140" t="n">
        <v>11</v>
      </c>
      <c r="C563" s="140" t="n">
        <v>1</v>
      </c>
      <c r="D563" s="141" t="s">
        <v>50</v>
      </c>
      <c r="E563" s="142" t="s">
        <v>897</v>
      </c>
      <c r="F563" s="143" t="s">
        <v>1162</v>
      </c>
      <c r="G563" s="142" t="s">
        <v>947</v>
      </c>
      <c r="H563" s="142" t="n">
        <v>43</v>
      </c>
      <c r="I563" s="143" t="s">
        <v>979</v>
      </c>
      <c r="J563" s="143" t="s">
        <v>900</v>
      </c>
      <c r="K563" s="143" t="s">
        <v>867</v>
      </c>
      <c r="L563" s="142" t="n">
        <v>54</v>
      </c>
      <c r="M563" s="142" t="n">
        <v>30</v>
      </c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X563" s="136"/>
      <c r="Y563" s="136"/>
      <c r="Z563" s="136"/>
      <c r="AA563" s="136"/>
      <c r="AB563" s="136"/>
      <c r="AC563" s="136"/>
      <c r="AD563" s="136"/>
      <c r="AE563" s="136"/>
    </row>
    <row r="564" customFormat="false" ht="14.1" hidden="false" customHeight="true" outlineLevel="0" collapsed="false">
      <c r="B564" s="140" t="n">
        <v>11</v>
      </c>
      <c r="C564" s="140" t="n">
        <v>1</v>
      </c>
      <c r="D564" s="141" t="s">
        <v>50</v>
      </c>
      <c r="E564" s="143" t="s">
        <v>917</v>
      </c>
      <c r="F564" s="143" t="s">
        <v>1139</v>
      </c>
      <c r="G564" s="142" t="s">
        <v>919</v>
      </c>
      <c r="H564" s="142" t="n">
        <v>51</v>
      </c>
      <c r="I564" s="143" t="s">
        <v>920</v>
      </c>
      <c r="J564" s="143" t="s">
        <v>921</v>
      </c>
      <c r="K564" s="143" t="s">
        <v>896</v>
      </c>
      <c r="L564" s="142" t="n">
        <v>54</v>
      </c>
      <c r="M564" s="142" t="n">
        <v>54</v>
      </c>
      <c r="N564" s="136"/>
      <c r="O564" s="136"/>
      <c r="P564" s="136"/>
      <c r="Q564" s="136"/>
      <c r="R564" s="136"/>
      <c r="S564" s="136"/>
      <c r="T564" s="136"/>
      <c r="U564" s="136"/>
      <c r="V564" s="136"/>
      <c r="W564" s="136"/>
      <c r="X564" s="136"/>
      <c r="Y564" s="136"/>
      <c r="Z564" s="136"/>
      <c r="AA564" s="136"/>
      <c r="AB564" s="136"/>
      <c r="AC564" s="136"/>
      <c r="AD564" s="136"/>
      <c r="AE564" s="136"/>
    </row>
    <row r="565" customFormat="false" ht="14.1" hidden="false" customHeight="true" outlineLevel="0" collapsed="false">
      <c r="B565" s="140" t="n">
        <v>11</v>
      </c>
      <c r="C565" s="140" t="n">
        <v>1</v>
      </c>
      <c r="D565" s="141" t="s">
        <v>50</v>
      </c>
      <c r="E565" s="143" t="s">
        <v>917</v>
      </c>
      <c r="F565" s="143" t="s">
        <v>1139</v>
      </c>
      <c r="G565" s="142" t="s">
        <v>919</v>
      </c>
      <c r="H565" s="142" t="n">
        <v>51</v>
      </c>
      <c r="I565" s="143" t="s">
        <v>920</v>
      </c>
      <c r="J565" s="143" t="s">
        <v>921</v>
      </c>
      <c r="K565" s="143" t="s">
        <v>896</v>
      </c>
      <c r="L565" s="142" t="n">
        <v>54</v>
      </c>
      <c r="M565" s="142" t="n">
        <v>54</v>
      </c>
      <c r="N565" s="136"/>
      <c r="O565" s="136"/>
      <c r="P565" s="136"/>
      <c r="Q565" s="136"/>
      <c r="R565" s="136"/>
      <c r="S565" s="136"/>
      <c r="T565" s="136"/>
      <c r="U565" s="136"/>
      <c r="V565" s="136"/>
      <c r="W565" s="136"/>
      <c r="X565" s="136"/>
      <c r="Y565" s="136"/>
      <c r="Z565" s="136"/>
      <c r="AA565" s="136"/>
      <c r="AB565" s="136"/>
      <c r="AC565" s="136"/>
      <c r="AD565" s="136"/>
      <c r="AE565" s="136"/>
    </row>
    <row r="566" customFormat="false" ht="14.1" hidden="false" customHeight="true" outlineLevel="0" collapsed="false">
      <c r="B566" s="140" t="n">
        <v>11</v>
      </c>
      <c r="C566" s="140" t="n">
        <v>1</v>
      </c>
      <c r="D566" s="141" t="s">
        <v>50</v>
      </c>
      <c r="E566" s="143" t="s">
        <v>917</v>
      </c>
      <c r="F566" s="143" t="s">
        <v>1139</v>
      </c>
      <c r="G566" s="142" t="s">
        <v>919</v>
      </c>
      <c r="H566" s="142" t="n">
        <v>51</v>
      </c>
      <c r="I566" s="143" t="s">
        <v>920</v>
      </c>
      <c r="J566" s="143" t="s">
        <v>921</v>
      </c>
      <c r="K566" s="143" t="s">
        <v>896</v>
      </c>
      <c r="L566" s="142" t="n">
        <v>54</v>
      </c>
      <c r="M566" s="142" t="n">
        <v>54</v>
      </c>
      <c r="N566" s="136"/>
      <c r="O566" s="136"/>
      <c r="P566" s="136"/>
      <c r="Q566" s="136"/>
      <c r="R566" s="136"/>
      <c r="S566" s="136"/>
      <c r="T566" s="136"/>
      <c r="U566" s="136"/>
      <c r="V566" s="136"/>
      <c r="W566" s="136"/>
      <c r="X566" s="136"/>
      <c r="Y566" s="136"/>
      <c r="Z566" s="136"/>
      <c r="AA566" s="136"/>
      <c r="AB566" s="136"/>
      <c r="AC566" s="136"/>
      <c r="AD566" s="136"/>
      <c r="AE566" s="136"/>
    </row>
    <row r="567" customFormat="false" ht="14.1" hidden="false" customHeight="true" outlineLevel="0" collapsed="false">
      <c r="B567" s="151" t="n">
        <v>11</v>
      </c>
      <c r="C567" s="151" t="n">
        <v>1</v>
      </c>
      <c r="D567" s="152" t="s">
        <v>50</v>
      </c>
      <c r="E567" s="143" t="s">
        <v>917</v>
      </c>
      <c r="F567" s="143" t="s">
        <v>1139</v>
      </c>
      <c r="G567" s="142" t="s">
        <v>919</v>
      </c>
      <c r="H567" s="142" t="n">
        <v>51</v>
      </c>
      <c r="I567" s="143" t="s">
        <v>920</v>
      </c>
      <c r="J567" s="143" t="s">
        <v>921</v>
      </c>
      <c r="K567" s="143" t="s">
        <v>896</v>
      </c>
      <c r="L567" s="142" t="n">
        <v>54</v>
      </c>
      <c r="M567" s="142" t="n">
        <v>54</v>
      </c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6"/>
      <c r="Z567" s="136"/>
      <c r="AA567" s="136"/>
      <c r="AB567" s="136"/>
      <c r="AC567" s="136"/>
      <c r="AD567" s="136"/>
      <c r="AE567" s="136"/>
    </row>
    <row r="568" customFormat="false" ht="14.1" hidden="false" customHeight="true" outlineLevel="0" collapsed="false">
      <c r="B568" s="140" t="n">
        <v>11</v>
      </c>
      <c r="C568" s="14" t="n">
        <v>1</v>
      </c>
      <c r="D568" s="142" t="s">
        <v>868</v>
      </c>
      <c r="E568" s="153" t="s">
        <v>922</v>
      </c>
      <c r="F568" s="153" t="s">
        <v>1140</v>
      </c>
      <c r="G568" s="154" t="s">
        <v>924</v>
      </c>
      <c r="H568" s="154" t="n">
        <v>41</v>
      </c>
      <c r="I568" s="153" t="s">
        <v>925</v>
      </c>
      <c r="J568" s="153" t="s">
        <v>926</v>
      </c>
      <c r="K568" s="153" t="s">
        <v>927</v>
      </c>
      <c r="L568" s="154" t="n">
        <v>54</v>
      </c>
      <c r="M568" s="154" t="n">
        <v>54</v>
      </c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X568" s="136"/>
      <c r="Y568" s="136"/>
      <c r="Z568" s="136"/>
      <c r="AA568" s="136"/>
      <c r="AB568" s="136"/>
      <c r="AC568" s="136"/>
      <c r="AD568" s="136"/>
      <c r="AE568" s="136"/>
    </row>
    <row r="569" customFormat="false" ht="14.1" hidden="false" customHeight="true" outlineLevel="0" collapsed="false">
      <c r="B569" s="140" t="n">
        <v>11</v>
      </c>
      <c r="C569" s="140" t="n">
        <v>1</v>
      </c>
      <c r="D569" s="141" t="s">
        <v>430</v>
      </c>
      <c r="E569" s="142" t="s">
        <v>928</v>
      </c>
      <c r="F569" s="143" t="s">
        <v>929</v>
      </c>
      <c r="G569" s="142" t="s">
        <v>930</v>
      </c>
      <c r="H569" s="142" t="n">
        <v>13</v>
      </c>
      <c r="I569" s="143" t="s">
        <v>931</v>
      </c>
      <c r="J569" s="143" t="s">
        <v>912</v>
      </c>
      <c r="K569" s="143" t="s">
        <v>867</v>
      </c>
      <c r="L569" s="142" t="n">
        <v>64</v>
      </c>
      <c r="M569" s="142" t="n">
        <v>64</v>
      </c>
      <c r="N569" s="136"/>
      <c r="O569" s="136"/>
      <c r="P569" s="136"/>
      <c r="Q569" s="136"/>
      <c r="R569" s="136"/>
      <c r="S569" s="136"/>
      <c r="T569" s="136"/>
      <c r="U569" s="136"/>
      <c r="V569" s="136"/>
      <c r="W569" s="136"/>
      <c r="X569" s="136"/>
      <c r="Y569" s="136"/>
      <c r="Z569" s="136"/>
      <c r="AA569" s="136"/>
      <c r="AB569" s="136"/>
      <c r="AC569" s="136"/>
      <c r="AD569" s="136"/>
      <c r="AE569" s="136"/>
    </row>
    <row r="570" customFormat="false" ht="14.1" hidden="false" customHeight="true" outlineLevel="0" collapsed="false">
      <c r="B570" s="140" t="n">
        <v>11</v>
      </c>
      <c r="C570" s="140" t="n">
        <v>2</v>
      </c>
      <c r="D570" s="141" t="s">
        <v>24</v>
      </c>
      <c r="E570" s="142" t="s">
        <v>875</v>
      </c>
      <c r="F570" s="143" t="s">
        <v>876</v>
      </c>
      <c r="G570" s="142" t="s">
        <v>877</v>
      </c>
      <c r="H570" s="142" t="n">
        <v>19</v>
      </c>
      <c r="I570" s="143" t="s">
        <v>878</v>
      </c>
      <c r="J570" s="143" t="s">
        <v>879</v>
      </c>
      <c r="K570" s="143" t="s">
        <v>874</v>
      </c>
      <c r="L570" s="142" t="n">
        <v>30</v>
      </c>
      <c r="M570" s="142" t="n">
        <v>30</v>
      </c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X570" s="136"/>
      <c r="Y570" s="136"/>
      <c r="Z570" s="136"/>
      <c r="AA570" s="136"/>
      <c r="AB570" s="136"/>
      <c r="AC570" s="136"/>
      <c r="AD570" s="136"/>
      <c r="AE570" s="136"/>
    </row>
    <row r="571" customFormat="false" ht="24" hidden="false" customHeight="true" outlineLevel="0" collapsed="false">
      <c r="B571" s="140" t="n">
        <v>11</v>
      </c>
      <c r="C571" s="140" t="n">
        <v>2</v>
      </c>
      <c r="D571" s="141" t="s">
        <v>24</v>
      </c>
      <c r="E571" s="149" t="s">
        <v>1050</v>
      </c>
      <c r="F571" s="143" t="s">
        <v>1141</v>
      </c>
      <c r="G571" s="142" t="s">
        <v>887</v>
      </c>
      <c r="H571" s="142"/>
      <c r="I571" s="143" t="s">
        <v>1058</v>
      </c>
      <c r="J571" s="143" t="s">
        <v>1053</v>
      </c>
      <c r="K571" s="142"/>
      <c r="L571" s="142" t="n">
        <v>32</v>
      </c>
      <c r="M571" s="142" t="n">
        <v>24</v>
      </c>
      <c r="N571" s="136"/>
      <c r="O571" s="136"/>
      <c r="P571" s="136"/>
      <c r="Q571" s="136"/>
      <c r="R571" s="136"/>
      <c r="S571" s="136"/>
      <c r="T571" s="136"/>
      <c r="U571" s="136"/>
      <c r="V571" s="136"/>
      <c r="W571" s="136"/>
      <c r="X571" s="136"/>
      <c r="Y571" s="136"/>
      <c r="Z571" s="136"/>
      <c r="AA571" s="136"/>
      <c r="AB571" s="136"/>
      <c r="AC571" s="136"/>
      <c r="AD571" s="136"/>
      <c r="AE571" s="136"/>
    </row>
    <row r="572" customFormat="false" ht="14.1" hidden="false" customHeight="true" outlineLevel="0" collapsed="false">
      <c r="B572" s="140" t="n">
        <v>11</v>
      </c>
      <c r="C572" s="140" t="n">
        <v>2</v>
      </c>
      <c r="D572" s="141" t="s">
        <v>15</v>
      </c>
      <c r="E572" s="142" t="s">
        <v>932</v>
      </c>
      <c r="F572" s="146" t="s">
        <v>1163</v>
      </c>
      <c r="G572" s="142" t="s">
        <v>882</v>
      </c>
      <c r="H572" s="142" t="n">
        <v>26</v>
      </c>
      <c r="I572" s="146" t="s">
        <v>883</v>
      </c>
      <c r="J572" s="143" t="s">
        <v>884</v>
      </c>
      <c r="K572" s="143" t="s">
        <v>874</v>
      </c>
      <c r="L572" s="141" t="n">
        <v>36</v>
      </c>
      <c r="M572" s="142" t="n">
        <v>36</v>
      </c>
      <c r="N572" s="136"/>
      <c r="O572" s="136"/>
      <c r="P572" s="136"/>
      <c r="Q572" s="136"/>
      <c r="R572" s="136"/>
      <c r="S572" s="136"/>
      <c r="T572" s="136"/>
      <c r="U572" s="136"/>
      <c r="V572" s="136"/>
      <c r="W572" s="136"/>
      <c r="X572" s="136"/>
      <c r="Y572" s="136"/>
      <c r="Z572" s="136"/>
      <c r="AA572" s="136"/>
      <c r="AB572" s="136"/>
      <c r="AC572" s="136"/>
      <c r="AD572" s="136"/>
      <c r="AE572" s="136"/>
    </row>
    <row r="573" customFormat="false" ht="24" hidden="false" customHeight="true" outlineLevel="0" collapsed="false">
      <c r="B573" s="30" t="n">
        <v>11</v>
      </c>
      <c r="C573" s="140" t="n">
        <v>2</v>
      </c>
      <c r="D573" s="141" t="s">
        <v>15</v>
      </c>
      <c r="E573" s="150" t="s">
        <v>999</v>
      </c>
      <c r="F573" s="143" t="s">
        <v>984</v>
      </c>
      <c r="G573" s="142" t="s">
        <v>947</v>
      </c>
      <c r="H573" s="142" t="n">
        <v>40</v>
      </c>
      <c r="I573" s="143" t="s">
        <v>985</v>
      </c>
      <c r="J573" s="143" t="s">
        <v>866</v>
      </c>
      <c r="K573" s="143" t="s">
        <v>867</v>
      </c>
      <c r="L573" s="142" t="n">
        <v>54</v>
      </c>
      <c r="M573" s="142" t="n">
        <v>27</v>
      </c>
      <c r="N573" s="136"/>
      <c r="O573" s="136"/>
      <c r="P573" s="136"/>
      <c r="Q573" s="136"/>
      <c r="R573" s="136"/>
      <c r="S573" s="136"/>
      <c r="T573" s="136"/>
      <c r="U573" s="136"/>
      <c r="V573" s="136"/>
      <c r="W573" s="136"/>
      <c r="X573" s="136"/>
      <c r="Y573" s="136"/>
      <c r="Z573" s="136"/>
      <c r="AA573" s="136"/>
      <c r="AB573" s="136"/>
      <c r="AC573" s="136"/>
      <c r="AD573" s="136"/>
      <c r="AE573" s="136"/>
    </row>
    <row r="574" customFormat="false" ht="24" hidden="false" customHeight="true" outlineLevel="0" collapsed="false">
      <c r="B574" s="140" t="n">
        <v>11</v>
      </c>
      <c r="C574" s="140" t="n">
        <v>2</v>
      </c>
      <c r="D574" s="141" t="s">
        <v>37</v>
      </c>
      <c r="E574" s="150" t="s">
        <v>908</v>
      </c>
      <c r="F574" s="143" t="s">
        <v>909</v>
      </c>
      <c r="G574" s="142" t="s">
        <v>910</v>
      </c>
      <c r="H574" s="142" t="n">
        <v>28</v>
      </c>
      <c r="I574" s="143" t="s">
        <v>911</v>
      </c>
      <c r="J574" s="143" t="s">
        <v>912</v>
      </c>
      <c r="K574" s="143" t="s">
        <v>867</v>
      </c>
      <c r="L574" s="142" t="n">
        <v>120</v>
      </c>
      <c r="M574" s="142" t="n">
        <v>120</v>
      </c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X574" s="136"/>
      <c r="Y574" s="136"/>
      <c r="Z574" s="136"/>
      <c r="AA574" s="136"/>
      <c r="AB574" s="136"/>
      <c r="AC574" s="136"/>
      <c r="AD574" s="136"/>
      <c r="AE574" s="136"/>
    </row>
    <row r="575" customFormat="false" ht="14.1" hidden="false" customHeight="true" outlineLevel="0" collapsed="false">
      <c r="B575" s="140" t="n">
        <v>11</v>
      </c>
      <c r="C575" s="140" t="n">
        <v>2</v>
      </c>
      <c r="D575" s="141" t="s">
        <v>324</v>
      </c>
      <c r="E575" s="142" t="s">
        <v>1084</v>
      </c>
      <c r="F575" s="143" t="s">
        <v>1095</v>
      </c>
      <c r="G575" s="142" t="s">
        <v>953</v>
      </c>
      <c r="H575" s="142" t="n">
        <v>48</v>
      </c>
      <c r="I575" s="143" t="s">
        <v>1086</v>
      </c>
      <c r="J575" s="143" t="s">
        <v>1087</v>
      </c>
      <c r="K575" s="143" t="s">
        <v>896</v>
      </c>
      <c r="L575" s="142" t="n">
        <v>60</v>
      </c>
      <c r="M575" s="142" t="n">
        <v>60</v>
      </c>
      <c r="N575" s="136"/>
      <c r="O575" s="136"/>
      <c r="P575" s="136"/>
      <c r="Q575" s="136"/>
      <c r="R575" s="136"/>
      <c r="S575" s="136"/>
      <c r="T575" s="136"/>
      <c r="U575" s="136"/>
      <c r="V575" s="136"/>
      <c r="W575" s="136"/>
      <c r="X575" s="136"/>
      <c r="Y575" s="136"/>
      <c r="Z575" s="136"/>
      <c r="AA575" s="136"/>
      <c r="AB575" s="136"/>
      <c r="AC575" s="136"/>
      <c r="AD575" s="136"/>
      <c r="AE575" s="136"/>
    </row>
    <row r="576" customFormat="false" ht="14.1" hidden="false" customHeight="true" outlineLevel="0" collapsed="false">
      <c r="B576" s="140" t="n">
        <v>11</v>
      </c>
      <c r="C576" s="140" t="n">
        <v>2</v>
      </c>
      <c r="D576" s="141" t="s">
        <v>31</v>
      </c>
      <c r="E576" s="142" t="s">
        <v>1033</v>
      </c>
      <c r="F576" s="143" t="s">
        <v>1034</v>
      </c>
      <c r="G576" s="142" t="s">
        <v>1035</v>
      </c>
      <c r="H576" s="142" t="n">
        <v>40</v>
      </c>
      <c r="I576" s="143" t="s">
        <v>1034</v>
      </c>
      <c r="J576" s="143" t="s">
        <v>1036</v>
      </c>
      <c r="K576" s="143" t="s">
        <v>1036</v>
      </c>
      <c r="L576" s="142" t="n">
        <v>72</v>
      </c>
      <c r="M576" s="142" t="n">
        <v>36</v>
      </c>
      <c r="N576" s="136"/>
      <c r="O576" s="136"/>
      <c r="P576" s="136"/>
      <c r="Q576" s="136"/>
      <c r="R576" s="136"/>
      <c r="S576" s="136"/>
      <c r="T576" s="136"/>
      <c r="U576" s="136"/>
      <c r="V576" s="136"/>
      <c r="W576" s="136"/>
      <c r="X576" s="136"/>
      <c r="Y576" s="136"/>
      <c r="Z576" s="136"/>
      <c r="AA576" s="136"/>
      <c r="AB576" s="136"/>
      <c r="AC576" s="136"/>
      <c r="AD576" s="136"/>
      <c r="AE576" s="136"/>
    </row>
    <row r="577" customFormat="false" ht="24" hidden="false" customHeight="true" outlineLevel="0" collapsed="false">
      <c r="B577" s="161" t="n">
        <v>11</v>
      </c>
      <c r="C577" s="161" t="n">
        <v>2</v>
      </c>
      <c r="D577" s="162" t="s">
        <v>31</v>
      </c>
      <c r="E577" s="142" t="s">
        <v>1084</v>
      </c>
      <c r="F577" s="143" t="s">
        <v>1164</v>
      </c>
      <c r="G577" s="163" t="s">
        <v>1067</v>
      </c>
      <c r="H577" s="163" t="n">
        <v>52</v>
      </c>
      <c r="I577" s="143" t="s">
        <v>1068</v>
      </c>
      <c r="J577" s="143" t="s">
        <v>1053</v>
      </c>
      <c r="K577" s="142"/>
      <c r="L577" s="150" t="n">
        <v>64</v>
      </c>
      <c r="M577" s="163" t="n">
        <v>40</v>
      </c>
      <c r="N577" s="136"/>
      <c r="O577" s="136"/>
      <c r="P577" s="136"/>
      <c r="Q577" s="136"/>
      <c r="R577" s="136"/>
      <c r="S577" s="136"/>
      <c r="T577" s="136"/>
      <c r="U577" s="136"/>
      <c r="V577" s="136"/>
      <c r="W577" s="136"/>
      <c r="X577" s="136"/>
      <c r="Y577" s="136"/>
      <c r="Z577" s="136"/>
      <c r="AA577" s="136"/>
      <c r="AB577" s="136"/>
      <c r="AC577" s="136"/>
      <c r="AD577" s="136"/>
      <c r="AE577" s="136"/>
    </row>
    <row r="578" customFormat="false" ht="14.1" hidden="false" customHeight="true" outlineLevel="0" collapsed="false">
      <c r="B578" s="140" t="n">
        <v>11</v>
      </c>
      <c r="C578" s="140" t="n">
        <v>2</v>
      </c>
      <c r="D578" s="141" t="s">
        <v>31</v>
      </c>
      <c r="E578" s="143" t="s">
        <v>917</v>
      </c>
      <c r="F578" s="143" t="s">
        <v>1143</v>
      </c>
      <c r="G578" s="142" t="s">
        <v>976</v>
      </c>
      <c r="H578" s="142" t="n">
        <v>30</v>
      </c>
      <c r="I578" s="143" t="s">
        <v>987</v>
      </c>
      <c r="J578" s="143" t="s">
        <v>921</v>
      </c>
      <c r="K578" s="143" t="s">
        <v>896</v>
      </c>
      <c r="L578" s="142" t="n">
        <v>72</v>
      </c>
      <c r="M578" s="142" t="n">
        <v>36</v>
      </c>
      <c r="N578" s="136"/>
      <c r="O578" s="136"/>
      <c r="P578" s="136"/>
      <c r="Q578" s="136"/>
      <c r="R578" s="136"/>
      <c r="S578" s="136"/>
      <c r="T578" s="136"/>
      <c r="U578" s="136"/>
      <c r="V578" s="136"/>
      <c r="W578" s="136"/>
      <c r="X578" s="136"/>
      <c r="Y578" s="136"/>
      <c r="Z578" s="136"/>
      <c r="AA578" s="136"/>
      <c r="AB578" s="136"/>
      <c r="AC578" s="136"/>
      <c r="AD578" s="136"/>
      <c r="AE578" s="136"/>
    </row>
    <row r="579" customFormat="false" ht="14.1" hidden="false" customHeight="true" outlineLevel="0" collapsed="false">
      <c r="B579" s="140" t="n">
        <v>11</v>
      </c>
      <c r="C579" s="140" t="n">
        <v>2</v>
      </c>
      <c r="D579" s="141" t="s">
        <v>238</v>
      </c>
      <c r="E579" s="142" t="s">
        <v>1033</v>
      </c>
      <c r="F579" s="143" t="s">
        <v>1034</v>
      </c>
      <c r="G579" s="142" t="s">
        <v>1038</v>
      </c>
      <c r="H579" s="142" t="n">
        <v>29</v>
      </c>
      <c r="I579" s="143" t="s">
        <v>1034</v>
      </c>
      <c r="J579" s="143" t="s">
        <v>1036</v>
      </c>
      <c r="K579" s="143" t="s">
        <v>1036</v>
      </c>
      <c r="L579" s="142" t="n">
        <v>72</v>
      </c>
      <c r="M579" s="142" t="n">
        <v>36</v>
      </c>
      <c r="N579" s="136"/>
      <c r="O579" s="136"/>
      <c r="P579" s="136"/>
      <c r="Q579" s="136"/>
      <c r="R579" s="136"/>
      <c r="S579" s="136"/>
      <c r="T579" s="136"/>
      <c r="U579" s="136"/>
      <c r="V579" s="136"/>
      <c r="W579" s="136"/>
      <c r="X579" s="136"/>
      <c r="Y579" s="136"/>
      <c r="Z579" s="136"/>
      <c r="AA579" s="136"/>
      <c r="AB579" s="136"/>
      <c r="AC579" s="136"/>
      <c r="AD579" s="136"/>
      <c r="AE579" s="136"/>
    </row>
    <row r="580" customFormat="false" ht="14.1" hidden="false" customHeight="true" outlineLevel="0" collapsed="false">
      <c r="B580" s="151" t="n">
        <v>11</v>
      </c>
      <c r="C580" s="151" t="n">
        <v>2</v>
      </c>
      <c r="D580" s="152" t="s">
        <v>238</v>
      </c>
      <c r="E580" s="153" t="s">
        <v>922</v>
      </c>
      <c r="F580" s="153" t="s">
        <v>1165</v>
      </c>
      <c r="G580" s="154" t="s">
        <v>935</v>
      </c>
      <c r="H580" s="154" t="n">
        <v>30</v>
      </c>
      <c r="I580" s="153" t="s">
        <v>939</v>
      </c>
      <c r="J580" s="153" t="s">
        <v>926</v>
      </c>
      <c r="K580" s="153" t="s">
        <v>927</v>
      </c>
      <c r="L580" s="154" t="n">
        <v>36</v>
      </c>
      <c r="M580" s="154" t="n">
        <v>36</v>
      </c>
      <c r="N580" s="136"/>
      <c r="O580" s="136"/>
      <c r="P580" s="136"/>
      <c r="Q580" s="136"/>
      <c r="R580" s="136"/>
      <c r="S580" s="136"/>
      <c r="T580" s="136"/>
      <c r="U580" s="136"/>
      <c r="V580" s="136"/>
      <c r="W580" s="136"/>
      <c r="X580" s="136"/>
      <c r="Y580" s="136"/>
      <c r="Z580" s="136"/>
      <c r="AA580" s="136"/>
      <c r="AB580" s="136"/>
      <c r="AC580" s="136"/>
      <c r="AD580" s="136"/>
      <c r="AE580" s="136"/>
    </row>
    <row r="581" customFormat="false" ht="14.1" hidden="false" customHeight="true" outlineLevel="0" collapsed="false">
      <c r="B581" s="140" t="n">
        <v>11</v>
      </c>
      <c r="C581" s="140" t="n">
        <v>2</v>
      </c>
      <c r="D581" s="141" t="s">
        <v>50</v>
      </c>
      <c r="E581" s="142" t="s">
        <v>913</v>
      </c>
      <c r="F581" s="143" t="s">
        <v>914</v>
      </c>
      <c r="G581" s="142" t="s">
        <v>937</v>
      </c>
      <c r="H581" s="142" t="n">
        <v>43</v>
      </c>
      <c r="I581" s="143" t="s">
        <v>916</v>
      </c>
      <c r="J581" s="143" t="s">
        <v>912</v>
      </c>
      <c r="K581" s="143" t="s">
        <v>867</v>
      </c>
      <c r="L581" s="142" t="n">
        <v>54</v>
      </c>
      <c r="M581" s="142" t="n">
        <v>54</v>
      </c>
      <c r="N581" s="136"/>
      <c r="O581" s="136"/>
      <c r="P581" s="136"/>
      <c r="Q581" s="136"/>
      <c r="R581" s="136"/>
      <c r="S581" s="136"/>
      <c r="T581" s="136"/>
      <c r="U581" s="136"/>
      <c r="V581" s="136"/>
      <c r="W581" s="136"/>
      <c r="X581" s="136"/>
      <c r="Y581" s="136"/>
      <c r="Z581" s="136"/>
      <c r="AA581" s="136"/>
      <c r="AB581" s="136"/>
      <c r="AC581" s="136"/>
      <c r="AD581" s="136"/>
      <c r="AE581" s="136"/>
    </row>
    <row r="582" customFormat="false" ht="14.1" hidden="false" customHeight="true" outlineLevel="0" collapsed="false">
      <c r="B582" s="63" t="n">
        <v>11</v>
      </c>
      <c r="C582" s="140" t="n">
        <v>2</v>
      </c>
      <c r="D582" s="141" t="s">
        <v>50</v>
      </c>
      <c r="E582" s="142" t="s">
        <v>897</v>
      </c>
      <c r="F582" s="143" t="s">
        <v>1162</v>
      </c>
      <c r="G582" s="142" t="s">
        <v>949</v>
      </c>
      <c r="H582" s="142" t="n">
        <v>46</v>
      </c>
      <c r="I582" s="143" t="s">
        <v>979</v>
      </c>
      <c r="J582" s="143" t="s">
        <v>900</v>
      </c>
      <c r="K582" s="143" t="s">
        <v>867</v>
      </c>
      <c r="L582" s="142" t="n">
        <v>54</v>
      </c>
      <c r="M582" s="142" t="n">
        <v>30</v>
      </c>
      <c r="N582" s="136"/>
      <c r="O582" s="136"/>
      <c r="P582" s="136"/>
      <c r="Q582" s="136"/>
      <c r="R582" s="136"/>
      <c r="S582" s="136"/>
      <c r="T582" s="136"/>
      <c r="U582" s="136"/>
      <c r="V582" s="136"/>
      <c r="W582" s="136"/>
      <c r="X582" s="136"/>
      <c r="Y582" s="136"/>
      <c r="Z582" s="136"/>
      <c r="AA582" s="136"/>
      <c r="AB582" s="136"/>
      <c r="AC582" s="136"/>
      <c r="AD582" s="136"/>
      <c r="AE582" s="136"/>
    </row>
    <row r="583" customFormat="false" ht="14.1" hidden="false" customHeight="true" outlineLevel="0" collapsed="false">
      <c r="B583" s="30" t="n">
        <v>11</v>
      </c>
      <c r="C583" s="140" t="n">
        <v>2</v>
      </c>
      <c r="D583" s="141" t="s">
        <v>50</v>
      </c>
      <c r="E583" s="142" t="s">
        <v>885</v>
      </c>
      <c r="F583" s="143" t="s">
        <v>886</v>
      </c>
      <c r="G583" s="142" t="s">
        <v>887</v>
      </c>
      <c r="H583" s="142" t="n">
        <v>13</v>
      </c>
      <c r="I583" s="143" t="s">
        <v>888</v>
      </c>
      <c r="J583" s="143" t="s">
        <v>866</v>
      </c>
      <c r="K583" s="143" t="s">
        <v>867</v>
      </c>
      <c r="L583" s="142" t="n">
        <v>48</v>
      </c>
      <c r="M583" s="142" t="n">
        <v>48</v>
      </c>
      <c r="N583" s="136"/>
      <c r="O583" s="136"/>
      <c r="P583" s="136"/>
      <c r="Q583" s="136"/>
      <c r="R583" s="136"/>
      <c r="S583" s="136"/>
      <c r="T583" s="136"/>
      <c r="U583" s="136"/>
      <c r="V583" s="136"/>
      <c r="W583" s="136"/>
      <c r="X583" s="136"/>
      <c r="Y583" s="136"/>
      <c r="Z583" s="136"/>
      <c r="AA583" s="136"/>
      <c r="AB583" s="136"/>
      <c r="AC583" s="136"/>
      <c r="AD583" s="136"/>
      <c r="AE583" s="136"/>
    </row>
    <row r="584" customFormat="false" ht="24" hidden="false" customHeight="true" outlineLevel="0" collapsed="false">
      <c r="B584" s="140" t="n">
        <v>11</v>
      </c>
      <c r="C584" s="140" t="n">
        <v>2</v>
      </c>
      <c r="D584" s="141" t="s">
        <v>50</v>
      </c>
      <c r="E584" s="149" t="s">
        <v>1050</v>
      </c>
      <c r="F584" s="143" t="s">
        <v>1144</v>
      </c>
      <c r="G584" s="142" t="s">
        <v>976</v>
      </c>
      <c r="H584" s="142" t="n">
        <v>28</v>
      </c>
      <c r="I584" s="143" t="s">
        <v>1098</v>
      </c>
      <c r="J584" s="143" t="s">
        <v>1053</v>
      </c>
      <c r="K584" s="142"/>
      <c r="L584" s="142" t="n">
        <v>54</v>
      </c>
      <c r="M584" s="142" t="n">
        <v>24</v>
      </c>
      <c r="N584" s="136"/>
      <c r="O584" s="136"/>
      <c r="P584" s="136"/>
      <c r="Q584" s="136"/>
      <c r="R584" s="136"/>
      <c r="S584" s="136"/>
      <c r="T584" s="136"/>
      <c r="U584" s="136"/>
      <c r="V584" s="136"/>
      <c r="W584" s="136"/>
      <c r="X584" s="136"/>
      <c r="Y584" s="136"/>
      <c r="Z584" s="136"/>
      <c r="AA584" s="136"/>
      <c r="AB584" s="136"/>
      <c r="AC584" s="136"/>
      <c r="AD584" s="136"/>
      <c r="AE584" s="136"/>
    </row>
    <row r="585" customFormat="false" ht="14.1" hidden="false" customHeight="true" outlineLevel="0" collapsed="false">
      <c r="B585" s="140" t="n">
        <v>11</v>
      </c>
      <c r="C585" s="140" t="n">
        <v>2</v>
      </c>
      <c r="D585" s="141" t="s">
        <v>50</v>
      </c>
      <c r="E585" s="143" t="s">
        <v>902</v>
      </c>
      <c r="F585" s="143" t="s">
        <v>1114</v>
      </c>
      <c r="G585" s="142" t="s">
        <v>959</v>
      </c>
      <c r="H585" s="142" t="n">
        <v>20</v>
      </c>
      <c r="I585" s="143" t="s">
        <v>960</v>
      </c>
      <c r="J585" s="143" t="s">
        <v>895</v>
      </c>
      <c r="K585" s="143" t="s">
        <v>905</v>
      </c>
      <c r="L585" s="142" t="n">
        <v>54</v>
      </c>
      <c r="M585" s="142" t="n">
        <v>24</v>
      </c>
      <c r="N585" s="136"/>
      <c r="O585" s="136"/>
      <c r="P585" s="136"/>
      <c r="Q585" s="136"/>
      <c r="R585" s="136"/>
      <c r="S585" s="136"/>
      <c r="T585" s="136"/>
      <c r="U585" s="136"/>
      <c r="V585" s="136"/>
      <c r="W585" s="136"/>
      <c r="X585" s="136"/>
      <c r="Y585" s="136"/>
      <c r="Z585" s="136"/>
      <c r="AA585" s="136"/>
      <c r="AB585" s="136"/>
      <c r="AC585" s="136"/>
      <c r="AD585" s="136"/>
      <c r="AE585" s="136"/>
    </row>
    <row r="586" customFormat="false" ht="14.1" hidden="false" customHeight="true" outlineLevel="0" collapsed="false">
      <c r="B586" s="151" t="n">
        <v>11</v>
      </c>
      <c r="C586" s="151" t="n">
        <v>2</v>
      </c>
      <c r="D586" s="152" t="s">
        <v>938</v>
      </c>
      <c r="E586" s="153" t="s">
        <v>922</v>
      </c>
      <c r="F586" s="153" t="s">
        <v>1165</v>
      </c>
      <c r="G586" s="154" t="s">
        <v>935</v>
      </c>
      <c r="H586" s="154" t="n">
        <v>30</v>
      </c>
      <c r="I586" s="153" t="s">
        <v>939</v>
      </c>
      <c r="J586" s="153" t="s">
        <v>926</v>
      </c>
      <c r="K586" s="153" t="s">
        <v>927</v>
      </c>
      <c r="L586" s="154" t="n">
        <v>72</v>
      </c>
      <c r="M586" s="154" t="n">
        <v>48</v>
      </c>
      <c r="N586" s="136"/>
      <c r="O586" s="136"/>
      <c r="P586" s="136"/>
      <c r="Q586" s="136"/>
      <c r="R586" s="136"/>
      <c r="S586" s="136"/>
      <c r="T586" s="136"/>
      <c r="U586" s="136"/>
      <c r="V586" s="136"/>
      <c r="W586" s="136"/>
      <c r="X586" s="136"/>
      <c r="Y586" s="136"/>
      <c r="Z586" s="136"/>
      <c r="AA586" s="136"/>
      <c r="AB586" s="136"/>
      <c r="AC586" s="136"/>
      <c r="AD586" s="136"/>
      <c r="AE586" s="136"/>
    </row>
    <row r="587" customFormat="false" ht="14.1" hidden="false" customHeight="true" outlineLevel="0" collapsed="false">
      <c r="B587" s="140" t="n">
        <v>11</v>
      </c>
      <c r="C587" s="140" t="n">
        <v>3</v>
      </c>
      <c r="D587" s="141" t="s">
        <v>24</v>
      </c>
      <c r="E587" s="142" t="s">
        <v>1033</v>
      </c>
      <c r="F587" s="143" t="s">
        <v>1034</v>
      </c>
      <c r="G587" s="142" t="s">
        <v>1035</v>
      </c>
      <c r="H587" s="142" t="n">
        <v>40</v>
      </c>
      <c r="I587" s="143" t="s">
        <v>1034</v>
      </c>
      <c r="J587" s="143" t="s">
        <v>1036</v>
      </c>
      <c r="K587" s="143" t="s">
        <v>1036</v>
      </c>
      <c r="L587" s="142" t="n">
        <v>72</v>
      </c>
      <c r="M587" s="142" t="n">
        <v>36</v>
      </c>
      <c r="N587" s="136"/>
      <c r="O587" s="136"/>
      <c r="P587" s="136"/>
      <c r="Q587" s="136"/>
      <c r="R587" s="136"/>
      <c r="S587" s="136"/>
      <c r="T587" s="136"/>
      <c r="U587" s="136"/>
      <c r="V587" s="136"/>
      <c r="W587" s="136"/>
      <c r="X587" s="136"/>
      <c r="Y587" s="136"/>
      <c r="Z587" s="136"/>
      <c r="AA587" s="136"/>
      <c r="AB587" s="136"/>
      <c r="AC587" s="136"/>
      <c r="AD587" s="136"/>
      <c r="AE587" s="136"/>
    </row>
    <row r="588" customFormat="false" ht="14.1" hidden="false" customHeight="true" outlineLevel="0" collapsed="false">
      <c r="B588" s="140" t="n">
        <v>11</v>
      </c>
      <c r="C588" s="140" t="n">
        <v>3</v>
      </c>
      <c r="D588" s="141" t="s">
        <v>24</v>
      </c>
      <c r="E588" s="142" t="s">
        <v>966</v>
      </c>
      <c r="F588" s="142" t="s">
        <v>967</v>
      </c>
      <c r="G588" s="142" t="s">
        <v>871</v>
      </c>
      <c r="H588" s="142" t="n">
        <v>26</v>
      </c>
      <c r="I588" s="143" t="s">
        <v>968</v>
      </c>
      <c r="J588" s="143" t="s">
        <v>969</v>
      </c>
      <c r="K588" s="143" t="s">
        <v>874</v>
      </c>
      <c r="L588" s="142" t="n">
        <v>72</v>
      </c>
      <c r="M588" s="142" t="n">
        <v>36</v>
      </c>
      <c r="N588" s="136"/>
      <c r="O588" s="136"/>
      <c r="P588" s="136"/>
      <c r="Q588" s="136"/>
      <c r="R588" s="136"/>
      <c r="S588" s="136"/>
      <c r="T588" s="136"/>
      <c r="U588" s="136"/>
      <c r="V588" s="136"/>
      <c r="W588" s="136"/>
      <c r="X588" s="136"/>
      <c r="Y588" s="136"/>
      <c r="Z588" s="136"/>
      <c r="AA588" s="136"/>
      <c r="AB588" s="136"/>
      <c r="AC588" s="136"/>
      <c r="AD588" s="136"/>
      <c r="AE588" s="136"/>
    </row>
    <row r="589" customFormat="false" ht="24" hidden="false" customHeight="true" outlineLevel="0" collapsed="false">
      <c r="B589" s="30" t="n">
        <v>11</v>
      </c>
      <c r="C589" s="140" t="n">
        <v>3</v>
      </c>
      <c r="D589" s="141" t="s">
        <v>24</v>
      </c>
      <c r="E589" s="150" t="s">
        <v>999</v>
      </c>
      <c r="F589" s="143" t="s">
        <v>990</v>
      </c>
      <c r="G589" s="142" t="s">
        <v>947</v>
      </c>
      <c r="H589" s="142" t="n">
        <v>40</v>
      </c>
      <c r="I589" s="143" t="s">
        <v>991</v>
      </c>
      <c r="J589" s="143" t="s">
        <v>866</v>
      </c>
      <c r="K589" s="143" t="s">
        <v>867</v>
      </c>
      <c r="L589" s="142" t="n">
        <v>72</v>
      </c>
      <c r="M589" s="142" t="n">
        <v>36</v>
      </c>
      <c r="N589" s="136"/>
      <c r="O589" s="136"/>
      <c r="P589" s="136"/>
      <c r="Q589" s="136"/>
      <c r="R589" s="136"/>
      <c r="S589" s="136"/>
      <c r="T589" s="136"/>
      <c r="U589" s="136"/>
      <c r="V589" s="136"/>
      <c r="W589" s="136"/>
      <c r="X589" s="136"/>
      <c r="Y589" s="136"/>
      <c r="Z589" s="136"/>
      <c r="AA589" s="136"/>
      <c r="AB589" s="136"/>
      <c r="AC589" s="136"/>
      <c r="AD589" s="136"/>
      <c r="AE589" s="136"/>
    </row>
    <row r="590" customFormat="false" ht="14.1" hidden="false" customHeight="true" outlineLevel="0" collapsed="false">
      <c r="B590" s="140" t="n">
        <v>11</v>
      </c>
      <c r="C590" s="140" t="n">
        <v>3</v>
      </c>
      <c r="D590" s="141" t="s">
        <v>24</v>
      </c>
      <c r="E590" s="143" t="s">
        <v>992</v>
      </c>
      <c r="F590" s="143" t="s">
        <v>993</v>
      </c>
      <c r="G590" s="142" t="s">
        <v>994</v>
      </c>
      <c r="H590" s="142" t="n">
        <v>41</v>
      </c>
      <c r="I590" s="143" t="s">
        <v>995</v>
      </c>
      <c r="J590" s="143" t="s">
        <v>879</v>
      </c>
      <c r="K590" s="143" t="s">
        <v>879</v>
      </c>
      <c r="L590" s="142" t="n">
        <v>36</v>
      </c>
      <c r="M590" s="142" t="n">
        <v>26</v>
      </c>
      <c r="N590" s="136"/>
      <c r="O590" s="136"/>
      <c r="P590" s="136"/>
      <c r="Q590" s="136"/>
      <c r="R590" s="136"/>
      <c r="S590" s="136"/>
      <c r="T590" s="136"/>
      <c r="U590" s="136"/>
      <c r="V590" s="136"/>
      <c r="W590" s="136"/>
      <c r="X590" s="136"/>
      <c r="Y590" s="136"/>
      <c r="Z590" s="136"/>
      <c r="AA590" s="136"/>
      <c r="AB590" s="136"/>
      <c r="AC590" s="136"/>
      <c r="AD590" s="136"/>
      <c r="AE590" s="136"/>
    </row>
    <row r="591" customFormat="false" ht="24" hidden="false" customHeight="true" outlineLevel="0" collapsed="false">
      <c r="B591" s="140" t="n">
        <v>11</v>
      </c>
      <c r="C591" s="140" t="n">
        <v>3</v>
      </c>
      <c r="D591" s="141" t="s">
        <v>24</v>
      </c>
      <c r="E591" s="149" t="s">
        <v>974</v>
      </c>
      <c r="F591" s="143" t="s">
        <v>1136</v>
      </c>
      <c r="G591" s="142" t="s">
        <v>976</v>
      </c>
      <c r="H591" s="142" t="n">
        <v>22</v>
      </c>
      <c r="I591" s="143" t="s">
        <v>977</v>
      </c>
      <c r="J591" s="143" t="s">
        <v>891</v>
      </c>
      <c r="K591" s="143" t="s">
        <v>867</v>
      </c>
      <c r="L591" s="142" t="n">
        <v>72</v>
      </c>
      <c r="M591" s="148" t="n">
        <v>36</v>
      </c>
      <c r="N591" s="136"/>
      <c r="O591" s="136"/>
      <c r="P591" s="136"/>
      <c r="Q591" s="136"/>
      <c r="R591" s="136"/>
      <c r="S591" s="136"/>
      <c r="T591" s="136"/>
      <c r="U591" s="136"/>
      <c r="V591" s="136"/>
      <c r="W591" s="136"/>
      <c r="X591" s="136"/>
      <c r="Y591" s="136"/>
      <c r="Z591" s="136"/>
      <c r="AA591" s="136"/>
      <c r="AB591" s="136"/>
      <c r="AC591" s="136"/>
      <c r="AD591" s="136"/>
      <c r="AE591" s="136"/>
    </row>
    <row r="592" customFormat="false" ht="14.1" hidden="false" customHeight="true" outlineLevel="0" collapsed="false">
      <c r="B592" s="140" t="n">
        <v>11</v>
      </c>
      <c r="C592" s="140" t="n">
        <v>3</v>
      </c>
      <c r="D592" s="141" t="s">
        <v>324</v>
      </c>
      <c r="E592" s="142" t="s">
        <v>1084</v>
      </c>
      <c r="F592" s="143" t="s">
        <v>1116</v>
      </c>
      <c r="G592" s="142" t="s">
        <v>953</v>
      </c>
      <c r="H592" s="142" t="n">
        <v>48</v>
      </c>
      <c r="I592" s="143" t="s">
        <v>1086</v>
      </c>
      <c r="J592" s="143" t="s">
        <v>1087</v>
      </c>
      <c r="K592" s="143" t="s">
        <v>896</v>
      </c>
      <c r="L592" s="142" t="n">
        <v>60</v>
      </c>
      <c r="M592" s="142" t="n">
        <v>60</v>
      </c>
      <c r="N592" s="136"/>
      <c r="O592" s="136"/>
      <c r="P592" s="136"/>
      <c r="Q592" s="136"/>
      <c r="R592" s="136"/>
      <c r="S592" s="136"/>
      <c r="T592" s="136"/>
      <c r="U592" s="136"/>
      <c r="V592" s="136"/>
      <c r="W592" s="136"/>
      <c r="X592" s="136"/>
      <c r="Y592" s="136"/>
      <c r="Z592" s="136"/>
      <c r="AA592" s="136"/>
      <c r="AB592" s="136"/>
      <c r="AC592" s="136"/>
      <c r="AD592" s="136"/>
      <c r="AE592" s="136"/>
    </row>
    <row r="593" customFormat="false" ht="14.1" hidden="false" customHeight="true" outlineLevel="0" collapsed="false">
      <c r="B593" s="140" t="n">
        <v>11</v>
      </c>
      <c r="C593" s="140" t="n">
        <v>3</v>
      </c>
      <c r="D593" s="141" t="s">
        <v>31</v>
      </c>
      <c r="E593" s="142" t="s">
        <v>1130</v>
      </c>
      <c r="F593" s="143" t="s">
        <v>1166</v>
      </c>
      <c r="G593" s="142" t="s">
        <v>877</v>
      </c>
      <c r="H593" s="142" t="n">
        <v>19</v>
      </c>
      <c r="I593" s="143" t="s">
        <v>1132</v>
      </c>
      <c r="J593" s="143" t="s">
        <v>879</v>
      </c>
      <c r="K593" s="143" t="s">
        <v>874</v>
      </c>
      <c r="L593" s="142" t="n">
        <v>72</v>
      </c>
      <c r="M593" s="142" t="n">
        <v>36</v>
      </c>
      <c r="N593" s="136"/>
      <c r="O593" s="136"/>
      <c r="P593" s="136"/>
      <c r="Q593" s="136"/>
      <c r="R593" s="136"/>
      <c r="S593" s="136"/>
      <c r="T593" s="136"/>
      <c r="U593" s="136"/>
      <c r="V593" s="136"/>
      <c r="W593" s="136"/>
      <c r="X593" s="136"/>
      <c r="Y593" s="136"/>
      <c r="Z593" s="136"/>
      <c r="AA593" s="136"/>
      <c r="AB593" s="136"/>
      <c r="AC593" s="136"/>
      <c r="AD593" s="136"/>
      <c r="AE593" s="136"/>
    </row>
    <row r="594" customFormat="false" ht="24" hidden="false" customHeight="true" outlineLevel="0" collapsed="false">
      <c r="B594" s="30" t="n">
        <v>11</v>
      </c>
      <c r="C594" s="140" t="n">
        <v>3</v>
      </c>
      <c r="D594" s="141" t="s">
        <v>31</v>
      </c>
      <c r="E594" s="150" t="s">
        <v>999</v>
      </c>
      <c r="F594" s="143" t="s">
        <v>990</v>
      </c>
      <c r="G594" s="142" t="s">
        <v>949</v>
      </c>
      <c r="H594" s="142" t="n">
        <v>40</v>
      </c>
      <c r="I594" s="143" t="s">
        <v>991</v>
      </c>
      <c r="J594" s="143" t="s">
        <v>866</v>
      </c>
      <c r="K594" s="143" t="s">
        <v>867</v>
      </c>
      <c r="L594" s="142" t="n">
        <v>72</v>
      </c>
      <c r="M594" s="142" t="n">
        <v>36</v>
      </c>
      <c r="N594" s="136"/>
      <c r="O594" s="136"/>
      <c r="P594" s="136"/>
      <c r="Q594" s="136"/>
      <c r="R594" s="136"/>
      <c r="S594" s="136"/>
      <c r="T594" s="136"/>
      <c r="U594" s="136"/>
      <c r="V594" s="136"/>
      <c r="W594" s="136"/>
      <c r="X594" s="136"/>
      <c r="Y594" s="136"/>
      <c r="Z594" s="136"/>
      <c r="AA594" s="136"/>
      <c r="AB594" s="136"/>
      <c r="AC594" s="136"/>
      <c r="AD594" s="136"/>
      <c r="AE594" s="136"/>
    </row>
    <row r="595" customFormat="false" ht="14.1" hidden="false" customHeight="true" outlineLevel="0" collapsed="false">
      <c r="B595" s="63" t="n">
        <v>11</v>
      </c>
      <c r="C595" s="140" t="n">
        <v>3</v>
      </c>
      <c r="D595" s="141" t="s">
        <v>31</v>
      </c>
      <c r="E595" s="143" t="s">
        <v>1022</v>
      </c>
      <c r="F595" s="143" t="s">
        <v>1145</v>
      </c>
      <c r="G595" s="142" t="s">
        <v>953</v>
      </c>
      <c r="H595" s="142" t="n">
        <v>49</v>
      </c>
      <c r="I595" s="143" t="s">
        <v>995</v>
      </c>
      <c r="J595" s="143" t="s">
        <v>900</v>
      </c>
      <c r="K595" s="143" t="s">
        <v>867</v>
      </c>
      <c r="L595" s="142" t="n">
        <v>64</v>
      </c>
      <c r="M595" s="142" t="n">
        <v>32</v>
      </c>
      <c r="N595" s="136"/>
      <c r="O595" s="136"/>
      <c r="P595" s="136"/>
      <c r="Q595" s="136"/>
      <c r="R595" s="136"/>
      <c r="S595" s="136"/>
      <c r="T595" s="136"/>
      <c r="U595" s="136"/>
      <c r="V595" s="136"/>
      <c r="W595" s="136"/>
      <c r="X595" s="136"/>
      <c r="Y595" s="136"/>
      <c r="Z595" s="136"/>
      <c r="AA595" s="136"/>
      <c r="AB595" s="136"/>
      <c r="AC595" s="136"/>
      <c r="AD595" s="136"/>
      <c r="AE595" s="136"/>
    </row>
    <row r="596" customFormat="false" ht="14.1" hidden="false" customHeight="true" outlineLevel="0" collapsed="false">
      <c r="B596" s="140" t="n">
        <v>11</v>
      </c>
      <c r="C596" s="140" t="n">
        <v>3</v>
      </c>
      <c r="D596" s="141" t="s">
        <v>31</v>
      </c>
      <c r="E596" s="143" t="s">
        <v>902</v>
      </c>
      <c r="F596" s="147" t="s">
        <v>1158</v>
      </c>
      <c r="G596" s="142" t="s">
        <v>959</v>
      </c>
      <c r="H596" s="142" t="n">
        <v>28</v>
      </c>
      <c r="I596" s="147" t="s">
        <v>1104</v>
      </c>
      <c r="J596" s="143" t="s">
        <v>891</v>
      </c>
      <c r="K596" s="143" t="s">
        <v>867</v>
      </c>
      <c r="L596" s="142" t="n">
        <v>64</v>
      </c>
      <c r="M596" s="148" t="n">
        <v>40</v>
      </c>
      <c r="N596" s="136"/>
      <c r="O596" s="136"/>
      <c r="P596" s="136"/>
      <c r="Q596" s="136"/>
      <c r="R596" s="136"/>
      <c r="S596" s="136"/>
      <c r="T596" s="136"/>
      <c r="U596" s="136"/>
      <c r="V596" s="136"/>
      <c r="W596" s="136"/>
      <c r="X596" s="136"/>
      <c r="Y596" s="136"/>
      <c r="Z596" s="136"/>
      <c r="AA596" s="136"/>
      <c r="AB596" s="136"/>
      <c r="AC596" s="136"/>
      <c r="AD596" s="136"/>
      <c r="AE596" s="136"/>
    </row>
    <row r="597" customFormat="false" ht="14.1" hidden="false" customHeight="true" outlineLevel="0" collapsed="false">
      <c r="B597" s="140" t="n">
        <v>11</v>
      </c>
      <c r="C597" s="140" t="n">
        <v>3</v>
      </c>
      <c r="D597" s="141" t="s">
        <v>31</v>
      </c>
      <c r="E597" s="143" t="s">
        <v>917</v>
      </c>
      <c r="F597" s="143" t="s">
        <v>1143</v>
      </c>
      <c r="G597" s="142" t="s">
        <v>976</v>
      </c>
      <c r="H597" s="142" t="n">
        <v>30</v>
      </c>
      <c r="I597" s="143" t="s">
        <v>987</v>
      </c>
      <c r="J597" s="143" t="s">
        <v>921</v>
      </c>
      <c r="K597" s="143" t="s">
        <v>896</v>
      </c>
      <c r="L597" s="142" t="n">
        <v>72</v>
      </c>
      <c r="M597" s="142" t="n">
        <v>36</v>
      </c>
      <c r="N597" s="136"/>
      <c r="O597" s="136"/>
      <c r="P597" s="136"/>
      <c r="Q597" s="136"/>
      <c r="R597" s="136"/>
      <c r="S597" s="136"/>
      <c r="T597" s="136"/>
      <c r="U597" s="136"/>
      <c r="V597" s="136"/>
      <c r="W597" s="136"/>
      <c r="X597" s="136"/>
      <c r="Y597" s="136"/>
      <c r="Z597" s="136"/>
      <c r="AA597" s="136"/>
      <c r="AB597" s="136"/>
      <c r="AC597" s="136"/>
      <c r="AD597" s="136"/>
      <c r="AE597" s="136"/>
    </row>
    <row r="598" customFormat="false" ht="14.1" hidden="false" customHeight="true" outlineLevel="0" collapsed="false">
      <c r="B598" s="140" t="n">
        <v>11</v>
      </c>
      <c r="C598" s="140" t="n">
        <v>3</v>
      </c>
      <c r="D598" s="141" t="s">
        <v>50</v>
      </c>
      <c r="E598" s="142" t="s">
        <v>862</v>
      </c>
      <c r="F598" s="147" t="s">
        <v>1167</v>
      </c>
      <c r="G598" s="142" t="s">
        <v>887</v>
      </c>
      <c r="H598" s="142" t="n">
        <v>13</v>
      </c>
      <c r="I598" s="147" t="s">
        <v>890</v>
      </c>
      <c r="J598" s="143" t="s">
        <v>891</v>
      </c>
      <c r="K598" s="143" t="s">
        <v>867</v>
      </c>
      <c r="L598" s="142" t="n">
        <v>48</v>
      </c>
      <c r="M598" s="148" t="n">
        <v>32</v>
      </c>
      <c r="N598" s="136"/>
      <c r="O598" s="136"/>
      <c r="P598" s="136"/>
      <c r="Q598" s="136"/>
      <c r="R598" s="136"/>
      <c r="S598" s="136"/>
      <c r="T598" s="136"/>
      <c r="U598" s="136"/>
      <c r="V598" s="136"/>
      <c r="W598" s="136"/>
      <c r="X598" s="136"/>
      <c r="Y598" s="136"/>
      <c r="Z598" s="136"/>
      <c r="AA598" s="136"/>
      <c r="AB598" s="136"/>
      <c r="AC598" s="136"/>
      <c r="AD598" s="136"/>
      <c r="AE598" s="136"/>
    </row>
    <row r="599" customFormat="false" ht="14.1" hidden="false" customHeight="true" outlineLevel="0" collapsed="false">
      <c r="B599" s="63" t="n">
        <v>11</v>
      </c>
      <c r="C599" s="140" t="n">
        <v>3</v>
      </c>
      <c r="D599" s="141" t="s">
        <v>998</v>
      </c>
      <c r="E599" s="142" t="s">
        <v>897</v>
      </c>
      <c r="F599" s="143" t="s">
        <v>1159</v>
      </c>
      <c r="G599" s="142" t="s">
        <v>949</v>
      </c>
      <c r="H599" s="142" t="n">
        <v>46</v>
      </c>
      <c r="I599" s="143" t="s">
        <v>948</v>
      </c>
      <c r="J599" s="143" t="s">
        <v>900</v>
      </c>
      <c r="K599" s="143" t="s">
        <v>867</v>
      </c>
      <c r="L599" s="142" t="n">
        <v>72</v>
      </c>
      <c r="M599" s="142" t="n">
        <v>44</v>
      </c>
      <c r="N599" s="136"/>
      <c r="O599" s="136"/>
      <c r="P599" s="136"/>
      <c r="Q599" s="136"/>
      <c r="R599" s="136"/>
      <c r="S599" s="136"/>
      <c r="T599" s="136"/>
      <c r="U599" s="136"/>
      <c r="V599" s="136"/>
      <c r="W599" s="136"/>
      <c r="X599" s="136"/>
      <c r="Y599" s="136"/>
      <c r="Z599" s="136"/>
      <c r="AA599" s="136"/>
      <c r="AB599" s="136"/>
      <c r="AC599" s="136"/>
      <c r="AD599" s="136"/>
      <c r="AE599" s="136"/>
    </row>
    <row r="600" customFormat="false" ht="14.1" hidden="false" customHeight="true" outlineLevel="0" collapsed="false">
      <c r="B600" s="140" t="n">
        <v>11</v>
      </c>
      <c r="C600" s="140" t="n">
        <v>4</v>
      </c>
      <c r="D600" s="141" t="s">
        <v>24</v>
      </c>
      <c r="E600" s="142" t="s">
        <v>1033</v>
      </c>
      <c r="F600" s="143" t="s">
        <v>1034</v>
      </c>
      <c r="G600" s="142" t="s">
        <v>1038</v>
      </c>
      <c r="H600" s="142" t="n">
        <v>29</v>
      </c>
      <c r="I600" s="143" t="s">
        <v>1034</v>
      </c>
      <c r="J600" s="143" t="s">
        <v>1036</v>
      </c>
      <c r="K600" s="143" t="s">
        <v>1036</v>
      </c>
      <c r="L600" s="142" t="n">
        <v>72</v>
      </c>
      <c r="M600" s="142" t="n">
        <v>36</v>
      </c>
      <c r="N600" s="136"/>
      <c r="O600" s="136"/>
      <c r="P600" s="136"/>
      <c r="Q600" s="136"/>
      <c r="R600" s="136"/>
      <c r="S600" s="136"/>
      <c r="T600" s="136"/>
      <c r="U600" s="136"/>
      <c r="V600" s="136"/>
      <c r="W600" s="136"/>
      <c r="X600" s="136"/>
      <c r="Y600" s="136"/>
      <c r="Z600" s="136"/>
      <c r="AA600" s="136"/>
      <c r="AB600" s="136"/>
      <c r="AC600" s="136"/>
      <c r="AD600" s="136"/>
      <c r="AE600" s="136"/>
    </row>
    <row r="601" customFormat="false" ht="24" hidden="false" customHeight="true" outlineLevel="0" collapsed="false">
      <c r="B601" s="30" t="n">
        <v>11</v>
      </c>
      <c r="C601" s="140" t="n">
        <v>4</v>
      </c>
      <c r="D601" s="141" t="s">
        <v>24</v>
      </c>
      <c r="E601" s="150" t="s">
        <v>999</v>
      </c>
      <c r="F601" s="143" t="s">
        <v>990</v>
      </c>
      <c r="G601" s="142" t="s">
        <v>949</v>
      </c>
      <c r="H601" s="142" t="n">
        <v>40</v>
      </c>
      <c r="I601" s="143" t="s">
        <v>991</v>
      </c>
      <c r="J601" s="143" t="s">
        <v>866</v>
      </c>
      <c r="K601" s="143" t="s">
        <v>867</v>
      </c>
      <c r="L601" s="142" t="n">
        <v>72</v>
      </c>
      <c r="M601" s="142" t="n">
        <v>36</v>
      </c>
      <c r="N601" s="136"/>
      <c r="O601" s="136"/>
      <c r="P601" s="136"/>
      <c r="Q601" s="136"/>
      <c r="R601" s="136"/>
      <c r="S601" s="136"/>
      <c r="T601" s="136"/>
      <c r="U601" s="136"/>
      <c r="V601" s="136"/>
      <c r="W601" s="136"/>
      <c r="X601" s="136"/>
      <c r="Y601" s="136"/>
      <c r="Z601" s="136"/>
      <c r="AA601" s="136"/>
      <c r="AB601" s="136"/>
      <c r="AC601" s="136"/>
      <c r="AD601" s="136"/>
      <c r="AE601" s="136"/>
    </row>
    <row r="602" customFormat="false" ht="24" hidden="false" customHeight="true" outlineLevel="0" collapsed="false">
      <c r="B602" s="30" t="n">
        <v>11</v>
      </c>
      <c r="C602" s="140" t="n">
        <v>4</v>
      </c>
      <c r="D602" s="141" t="s">
        <v>24</v>
      </c>
      <c r="E602" s="150" t="s">
        <v>999</v>
      </c>
      <c r="F602" s="143" t="s">
        <v>990</v>
      </c>
      <c r="G602" s="142" t="s">
        <v>947</v>
      </c>
      <c r="H602" s="142" t="n">
        <v>40</v>
      </c>
      <c r="I602" s="143" t="s">
        <v>991</v>
      </c>
      <c r="J602" s="143" t="s">
        <v>866</v>
      </c>
      <c r="K602" s="143" t="s">
        <v>867</v>
      </c>
      <c r="L602" s="142" t="n">
        <v>72</v>
      </c>
      <c r="M602" s="142" t="n">
        <v>36</v>
      </c>
      <c r="N602" s="136"/>
      <c r="O602" s="136"/>
      <c r="P602" s="136"/>
      <c r="Q602" s="136"/>
      <c r="R602" s="136"/>
      <c r="S602" s="136"/>
      <c r="T602" s="136"/>
      <c r="U602" s="136"/>
      <c r="V602" s="136"/>
      <c r="W602" s="136"/>
      <c r="X602" s="136"/>
      <c r="Y602" s="136"/>
      <c r="Z602" s="136"/>
      <c r="AA602" s="136"/>
      <c r="AB602" s="136"/>
      <c r="AC602" s="136"/>
      <c r="AD602" s="136"/>
      <c r="AE602" s="136"/>
    </row>
    <row r="603" customFormat="false" ht="24" hidden="false" customHeight="true" outlineLevel="0" collapsed="false">
      <c r="B603" s="140" t="n">
        <v>11</v>
      </c>
      <c r="C603" s="161" t="n">
        <v>4</v>
      </c>
      <c r="D603" s="141" t="s">
        <v>24</v>
      </c>
      <c r="E603" s="149" t="s">
        <v>1050</v>
      </c>
      <c r="F603" s="143" t="s">
        <v>1141</v>
      </c>
      <c r="G603" s="142" t="s">
        <v>976</v>
      </c>
      <c r="H603" s="142" t="n">
        <v>28</v>
      </c>
      <c r="I603" s="143" t="s">
        <v>1083</v>
      </c>
      <c r="J603" s="143" t="s">
        <v>1053</v>
      </c>
      <c r="K603" s="142"/>
      <c r="L603" s="150" t="n">
        <v>72</v>
      </c>
      <c r="M603" s="165" t="n">
        <v>32</v>
      </c>
      <c r="N603" s="136"/>
      <c r="O603" s="136"/>
      <c r="P603" s="136"/>
      <c r="Q603" s="136"/>
      <c r="R603" s="136"/>
      <c r="S603" s="136"/>
      <c r="T603" s="136"/>
      <c r="U603" s="136"/>
      <c r="V603" s="136"/>
      <c r="W603" s="136"/>
      <c r="X603" s="136"/>
      <c r="Y603" s="136"/>
      <c r="Z603" s="136"/>
      <c r="AA603" s="136"/>
      <c r="AB603" s="136"/>
      <c r="AC603" s="136"/>
      <c r="AD603" s="136"/>
      <c r="AE603" s="136"/>
    </row>
    <row r="604" customFormat="false" ht="14.1" hidden="false" customHeight="true" outlineLevel="0" collapsed="false">
      <c r="B604" s="140" t="n">
        <v>11</v>
      </c>
      <c r="C604" s="140" t="n">
        <v>4</v>
      </c>
      <c r="D604" s="141" t="s">
        <v>24</v>
      </c>
      <c r="E604" s="143" t="s">
        <v>992</v>
      </c>
      <c r="F604" s="143" t="s">
        <v>993</v>
      </c>
      <c r="G604" s="142" t="s">
        <v>1000</v>
      </c>
      <c r="H604" s="142" t="n">
        <v>40</v>
      </c>
      <c r="I604" s="143" t="s">
        <v>995</v>
      </c>
      <c r="J604" s="143" t="s">
        <v>879</v>
      </c>
      <c r="K604" s="143" t="s">
        <v>879</v>
      </c>
      <c r="L604" s="142" t="n">
        <v>36</v>
      </c>
      <c r="M604" s="142" t="n">
        <v>26</v>
      </c>
      <c r="N604" s="136"/>
      <c r="O604" s="136"/>
      <c r="P604" s="136"/>
      <c r="Q604" s="136"/>
      <c r="R604" s="136"/>
      <c r="S604" s="136"/>
      <c r="T604" s="136"/>
      <c r="U604" s="136"/>
      <c r="V604" s="136"/>
      <c r="W604" s="136"/>
      <c r="X604" s="136"/>
      <c r="Y604" s="136"/>
      <c r="Z604" s="136"/>
      <c r="AA604" s="136"/>
      <c r="AB604" s="136"/>
      <c r="AC604" s="136"/>
      <c r="AD604" s="136"/>
      <c r="AE604" s="136"/>
    </row>
    <row r="605" customFormat="false" ht="14.1" hidden="false" customHeight="true" outlineLevel="0" collapsed="false">
      <c r="B605" s="140" t="n">
        <v>11</v>
      </c>
      <c r="C605" s="140" t="n">
        <v>4</v>
      </c>
      <c r="D605" s="141" t="s">
        <v>15</v>
      </c>
      <c r="E605" s="142" t="s">
        <v>1073</v>
      </c>
      <c r="F605" s="143" t="s">
        <v>1074</v>
      </c>
      <c r="G605" s="142" t="s">
        <v>1075</v>
      </c>
      <c r="H605" s="142" t="n">
        <v>20</v>
      </c>
      <c r="I605" s="143" t="s">
        <v>1076</v>
      </c>
      <c r="J605" s="143" t="s">
        <v>1014</v>
      </c>
      <c r="K605" s="143" t="s">
        <v>874</v>
      </c>
      <c r="L605" s="142" t="n">
        <v>54</v>
      </c>
      <c r="M605" s="142" t="n">
        <v>18</v>
      </c>
      <c r="N605" s="136"/>
      <c r="O605" s="136"/>
      <c r="P605" s="136"/>
      <c r="Q605" s="136"/>
      <c r="R605" s="136"/>
      <c r="S605" s="136"/>
      <c r="T605" s="136"/>
      <c r="U605" s="136"/>
      <c r="V605" s="136"/>
      <c r="W605" s="136"/>
      <c r="X605" s="136"/>
      <c r="Y605" s="136"/>
      <c r="Z605" s="136"/>
      <c r="AA605" s="136"/>
      <c r="AB605" s="136"/>
      <c r="AC605" s="136"/>
      <c r="AD605" s="136"/>
      <c r="AE605" s="136"/>
    </row>
    <row r="606" customFormat="false" ht="14.1" hidden="false" customHeight="true" outlineLevel="0" collapsed="false">
      <c r="B606" s="63" t="n">
        <v>11</v>
      </c>
      <c r="C606" s="140" t="n">
        <v>4</v>
      </c>
      <c r="D606" s="141" t="s">
        <v>37</v>
      </c>
      <c r="E606" s="142" t="s">
        <v>897</v>
      </c>
      <c r="F606" s="143" t="s">
        <v>1168</v>
      </c>
      <c r="G606" s="142" t="s">
        <v>887</v>
      </c>
      <c r="H606" s="142" t="n">
        <v>13</v>
      </c>
      <c r="I606" s="143" t="s">
        <v>964</v>
      </c>
      <c r="J606" s="143" t="s">
        <v>900</v>
      </c>
      <c r="K606" s="143" t="s">
        <v>867</v>
      </c>
      <c r="L606" s="142" t="n">
        <v>64</v>
      </c>
      <c r="M606" s="142" t="n">
        <v>64</v>
      </c>
      <c r="N606" s="136"/>
      <c r="O606" s="136"/>
      <c r="P606" s="136"/>
      <c r="Q606" s="136"/>
      <c r="R606" s="136"/>
      <c r="S606" s="136"/>
      <c r="T606" s="136"/>
      <c r="U606" s="136"/>
      <c r="V606" s="136"/>
      <c r="W606" s="136"/>
      <c r="X606" s="136"/>
      <c r="Y606" s="136"/>
      <c r="Z606" s="136"/>
      <c r="AA606" s="136"/>
      <c r="AB606" s="136"/>
      <c r="AC606" s="136"/>
      <c r="AD606" s="136"/>
      <c r="AE606" s="136"/>
    </row>
    <row r="607" customFormat="false" ht="14.1" hidden="false" customHeight="true" outlineLevel="0" collapsed="false">
      <c r="B607" s="140" t="n">
        <v>11</v>
      </c>
      <c r="C607" s="140" t="n">
        <v>4</v>
      </c>
      <c r="D607" s="141" t="s">
        <v>324</v>
      </c>
      <c r="E607" s="142" t="s">
        <v>1084</v>
      </c>
      <c r="F607" s="143" t="s">
        <v>1116</v>
      </c>
      <c r="G607" s="142" t="s">
        <v>953</v>
      </c>
      <c r="H607" s="142" t="n">
        <v>48</v>
      </c>
      <c r="I607" s="143" t="s">
        <v>1086</v>
      </c>
      <c r="J607" s="143" t="s">
        <v>1087</v>
      </c>
      <c r="K607" s="143" t="s">
        <v>896</v>
      </c>
      <c r="L607" s="142" t="n">
        <v>60</v>
      </c>
      <c r="M607" s="142" t="n">
        <v>60</v>
      </c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X607" s="136"/>
      <c r="Y607" s="136"/>
      <c r="Z607" s="136"/>
      <c r="AA607" s="136"/>
      <c r="AB607" s="136"/>
      <c r="AC607" s="136"/>
      <c r="AD607" s="136"/>
      <c r="AE607" s="136"/>
    </row>
    <row r="608" customFormat="false" ht="14.1" hidden="false" customHeight="true" outlineLevel="0" collapsed="false">
      <c r="B608" s="140" t="n">
        <v>11</v>
      </c>
      <c r="C608" s="140" t="n">
        <v>4</v>
      </c>
      <c r="D608" s="141" t="s">
        <v>31</v>
      </c>
      <c r="E608" s="142" t="s">
        <v>1033</v>
      </c>
      <c r="F608" s="143" t="s">
        <v>1043</v>
      </c>
      <c r="G608" s="142" t="s">
        <v>1044</v>
      </c>
      <c r="H608" s="142" t="n">
        <v>31</v>
      </c>
      <c r="I608" s="143" t="s">
        <v>1043</v>
      </c>
      <c r="J608" s="143" t="s">
        <v>1036</v>
      </c>
      <c r="K608" s="143" t="s">
        <v>1036</v>
      </c>
      <c r="L608" s="142" t="n">
        <v>36</v>
      </c>
      <c r="M608" s="142" t="n">
        <v>18</v>
      </c>
      <c r="N608" s="136"/>
      <c r="O608" s="136"/>
      <c r="P608" s="136"/>
      <c r="Q608" s="136"/>
      <c r="R608" s="136"/>
      <c r="S608" s="136"/>
      <c r="T608" s="136"/>
      <c r="U608" s="136"/>
      <c r="V608" s="136"/>
      <c r="W608" s="136"/>
      <c r="X608" s="136"/>
      <c r="Y608" s="136"/>
      <c r="Z608" s="136"/>
      <c r="AA608" s="136"/>
      <c r="AB608" s="136"/>
      <c r="AC608" s="136"/>
      <c r="AD608" s="136"/>
      <c r="AE608" s="136"/>
    </row>
    <row r="609" customFormat="false" ht="14.1" hidden="false" customHeight="true" outlineLevel="0" collapsed="false">
      <c r="B609" s="140" t="n">
        <v>11</v>
      </c>
      <c r="C609" s="140" t="n">
        <v>4</v>
      </c>
      <c r="D609" s="141" t="s">
        <v>31</v>
      </c>
      <c r="E609" s="142" t="s">
        <v>1045</v>
      </c>
      <c r="F609" s="143" t="s">
        <v>1046</v>
      </c>
      <c r="G609" s="142" t="s">
        <v>1038</v>
      </c>
      <c r="H609" s="142" t="n">
        <v>29</v>
      </c>
      <c r="I609" s="143" t="s">
        <v>1046</v>
      </c>
      <c r="J609" s="143" t="s">
        <v>1047</v>
      </c>
      <c r="K609" s="143" t="s">
        <v>1047</v>
      </c>
      <c r="L609" s="142" t="n">
        <v>72</v>
      </c>
      <c r="M609" s="142" t="n">
        <v>18</v>
      </c>
      <c r="N609" s="136"/>
      <c r="O609" s="136"/>
      <c r="P609" s="136"/>
      <c r="Q609" s="136"/>
      <c r="R609" s="136"/>
      <c r="S609" s="136"/>
      <c r="T609" s="136"/>
      <c r="U609" s="136"/>
      <c r="V609" s="136"/>
      <c r="W609" s="136"/>
      <c r="X609" s="136"/>
      <c r="Y609" s="136"/>
      <c r="Z609" s="136"/>
      <c r="AA609" s="136"/>
      <c r="AB609" s="136"/>
      <c r="AC609" s="136"/>
      <c r="AD609" s="136"/>
      <c r="AE609" s="136"/>
    </row>
    <row r="610" customFormat="false" ht="24" hidden="false" customHeight="true" outlineLevel="0" collapsed="false">
      <c r="B610" s="161" t="n">
        <v>11</v>
      </c>
      <c r="C610" s="161" t="n">
        <v>4</v>
      </c>
      <c r="D610" s="162" t="s">
        <v>31</v>
      </c>
      <c r="E610" s="142" t="s">
        <v>1084</v>
      </c>
      <c r="F610" s="143" t="s">
        <v>1164</v>
      </c>
      <c r="G610" s="163" t="s">
        <v>1067</v>
      </c>
      <c r="H610" s="163" t="n">
        <v>52</v>
      </c>
      <c r="I610" s="143" t="s">
        <v>1068</v>
      </c>
      <c r="J610" s="143" t="s">
        <v>1053</v>
      </c>
      <c r="K610" s="142"/>
      <c r="L610" s="150" t="n">
        <v>64</v>
      </c>
      <c r="M610" s="163" t="n">
        <v>40</v>
      </c>
      <c r="N610" s="136"/>
      <c r="O610" s="136"/>
      <c r="P610" s="136"/>
      <c r="Q610" s="136"/>
      <c r="R610" s="136"/>
      <c r="S610" s="136"/>
      <c r="T610" s="136"/>
      <c r="U610" s="136"/>
      <c r="V610" s="136"/>
      <c r="W610" s="136"/>
      <c r="X610" s="136"/>
      <c r="Y610" s="136"/>
      <c r="Z610" s="136"/>
      <c r="AA610" s="136"/>
      <c r="AB610" s="136"/>
      <c r="AC610" s="136"/>
      <c r="AD610" s="136"/>
      <c r="AE610" s="136"/>
    </row>
    <row r="611" customFormat="false" ht="14.1" hidden="false" customHeight="true" outlineLevel="0" collapsed="false">
      <c r="B611" s="140" t="n">
        <v>11</v>
      </c>
      <c r="C611" s="140" t="n">
        <v>4</v>
      </c>
      <c r="D611" s="141" t="s">
        <v>31</v>
      </c>
      <c r="E611" s="143" t="s">
        <v>992</v>
      </c>
      <c r="F611" s="143" t="s">
        <v>993</v>
      </c>
      <c r="G611" s="142" t="s">
        <v>1002</v>
      </c>
      <c r="H611" s="142" t="n">
        <v>40</v>
      </c>
      <c r="I611" s="143" t="s">
        <v>995</v>
      </c>
      <c r="J611" s="143" t="s">
        <v>879</v>
      </c>
      <c r="K611" s="143" t="s">
        <v>879</v>
      </c>
      <c r="L611" s="142" t="n">
        <v>36</v>
      </c>
      <c r="M611" s="142" t="n">
        <v>26</v>
      </c>
      <c r="N611" s="136"/>
      <c r="O611" s="136"/>
      <c r="P611" s="136"/>
      <c r="Q611" s="136"/>
      <c r="R611" s="136"/>
      <c r="S611" s="136"/>
      <c r="T611" s="136"/>
      <c r="U611" s="136"/>
      <c r="V611" s="136"/>
      <c r="W611" s="136"/>
      <c r="X611" s="136"/>
      <c r="Y611" s="136"/>
      <c r="Z611" s="136"/>
      <c r="AA611" s="136"/>
      <c r="AB611" s="136"/>
      <c r="AC611" s="136"/>
      <c r="AD611" s="136"/>
      <c r="AE611" s="136"/>
    </row>
    <row r="612" customFormat="false" ht="14.1" hidden="false" customHeight="true" outlineLevel="0" collapsed="false">
      <c r="B612" s="156" t="n">
        <v>11</v>
      </c>
      <c r="C612" s="156" t="n">
        <v>4</v>
      </c>
      <c r="D612" s="157" t="s">
        <v>238</v>
      </c>
      <c r="E612" s="158" t="s">
        <v>1003</v>
      </c>
      <c r="F612" s="158" t="s">
        <v>1004</v>
      </c>
      <c r="G612" s="159" t="s">
        <v>953</v>
      </c>
      <c r="H612" s="159" t="n">
        <v>51</v>
      </c>
      <c r="I612" s="158" t="s">
        <v>1005</v>
      </c>
      <c r="J612" s="158" t="s">
        <v>1006</v>
      </c>
      <c r="K612" s="158" t="s">
        <v>1006</v>
      </c>
      <c r="L612" s="159" t="n">
        <v>2</v>
      </c>
      <c r="M612" s="159" t="n">
        <v>32</v>
      </c>
      <c r="N612" s="136"/>
      <c r="O612" s="136"/>
      <c r="P612" s="136"/>
      <c r="Q612" s="136"/>
      <c r="R612" s="136"/>
      <c r="S612" s="136"/>
      <c r="T612" s="136"/>
      <c r="U612" s="136"/>
      <c r="V612" s="136"/>
      <c r="W612" s="136"/>
      <c r="X612" s="136"/>
      <c r="Y612" s="136"/>
      <c r="Z612" s="136"/>
      <c r="AA612" s="136"/>
      <c r="AB612" s="136"/>
      <c r="AC612" s="136"/>
      <c r="AD612" s="136"/>
      <c r="AE612" s="136"/>
    </row>
    <row r="613" customFormat="false" ht="14.1" hidden="false" customHeight="true" outlineLevel="0" collapsed="false">
      <c r="B613" s="151" t="n">
        <v>11</v>
      </c>
      <c r="C613" s="151" t="n">
        <v>4</v>
      </c>
      <c r="D613" s="152" t="s">
        <v>238</v>
      </c>
      <c r="E613" s="153" t="s">
        <v>922</v>
      </c>
      <c r="F613" s="153" t="s">
        <v>1165</v>
      </c>
      <c r="G613" s="154" t="s">
        <v>943</v>
      </c>
      <c r="H613" s="154" t="n">
        <v>29</v>
      </c>
      <c r="I613" s="153" t="s">
        <v>945</v>
      </c>
      <c r="J613" s="153" t="s">
        <v>926</v>
      </c>
      <c r="K613" s="153" t="s">
        <v>927</v>
      </c>
      <c r="L613" s="154" t="n">
        <v>72</v>
      </c>
      <c r="M613" s="154" t="n">
        <v>48</v>
      </c>
      <c r="N613" s="136"/>
      <c r="O613" s="136"/>
      <c r="P613" s="136"/>
      <c r="Q613" s="136"/>
      <c r="R613" s="136"/>
      <c r="S613" s="136"/>
      <c r="T613" s="136"/>
      <c r="U613" s="136"/>
      <c r="V613" s="136"/>
      <c r="W613" s="136"/>
      <c r="X613" s="136"/>
      <c r="Y613" s="136"/>
      <c r="Z613" s="136"/>
      <c r="AA613" s="136"/>
      <c r="AB613" s="136"/>
      <c r="AC613" s="136"/>
      <c r="AD613" s="136"/>
      <c r="AE613" s="136"/>
    </row>
    <row r="614" customFormat="false" ht="14.1" hidden="false" customHeight="true" outlineLevel="0" collapsed="false">
      <c r="B614" s="30" t="n">
        <v>11</v>
      </c>
      <c r="C614" s="140" t="n">
        <v>4</v>
      </c>
      <c r="D614" s="141" t="s">
        <v>50</v>
      </c>
      <c r="E614" s="142" t="s">
        <v>869</v>
      </c>
      <c r="F614" s="143" t="s">
        <v>1161</v>
      </c>
      <c r="G614" s="142" t="s">
        <v>1148</v>
      </c>
      <c r="H614" s="142" t="n">
        <v>28</v>
      </c>
      <c r="I614" s="143" t="s">
        <v>872</v>
      </c>
      <c r="J614" s="143" t="s">
        <v>873</v>
      </c>
      <c r="K614" s="143" t="s">
        <v>874</v>
      </c>
      <c r="L614" s="142" t="n">
        <v>54</v>
      </c>
      <c r="M614" s="142" t="n">
        <v>12</v>
      </c>
      <c r="N614" s="136"/>
      <c r="O614" s="136"/>
      <c r="P614" s="136"/>
      <c r="Q614" s="136"/>
      <c r="R614" s="136"/>
      <c r="S614" s="136"/>
      <c r="T614" s="136"/>
      <c r="U614" s="136"/>
      <c r="V614" s="136"/>
      <c r="W614" s="136"/>
      <c r="X614" s="136"/>
      <c r="Y614" s="136"/>
      <c r="Z614" s="136"/>
      <c r="AA614" s="136"/>
      <c r="AB614" s="136"/>
      <c r="AC614" s="136"/>
      <c r="AD614" s="136"/>
      <c r="AE614" s="136"/>
    </row>
    <row r="615" customFormat="false" ht="24" hidden="false" customHeight="true" outlineLevel="0" collapsed="false">
      <c r="B615" s="140" t="n">
        <v>11</v>
      </c>
      <c r="C615" s="140" t="n">
        <v>4</v>
      </c>
      <c r="D615" s="141" t="s">
        <v>50</v>
      </c>
      <c r="E615" s="150" t="s">
        <v>999</v>
      </c>
      <c r="F615" s="143" t="s">
        <v>990</v>
      </c>
      <c r="G615" s="142" t="s">
        <v>949</v>
      </c>
      <c r="H615" s="142" t="n">
        <v>40</v>
      </c>
      <c r="I615" s="143" t="s">
        <v>991</v>
      </c>
      <c r="J615" s="143" t="s">
        <v>866</v>
      </c>
      <c r="K615" s="143" t="s">
        <v>867</v>
      </c>
      <c r="L615" s="142" t="n">
        <v>72</v>
      </c>
      <c r="M615" s="142" t="n">
        <v>36</v>
      </c>
      <c r="N615" s="136"/>
      <c r="O615" s="136"/>
      <c r="P615" s="136"/>
      <c r="Q615" s="136"/>
      <c r="R615" s="136"/>
      <c r="S615" s="136"/>
      <c r="T615" s="136"/>
      <c r="U615" s="136"/>
      <c r="V615" s="136"/>
      <c r="W615" s="136"/>
      <c r="X615" s="136"/>
      <c r="Y615" s="136"/>
      <c r="Z615" s="136"/>
      <c r="AA615" s="136"/>
      <c r="AB615" s="136"/>
      <c r="AC615" s="136"/>
      <c r="AD615" s="136"/>
      <c r="AE615" s="136"/>
    </row>
    <row r="616" customFormat="false" ht="14.1" hidden="false" customHeight="true" outlineLevel="0" collapsed="false">
      <c r="B616" s="140" t="n">
        <v>11</v>
      </c>
      <c r="C616" s="140" t="n">
        <v>4</v>
      </c>
      <c r="D616" s="141" t="s">
        <v>50</v>
      </c>
      <c r="E616" s="143" t="s">
        <v>1022</v>
      </c>
      <c r="F616" s="143" t="s">
        <v>1149</v>
      </c>
      <c r="G616" s="142" t="s">
        <v>959</v>
      </c>
      <c r="H616" s="142" t="n">
        <v>24</v>
      </c>
      <c r="I616" s="143" t="s">
        <v>1027</v>
      </c>
      <c r="J616" s="143" t="s">
        <v>921</v>
      </c>
      <c r="K616" s="143" t="s">
        <v>896</v>
      </c>
      <c r="L616" s="142" t="n">
        <v>48</v>
      </c>
      <c r="M616" s="142" t="n">
        <v>16</v>
      </c>
      <c r="N616" s="136"/>
      <c r="O616" s="136"/>
      <c r="P616" s="136"/>
      <c r="Q616" s="136"/>
      <c r="R616" s="136"/>
      <c r="S616" s="136"/>
      <c r="T616" s="136"/>
      <c r="U616" s="136"/>
      <c r="V616" s="136"/>
      <c r="W616" s="136"/>
      <c r="X616" s="136"/>
      <c r="Y616" s="136"/>
      <c r="Z616" s="136"/>
      <c r="AA616" s="136"/>
      <c r="AB616" s="136"/>
      <c r="AC616" s="136"/>
      <c r="AD616" s="136"/>
      <c r="AE616" s="136"/>
    </row>
    <row r="617" customFormat="false" ht="14.1" hidden="false" customHeight="true" outlineLevel="0" collapsed="false">
      <c r="B617" s="140" t="n">
        <v>11</v>
      </c>
      <c r="C617" s="14" t="n">
        <v>4</v>
      </c>
      <c r="D617" s="142" t="s">
        <v>868</v>
      </c>
      <c r="E617" s="143" t="s">
        <v>902</v>
      </c>
      <c r="F617" s="143" t="s">
        <v>1169</v>
      </c>
      <c r="G617" s="142" t="s">
        <v>887</v>
      </c>
      <c r="H617" s="142" t="n">
        <v>13</v>
      </c>
      <c r="I617" s="143" t="s">
        <v>904</v>
      </c>
      <c r="J617" s="143" t="s">
        <v>895</v>
      </c>
      <c r="K617" s="143" t="s">
        <v>905</v>
      </c>
      <c r="L617" s="142" t="n">
        <v>112</v>
      </c>
      <c r="M617" s="142" t="n">
        <v>112</v>
      </c>
      <c r="N617" s="136"/>
      <c r="O617" s="136"/>
      <c r="P617" s="136"/>
      <c r="Q617" s="136"/>
      <c r="R617" s="136"/>
      <c r="S617" s="136"/>
      <c r="T617" s="136"/>
      <c r="U617" s="136"/>
      <c r="V617" s="136"/>
      <c r="W617" s="136"/>
      <c r="X617" s="136"/>
      <c r="Y617" s="136"/>
      <c r="Z617" s="136"/>
      <c r="AA617" s="136"/>
      <c r="AB617" s="136"/>
      <c r="AC617" s="136"/>
      <c r="AD617" s="136"/>
      <c r="AE617" s="136"/>
    </row>
    <row r="618" customFormat="false" ht="14.1" hidden="false" customHeight="true" outlineLevel="0" collapsed="false">
      <c r="B618" s="151" t="n">
        <v>11</v>
      </c>
      <c r="C618" s="151" t="n">
        <v>4</v>
      </c>
      <c r="D618" s="152" t="s">
        <v>938</v>
      </c>
      <c r="E618" s="153" t="s">
        <v>922</v>
      </c>
      <c r="F618" s="153" t="s">
        <v>1165</v>
      </c>
      <c r="G618" s="154" t="s">
        <v>943</v>
      </c>
      <c r="H618" s="154" t="n">
        <v>29</v>
      </c>
      <c r="I618" s="153" t="s">
        <v>936</v>
      </c>
      <c r="J618" s="153" t="s">
        <v>926</v>
      </c>
      <c r="K618" s="153" t="s">
        <v>927</v>
      </c>
      <c r="L618" s="154" t="n">
        <v>36</v>
      </c>
      <c r="M618" s="154" t="n">
        <v>36</v>
      </c>
      <c r="N618" s="136"/>
      <c r="O618" s="136"/>
      <c r="P618" s="136"/>
      <c r="Q618" s="136"/>
      <c r="R618" s="136"/>
      <c r="S618" s="136"/>
      <c r="T618" s="136"/>
      <c r="U618" s="136"/>
      <c r="V618" s="136"/>
      <c r="W618" s="136"/>
      <c r="X618" s="136"/>
      <c r="Y618" s="136"/>
      <c r="Z618" s="136"/>
      <c r="AA618" s="136"/>
      <c r="AB618" s="136"/>
      <c r="AC618" s="136"/>
      <c r="AD618" s="136"/>
      <c r="AE618" s="136"/>
    </row>
    <row r="619" customFormat="false" ht="14.1" hidden="false" customHeight="true" outlineLevel="0" collapsed="false">
      <c r="B619" s="140" t="n">
        <v>11</v>
      </c>
      <c r="C619" s="14" t="n">
        <v>4</v>
      </c>
      <c r="D619" s="142" t="s">
        <v>906</v>
      </c>
      <c r="E619" s="142" t="s">
        <v>880</v>
      </c>
      <c r="F619" s="146" t="s">
        <v>881</v>
      </c>
      <c r="G619" s="142" t="s">
        <v>1148</v>
      </c>
      <c r="H619" s="142" t="n">
        <v>20</v>
      </c>
      <c r="I619" s="146" t="s">
        <v>883</v>
      </c>
      <c r="J619" s="143" t="s">
        <v>907</v>
      </c>
      <c r="K619" s="143" t="s">
        <v>874</v>
      </c>
      <c r="L619" s="141" t="n">
        <v>36</v>
      </c>
      <c r="M619" s="142" t="n">
        <v>36</v>
      </c>
      <c r="N619" s="136"/>
      <c r="O619" s="136"/>
      <c r="P619" s="136"/>
      <c r="Q619" s="136"/>
      <c r="R619" s="136"/>
      <c r="S619" s="136"/>
      <c r="T619" s="136"/>
      <c r="U619" s="136"/>
      <c r="V619" s="136"/>
      <c r="W619" s="136"/>
      <c r="X619" s="136"/>
      <c r="Y619" s="136"/>
      <c r="Z619" s="136"/>
      <c r="AA619" s="136"/>
      <c r="AB619" s="136"/>
      <c r="AC619" s="136"/>
      <c r="AD619" s="136"/>
      <c r="AE619" s="136"/>
    </row>
    <row r="620" customFormat="false" ht="14.1" hidden="false" customHeight="true" outlineLevel="0" collapsed="false">
      <c r="B620" s="63" t="n">
        <v>11</v>
      </c>
      <c r="C620" s="140" t="n">
        <v>5</v>
      </c>
      <c r="D620" s="141" t="s">
        <v>24</v>
      </c>
      <c r="E620" s="142" t="s">
        <v>897</v>
      </c>
      <c r="F620" s="143" t="s">
        <v>1170</v>
      </c>
      <c r="G620" s="142" t="s">
        <v>947</v>
      </c>
      <c r="H620" s="142" t="n">
        <v>43</v>
      </c>
      <c r="I620" s="143" t="s">
        <v>948</v>
      </c>
      <c r="J620" s="143" t="s">
        <v>900</v>
      </c>
      <c r="K620" s="143" t="s">
        <v>867</v>
      </c>
      <c r="L620" s="142" t="n">
        <v>72</v>
      </c>
      <c r="M620" s="142" t="n">
        <v>44</v>
      </c>
      <c r="N620" s="136"/>
      <c r="O620" s="136"/>
      <c r="P620" s="136"/>
      <c r="Q620" s="136"/>
      <c r="R620" s="136"/>
      <c r="S620" s="136"/>
      <c r="T620" s="136"/>
      <c r="U620" s="136"/>
      <c r="V620" s="136"/>
      <c r="W620" s="136"/>
      <c r="X620" s="136"/>
      <c r="Y620" s="136"/>
      <c r="Z620" s="136"/>
      <c r="AA620" s="136"/>
      <c r="AB620" s="136"/>
      <c r="AC620" s="136"/>
      <c r="AD620" s="136"/>
      <c r="AE620" s="136"/>
    </row>
    <row r="621" customFormat="false" ht="24" hidden="false" customHeight="true" outlineLevel="0" collapsed="false">
      <c r="B621" s="140" t="n">
        <v>11</v>
      </c>
      <c r="C621" s="140" t="n">
        <v>5</v>
      </c>
      <c r="D621" s="141" t="s">
        <v>15</v>
      </c>
      <c r="E621" s="150" t="s">
        <v>908</v>
      </c>
      <c r="F621" s="143" t="s">
        <v>909</v>
      </c>
      <c r="G621" s="142" t="s">
        <v>910</v>
      </c>
      <c r="H621" s="142" t="n">
        <v>28</v>
      </c>
      <c r="I621" s="143" t="s">
        <v>911</v>
      </c>
      <c r="J621" s="143" t="s">
        <v>912</v>
      </c>
      <c r="K621" s="143" t="s">
        <v>867</v>
      </c>
      <c r="L621" s="142" t="n">
        <v>120</v>
      </c>
      <c r="M621" s="142" t="n">
        <v>120</v>
      </c>
      <c r="N621" s="136"/>
      <c r="O621" s="136"/>
      <c r="P621" s="136"/>
      <c r="Q621" s="136"/>
      <c r="R621" s="136"/>
      <c r="S621" s="136"/>
      <c r="T621" s="136"/>
      <c r="U621" s="136"/>
      <c r="V621" s="136"/>
      <c r="W621" s="136"/>
      <c r="X621" s="136"/>
      <c r="Y621" s="136"/>
      <c r="Z621" s="136"/>
      <c r="AA621" s="136"/>
      <c r="AB621" s="136"/>
      <c r="AC621" s="136"/>
      <c r="AD621" s="136"/>
      <c r="AE621" s="136"/>
    </row>
    <row r="622" customFormat="false" ht="14.1" hidden="false" customHeight="true" outlineLevel="0" collapsed="false">
      <c r="B622" s="140" t="n">
        <v>11</v>
      </c>
      <c r="C622" s="140" t="n">
        <v>5</v>
      </c>
      <c r="D622" s="141" t="s">
        <v>324</v>
      </c>
      <c r="E622" s="142" t="s">
        <v>1084</v>
      </c>
      <c r="F622" s="143" t="s">
        <v>1121</v>
      </c>
      <c r="G622" s="142" t="s">
        <v>953</v>
      </c>
      <c r="H622" s="142" t="n">
        <v>48</v>
      </c>
      <c r="I622" s="143" t="s">
        <v>1086</v>
      </c>
      <c r="J622" s="143" t="s">
        <v>1087</v>
      </c>
      <c r="K622" s="143" t="s">
        <v>896</v>
      </c>
      <c r="L622" s="142" t="n">
        <v>60</v>
      </c>
      <c r="M622" s="142" t="n">
        <v>60</v>
      </c>
      <c r="N622" s="136"/>
      <c r="O622" s="136"/>
      <c r="P622" s="136"/>
      <c r="Q622" s="136"/>
      <c r="R622" s="136"/>
      <c r="S622" s="136"/>
      <c r="T622" s="136"/>
      <c r="U622" s="136"/>
      <c r="V622" s="136"/>
      <c r="W622" s="136"/>
      <c r="X622" s="136"/>
      <c r="Y622" s="136"/>
      <c r="Z622" s="136"/>
      <c r="AA622" s="136"/>
      <c r="AB622" s="136"/>
      <c r="AC622" s="136"/>
      <c r="AD622" s="136"/>
      <c r="AE622" s="136"/>
    </row>
    <row r="623" customFormat="false" ht="14.1" hidden="false" customHeight="true" outlineLevel="0" collapsed="false">
      <c r="B623" s="140" t="n">
        <v>11</v>
      </c>
      <c r="C623" s="140" t="n">
        <v>5</v>
      </c>
      <c r="D623" s="141" t="s">
        <v>31</v>
      </c>
      <c r="E623" s="142" t="s">
        <v>966</v>
      </c>
      <c r="F623" s="142" t="s">
        <v>967</v>
      </c>
      <c r="G623" s="142" t="s">
        <v>871</v>
      </c>
      <c r="H623" s="142" t="n">
        <v>26</v>
      </c>
      <c r="I623" s="143" t="s">
        <v>968</v>
      </c>
      <c r="J623" s="143" t="s">
        <v>969</v>
      </c>
      <c r="K623" s="143" t="s">
        <v>874</v>
      </c>
      <c r="L623" s="142" t="n">
        <v>72</v>
      </c>
      <c r="M623" s="142" t="n">
        <v>36</v>
      </c>
      <c r="N623" s="136"/>
      <c r="O623" s="136"/>
      <c r="P623" s="136"/>
      <c r="Q623" s="136"/>
      <c r="R623" s="136"/>
      <c r="S623" s="136"/>
      <c r="T623" s="136"/>
      <c r="U623" s="136"/>
      <c r="V623" s="136"/>
      <c r="W623" s="136"/>
      <c r="X623" s="136"/>
      <c r="Y623" s="136"/>
      <c r="Z623" s="136"/>
      <c r="AA623" s="136"/>
      <c r="AB623" s="136"/>
      <c r="AC623" s="136"/>
      <c r="AD623" s="136"/>
      <c r="AE623" s="136"/>
    </row>
    <row r="624" customFormat="false" ht="14.1" hidden="false" customHeight="true" outlineLevel="0" collapsed="false">
      <c r="B624" s="63" t="n">
        <v>11</v>
      </c>
      <c r="C624" s="140" t="n">
        <v>5</v>
      </c>
      <c r="D624" s="141" t="s">
        <v>31</v>
      </c>
      <c r="E624" s="142" t="s">
        <v>897</v>
      </c>
      <c r="F624" s="143" t="s">
        <v>1170</v>
      </c>
      <c r="G624" s="142" t="s">
        <v>949</v>
      </c>
      <c r="H624" s="142" t="n">
        <v>46</v>
      </c>
      <c r="I624" s="143" t="s">
        <v>948</v>
      </c>
      <c r="J624" s="143" t="s">
        <v>900</v>
      </c>
      <c r="K624" s="143" t="s">
        <v>867</v>
      </c>
      <c r="L624" s="142" t="n">
        <v>72</v>
      </c>
      <c r="M624" s="142" t="n">
        <v>44</v>
      </c>
      <c r="N624" s="136"/>
      <c r="O624" s="136"/>
      <c r="P624" s="136"/>
      <c r="Q624" s="136"/>
      <c r="R624" s="136"/>
      <c r="S624" s="136"/>
      <c r="T624" s="136"/>
      <c r="U624" s="136"/>
      <c r="V624" s="136"/>
      <c r="W624" s="136"/>
      <c r="X624" s="136"/>
      <c r="Y624" s="136"/>
      <c r="Z624" s="136"/>
      <c r="AA624" s="136"/>
      <c r="AB624" s="136"/>
      <c r="AC624" s="136"/>
      <c r="AD624" s="136"/>
      <c r="AE624" s="136"/>
    </row>
    <row r="625" customFormat="false" ht="14.1" hidden="false" customHeight="true" outlineLevel="0" collapsed="false">
      <c r="B625" s="164" t="n">
        <v>11</v>
      </c>
      <c r="C625" s="151" t="n">
        <v>5</v>
      </c>
      <c r="D625" s="152" t="s">
        <v>31</v>
      </c>
      <c r="E625" s="153" t="s">
        <v>1059</v>
      </c>
      <c r="F625" s="153" t="s">
        <v>1171</v>
      </c>
      <c r="G625" s="154" t="s">
        <v>1035</v>
      </c>
      <c r="H625" s="154" t="n">
        <v>41</v>
      </c>
      <c r="I625" s="153" t="s">
        <v>1061</v>
      </c>
      <c r="J625" s="153" t="s">
        <v>1062</v>
      </c>
      <c r="K625" s="153" t="s">
        <v>927</v>
      </c>
      <c r="L625" s="154" t="n">
        <v>72</v>
      </c>
      <c r="M625" s="154" t="n">
        <v>36</v>
      </c>
      <c r="N625" s="136"/>
      <c r="O625" s="136"/>
      <c r="P625" s="136"/>
      <c r="Q625" s="136"/>
      <c r="R625" s="136"/>
      <c r="S625" s="136"/>
      <c r="T625" s="136"/>
      <c r="U625" s="136"/>
      <c r="V625" s="136"/>
      <c r="W625" s="136"/>
      <c r="X625" s="136"/>
      <c r="Y625" s="136"/>
      <c r="Z625" s="136"/>
      <c r="AA625" s="136"/>
      <c r="AB625" s="136"/>
      <c r="AC625" s="136"/>
      <c r="AD625" s="136"/>
      <c r="AE625" s="136"/>
    </row>
    <row r="626" customFormat="false" ht="14.1" hidden="false" customHeight="true" outlineLevel="0" collapsed="false">
      <c r="B626" s="140" t="n">
        <v>11</v>
      </c>
      <c r="C626" s="140" t="n">
        <v>5</v>
      </c>
      <c r="D626" s="141" t="s">
        <v>238</v>
      </c>
      <c r="E626" s="142" t="s">
        <v>966</v>
      </c>
      <c r="F626" s="142" t="s">
        <v>967</v>
      </c>
      <c r="G626" s="142" t="s">
        <v>1081</v>
      </c>
      <c r="H626" s="142" t="n">
        <v>26</v>
      </c>
      <c r="I626" s="143" t="s">
        <v>968</v>
      </c>
      <c r="J626" s="143" t="s">
        <v>969</v>
      </c>
      <c r="K626" s="143" t="s">
        <v>874</v>
      </c>
      <c r="L626" s="142" t="n">
        <v>36</v>
      </c>
      <c r="M626" s="142" t="n">
        <v>18</v>
      </c>
      <c r="N626" s="136"/>
      <c r="O626" s="136"/>
      <c r="P626" s="136"/>
      <c r="Q626" s="136"/>
      <c r="R626" s="136"/>
      <c r="S626" s="136"/>
      <c r="T626" s="136"/>
      <c r="U626" s="136"/>
      <c r="V626" s="136"/>
      <c r="W626" s="136"/>
      <c r="X626" s="136"/>
      <c r="Y626" s="136"/>
      <c r="Z626" s="136"/>
      <c r="AA626" s="136"/>
      <c r="AB626" s="136"/>
      <c r="AC626" s="136"/>
      <c r="AD626" s="136"/>
      <c r="AE626" s="136"/>
    </row>
    <row r="627" customFormat="false" ht="14.1" hidden="false" customHeight="true" outlineLevel="0" collapsed="false">
      <c r="B627" s="140" t="n">
        <v>11</v>
      </c>
      <c r="C627" s="140" t="n">
        <v>5</v>
      </c>
      <c r="D627" s="141" t="s">
        <v>238</v>
      </c>
      <c r="E627" s="143" t="s">
        <v>1151</v>
      </c>
      <c r="F627" s="143" t="s">
        <v>1152</v>
      </c>
      <c r="G627" s="142" t="s">
        <v>1153</v>
      </c>
      <c r="H627" s="142" t="n">
        <v>29</v>
      </c>
      <c r="I627" s="143" t="s">
        <v>1154</v>
      </c>
      <c r="J627" s="143" t="s">
        <v>1155</v>
      </c>
      <c r="K627" s="153" t="s">
        <v>927</v>
      </c>
      <c r="L627" s="142" t="n">
        <v>36</v>
      </c>
      <c r="M627" s="142" t="n">
        <v>18</v>
      </c>
      <c r="N627" s="136"/>
      <c r="O627" s="136"/>
      <c r="P627" s="136"/>
      <c r="Q627" s="136"/>
      <c r="R627" s="136"/>
      <c r="S627" s="136"/>
      <c r="T627" s="136"/>
      <c r="U627" s="136"/>
      <c r="V627" s="136"/>
      <c r="W627" s="136"/>
      <c r="X627" s="136"/>
      <c r="Y627" s="136"/>
      <c r="Z627" s="136"/>
      <c r="AA627" s="136"/>
      <c r="AB627" s="136"/>
      <c r="AC627" s="136"/>
      <c r="AD627" s="136"/>
      <c r="AE627" s="136"/>
    </row>
    <row r="628" customFormat="false" ht="14.1" hidden="false" customHeight="true" outlineLevel="0" collapsed="false">
      <c r="B628" s="140" t="n">
        <v>11</v>
      </c>
      <c r="C628" s="140" t="n">
        <v>5</v>
      </c>
      <c r="D628" s="141" t="s">
        <v>50</v>
      </c>
      <c r="E628" s="142" t="s">
        <v>869</v>
      </c>
      <c r="F628" s="143" t="s">
        <v>1161</v>
      </c>
      <c r="G628" s="142" t="s">
        <v>1148</v>
      </c>
      <c r="H628" s="142" t="n">
        <v>29</v>
      </c>
      <c r="I628" s="143" t="s">
        <v>872</v>
      </c>
      <c r="J628" s="143" t="s">
        <v>873</v>
      </c>
      <c r="K628" s="143" t="s">
        <v>874</v>
      </c>
      <c r="L628" s="142" t="n">
        <v>54</v>
      </c>
      <c r="M628" s="142" t="n">
        <v>12</v>
      </c>
      <c r="N628" s="136"/>
      <c r="O628" s="136"/>
      <c r="P628" s="136"/>
      <c r="Q628" s="136"/>
      <c r="R628" s="136"/>
      <c r="S628" s="136"/>
      <c r="T628" s="136"/>
      <c r="U628" s="136"/>
      <c r="V628" s="136"/>
      <c r="W628" s="136"/>
      <c r="X628" s="136"/>
      <c r="Y628" s="136"/>
      <c r="Z628" s="136"/>
      <c r="AA628" s="136"/>
      <c r="AB628" s="136"/>
      <c r="AC628" s="136"/>
      <c r="AD628" s="136"/>
      <c r="AE628" s="136"/>
    </row>
    <row r="629" customFormat="false" ht="14.1" hidden="false" customHeight="true" outlineLevel="0" collapsed="false">
      <c r="B629" s="140" t="n">
        <v>11</v>
      </c>
      <c r="C629" s="140" t="n">
        <v>5</v>
      </c>
      <c r="D629" s="141" t="s">
        <v>50</v>
      </c>
      <c r="E629" s="142" t="s">
        <v>913</v>
      </c>
      <c r="F629" s="143" t="s">
        <v>914</v>
      </c>
      <c r="G629" s="142" t="s">
        <v>915</v>
      </c>
      <c r="H629" s="142" t="n">
        <v>46</v>
      </c>
      <c r="I629" s="143" t="s">
        <v>916</v>
      </c>
      <c r="J629" s="143" t="s">
        <v>912</v>
      </c>
      <c r="K629" s="143" t="s">
        <v>867</v>
      </c>
      <c r="L629" s="142" t="n">
        <v>54</v>
      </c>
      <c r="M629" s="142" t="n">
        <v>54</v>
      </c>
      <c r="N629" s="136"/>
      <c r="O629" s="136"/>
      <c r="P629" s="136"/>
      <c r="Q629" s="136"/>
      <c r="R629" s="136"/>
      <c r="S629" s="136"/>
      <c r="T629" s="136"/>
      <c r="U629" s="136"/>
      <c r="V629" s="136"/>
      <c r="W629" s="136"/>
      <c r="X629" s="136"/>
      <c r="Y629" s="136"/>
      <c r="Z629" s="136"/>
      <c r="AA629" s="136"/>
      <c r="AB629" s="136"/>
      <c r="AC629" s="136"/>
      <c r="AD629" s="136"/>
      <c r="AE629" s="136"/>
    </row>
    <row r="630" customFormat="false" ht="24" hidden="false" customHeight="true" outlineLevel="0" collapsed="false">
      <c r="B630" s="140" t="n">
        <v>11</v>
      </c>
      <c r="C630" s="14" t="n">
        <v>5</v>
      </c>
      <c r="D630" s="142" t="s">
        <v>868</v>
      </c>
      <c r="E630" s="149" t="s">
        <v>1122</v>
      </c>
      <c r="F630" s="143" t="s">
        <v>1156</v>
      </c>
      <c r="G630" s="142" t="s">
        <v>1124</v>
      </c>
      <c r="H630" s="142"/>
      <c r="I630" s="143" t="s">
        <v>1125</v>
      </c>
      <c r="J630" s="143" t="s">
        <v>1053</v>
      </c>
      <c r="K630" s="142"/>
      <c r="L630" s="142" t="n">
        <v>64</v>
      </c>
      <c r="M630" s="142" t="n">
        <v>24</v>
      </c>
      <c r="N630" s="136"/>
      <c r="O630" s="136"/>
      <c r="P630" s="136"/>
      <c r="Q630" s="136"/>
      <c r="R630" s="136"/>
      <c r="S630" s="136"/>
      <c r="T630" s="136"/>
      <c r="U630" s="136"/>
      <c r="V630" s="136"/>
      <c r="W630" s="136"/>
      <c r="X630" s="136"/>
      <c r="Y630" s="136"/>
      <c r="Z630" s="136"/>
      <c r="AA630" s="136"/>
      <c r="AB630" s="136"/>
      <c r="AC630" s="136"/>
      <c r="AD630" s="136"/>
      <c r="AE630" s="136"/>
    </row>
    <row r="631" customFormat="false" ht="14.1" hidden="false" customHeight="true" outlineLevel="0" collapsed="false">
      <c r="B631" s="156" t="n">
        <v>11</v>
      </c>
      <c r="C631" s="156" t="n">
        <v>5</v>
      </c>
      <c r="D631" s="157" t="s">
        <v>430</v>
      </c>
      <c r="E631" s="158" t="s">
        <v>1003</v>
      </c>
      <c r="F631" s="158" t="s">
        <v>1172</v>
      </c>
      <c r="G631" s="159" t="s">
        <v>976</v>
      </c>
      <c r="H631" s="159" t="n">
        <v>21</v>
      </c>
      <c r="I631" s="158" t="s">
        <v>1010</v>
      </c>
      <c r="J631" s="158" t="s">
        <v>1006</v>
      </c>
      <c r="K631" s="158" t="s">
        <v>1006</v>
      </c>
      <c r="L631" s="159" t="n">
        <v>4</v>
      </c>
      <c r="M631" s="159" t="n">
        <v>36</v>
      </c>
      <c r="N631" s="136"/>
      <c r="O631" s="136"/>
      <c r="P631" s="136"/>
      <c r="Q631" s="136"/>
      <c r="R631" s="136"/>
      <c r="S631" s="136"/>
      <c r="T631" s="136"/>
      <c r="U631" s="136"/>
      <c r="V631" s="136"/>
      <c r="W631" s="136"/>
      <c r="X631" s="136"/>
      <c r="Y631" s="136"/>
      <c r="Z631" s="136"/>
      <c r="AA631" s="136"/>
      <c r="AB631" s="136"/>
      <c r="AC631" s="136"/>
      <c r="AD631" s="136"/>
      <c r="AE631" s="136"/>
    </row>
    <row r="632" customFormat="false" ht="14.1" hidden="false" customHeight="true" outlineLevel="0" collapsed="false">
      <c r="B632" s="140" t="n">
        <v>12</v>
      </c>
      <c r="C632" s="140" t="n">
        <v>1</v>
      </c>
      <c r="D632" s="141" t="s">
        <v>24</v>
      </c>
      <c r="E632" s="142" t="s">
        <v>1130</v>
      </c>
      <c r="F632" s="143" t="s">
        <v>1173</v>
      </c>
      <c r="G632" s="142" t="s">
        <v>877</v>
      </c>
      <c r="H632" s="142" t="n">
        <v>19</v>
      </c>
      <c r="I632" s="143" t="s">
        <v>1132</v>
      </c>
      <c r="J632" s="143" t="s">
        <v>879</v>
      </c>
      <c r="K632" s="143" t="s">
        <v>874</v>
      </c>
      <c r="L632" s="142" t="n">
        <v>72</v>
      </c>
      <c r="M632" s="142" t="n">
        <v>36</v>
      </c>
      <c r="N632" s="136"/>
      <c r="O632" s="136"/>
      <c r="P632" s="136"/>
      <c r="Q632" s="136"/>
      <c r="R632" s="136"/>
      <c r="S632" s="136"/>
      <c r="T632" s="136"/>
      <c r="U632" s="136"/>
      <c r="V632" s="136"/>
      <c r="W632" s="136"/>
      <c r="X632" s="136"/>
      <c r="Y632" s="136"/>
      <c r="Z632" s="136"/>
      <c r="AA632" s="136"/>
      <c r="AB632" s="136"/>
      <c r="AC632" s="136"/>
      <c r="AD632" s="136"/>
      <c r="AE632" s="136"/>
    </row>
    <row r="633" customFormat="false" ht="14.1" hidden="false" customHeight="true" outlineLevel="0" collapsed="false">
      <c r="B633" s="63" t="n">
        <v>12</v>
      </c>
      <c r="C633" s="140" t="n">
        <v>1</v>
      </c>
      <c r="D633" s="141" t="s">
        <v>24</v>
      </c>
      <c r="E633" s="143" t="s">
        <v>1022</v>
      </c>
      <c r="F633" s="143" t="s">
        <v>1145</v>
      </c>
      <c r="G633" s="142" t="s">
        <v>953</v>
      </c>
      <c r="H633" s="142" t="n">
        <v>49</v>
      </c>
      <c r="I633" s="143" t="s">
        <v>995</v>
      </c>
      <c r="J633" s="143" t="s">
        <v>900</v>
      </c>
      <c r="K633" s="143" t="s">
        <v>867</v>
      </c>
      <c r="L633" s="142" t="n">
        <v>64</v>
      </c>
      <c r="M633" s="142" t="n">
        <v>32</v>
      </c>
      <c r="N633" s="136"/>
      <c r="O633" s="136"/>
      <c r="P633" s="136"/>
      <c r="Q633" s="136"/>
      <c r="R633" s="136"/>
      <c r="S633" s="136"/>
      <c r="T633" s="136"/>
      <c r="U633" s="136"/>
      <c r="V633" s="136"/>
      <c r="W633" s="136"/>
      <c r="X633" s="136"/>
      <c r="Y633" s="136"/>
      <c r="Z633" s="136"/>
      <c r="AA633" s="136"/>
      <c r="AB633" s="136"/>
      <c r="AC633" s="136"/>
      <c r="AD633" s="136"/>
      <c r="AE633" s="136"/>
    </row>
    <row r="634" customFormat="false" ht="24" hidden="false" customHeight="true" outlineLevel="0" collapsed="false">
      <c r="B634" s="140" t="n">
        <v>12</v>
      </c>
      <c r="C634" s="161" t="n">
        <v>1</v>
      </c>
      <c r="D634" s="141" t="s">
        <v>24</v>
      </c>
      <c r="E634" s="149" t="s">
        <v>1050</v>
      </c>
      <c r="F634" s="143" t="s">
        <v>1141</v>
      </c>
      <c r="G634" s="142" t="s">
        <v>976</v>
      </c>
      <c r="H634" s="142" t="n">
        <v>28</v>
      </c>
      <c r="I634" s="143" t="s">
        <v>1083</v>
      </c>
      <c r="J634" s="143" t="s">
        <v>1053</v>
      </c>
      <c r="K634" s="142"/>
      <c r="L634" s="150" t="n">
        <v>72</v>
      </c>
      <c r="M634" s="165" t="n">
        <v>32</v>
      </c>
      <c r="N634" s="136"/>
      <c r="O634" s="136"/>
      <c r="P634" s="136"/>
      <c r="Q634" s="136"/>
      <c r="R634" s="136"/>
      <c r="S634" s="136"/>
      <c r="T634" s="136"/>
      <c r="U634" s="136"/>
      <c r="V634" s="136"/>
      <c r="W634" s="136"/>
      <c r="X634" s="136"/>
      <c r="Y634" s="136"/>
      <c r="Z634" s="136"/>
      <c r="AA634" s="136"/>
      <c r="AB634" s="136"/>
      <c r="AC634" s="136"/>
      <c r="AD634" s="136"/>
      <c r="AE634" s="136"/>
    </row>
    <row r="635" customFormat="false" ht="14.1" hidden="false" customHeight="true" outlineLevel="0" collapsed="false">
      <c r="B635" s="140" t="n">
        <v>12</v>
      </c>
      <c r="C635" s="140" t="n">
        <v>1</v>
      </c>
      <c r="D635" s="141" t="s">
        <v>24</v>
      </c>
      <c r="E635" s="143" t="s">
        <v>902</v>
      </c>
      <c r="F635" s="147" t="s">
        <v>1174</v>
      </c>
      <c r="G635" s="142" t="s">
        <v>959</v>
      </c>
      <c r="H635" s="142" t="n">
        <v>28</v>
      </c>
      <c r="I635" s="147" t="s">
        <v>1104</v>
      </c>
      <c r="J635" s="143" t="s">
        <v>891</v>
      </c>
      <c r="K635" s="143" t="s">
        <v>867</v>
      </c>
      <c r="L635" s="142" t="n">
        <v>64</v>
      </c>
      <c r="M635" s="148" t="n">
        <v>40</v>
      </c>
      <c r="N635" s="136"/>
      <c r="O635" s="136"/>
      <c r="P635" s="136"/>
      <c r="Q635" s="136"/>
      <c r="R635" s="136"/>
      <c r="S635" s="136"/>
      <c r="T635" s="136"/>
      <c r="U635" s="136"/>
      <c r="V635" s="136"/>
      <c r="W635" s="136"/>
      <c r="X635" s="136"/>
      <c r="Y635" s="136"/>
      <c r="Z635" s="136"/>
      <c r="AA635" s="136"/>
      <c r="AB635" s="136"/>
      <c r="AC635" s="136"/>
      <c r="AD635" s="136"/>
      <c r="AE635" s="136"/>
    </row>
    <row r="636" customFormat="false" ht="14.1" hidden="false" customHeight="true" outlineLevel="0" collapsed="false">
      <c r="B636" s="140" t="n">
        <v>12</v>
      </c>
      <c r="C636" s="140" t="n">
        <v>1</v>
      </c>
      <c r="D636" s="141" t="s">
        <v>37</v>
      </c>
      <c r="E636" s="143" t="s">
        <v>902</v>
      </c>
      <c r="F636" s="143" t="s">
        <v>1169</v>
      </c>
      <c r="G636" s="142" t="s">
        <v>887</v>
      </c>
      <c r="H636" s="142" t="n">
        <v>13</v>
      </c>
      <c r="I636" s="143" t="s">
        <v>904</v>
      </c>
      <c r="J636" s="143" t="s">
        <v>895</v>
      </c>
      <c r="K636" s="143" t="s">
        <v>905</v>
      </c>
      <c r="L636" s="142" t="n">
        <v>112</v>
      </c>
      <c r="M636" s="142" t="n">
        <v>112</v>
      </c>
      <c r="N636" s="136"/>
      <c r="O636" s="136"/>
      <c r="P636" s="136"/>
      <c r="Q636" s="136"/>
      <c r="R636" s="136"/>
      <c r="S636" s="136"/>
      <c r="T636" s="136"/>
      <c r="U636" s="136"/>
      <c r="V636" s="136"/>
      <c r="W636" s="136"/>
      <c r="X636" s="136"/>
      <c r="Y636" s="136"/>
      <c r="Z636" s="136"/>
      <c r="AA636" s="136"/>
      <c r="AB636" s="136"/>
      <c r="AC636" s="136"/>
      <c r="AD636" s="136"/>
      <c r="AE636" s="136"/>
    </row>
    <row r="637" customFormat="false" ht="14.1" hidden="false" customHeight="true" outlineLevel="0" collapsed="false">
      <c r="B637" s="140" t="n">
        <v>12</v>
      </c>
      <c r="C637" s="140" t="n">
        <v>1</v>
      </c>
      <c r="D637" s="141" t="s">
        <v>37</v>
      </c>
      <c r="E637" s="143" t="s">
        <v>917</v>
      </c>
      <c r="F637" s="143" t="s">
        <v>1175</v>
      </c>
      <c r="G637" s="142" t="s">
        <v>971</v>
      </c>
      <c r="H637" s="142" t="n">
        <v>28</v>
      </c>
      <c r="I637" s="143" t="s">
        <v>972</v>
      </c>
      <c r="J637" s="143" t="s">
        <v>921</v>
      </c>
      <c r="K637" s="143" t="s">
        <v>896</v>
      </c>
      <c r="L637" s="142" t="n">
        <v>36</v>
      </c>
      <c r="M637" s="142" t="n">
        <v>18</v>
      </c>
      <c r="N637" s="136"/>
      <c r="O637" s="136"/>
      <c r="P637" s="136"/>
      <c r="Q637" s="136"/>
      <c r="R637" s="136"/>
      <c r="S637" s="136"/>
      <c r="T637" s="136"/>
      <c r="U637" s="136"/>
      <c r="V637" s="136"/>
      <c r="W637" s="136"/>
      <c r="X637" s="136"/>
      <c r="Y637" s="136"/>
      <c r="Z637" s="136"/>
      <c r="AA637" s="136"/>
      <c r="AB637" s="136"/>
      <c r="AC637" s="136"/>
      <c r="AD637" s="136"/>
      <c r="AE637" s="136"/>
    </row>
    <row r="638" customFormat="false" ht="14.1" hidden="false" customHeight="true" outlineLevel="0" collapsed="false">
      <c r="B638" s="63" t="n">
        <v>12</v>
      </c>
      <c r="C638" s="140" t="n">
        <v>1</v>
      </c>
      <c r="D638" s="141" t="s">
        <v>31</v>
      </c>
      <c r="E638" s="142" t="s">
        <v>897</v>
      </c>
      <c r="F638" s="143" t="s">
        <v>1176</v>
      </c>
      <c r="G638" s="142" t="s">
        <v>947</v>
      </c>
      <c r="H638" s="142" t="n">
        <v>43</v>
      </c>
      <c r="I638" s="143" t="s">
        <v>948</v>
      </c>
      <c r="J638" s="143" t="s">
        <v>900</v>
      </c>
      <c r="K638" s="143" t="s">
        <v>867</v>
      </c>
      <c r="L638" s="142" t="n">
        <v>72</v>
      </c>
      <c r="M638" s="142" t="n">
        <v>44</v>
      </c>
      <c r="N638" s="136"/>
      <c r="O638" s="136"/>
      <c r="P638" s="136"/>
      <c r="Q638" s="136"/>
      <c r="R638" s="136"/>
      <c r="S638" s="136"/>
      <c r="T638" s="136"/>
      <c r="U638" s="136"/>
      <c r="V638" s="136"/>
      <c r="W638" s="136"/>
      <c r="X638" s="136"/>
      <c r="Y638" s="136"/>
      <c r="Z638" s="136"/>
      <c r="AA638" s="136"/>
      <c r="AB638" s="136"/>
      <c r="AC638" s="136"/>
      <c r="AD638" s="136"/>
      <c r="AE638" s="136"/>
    </row>
    <row r="639" customFormat="false" ht="14.1" hidden="false" customHeight="true" outlineLevel="0" collapsed="false">
      <c r="B639" s="63" t="n">
        <v>12</v>
      </c>
      <c r="C639" s="140" t="n">
        <v>1</v>
      </c>
      <c r="D639" s="141" t="s">
        <v>50</v>
      </c>
      <c r="E639" s="142" t="s">
        <v>869</v>
      </c>
      <c r="F639" s="143" t="s">
        <v>1161</v>
      </c>
      <c r="G639" s="142" t="s">
        <v>871</v>
      </c>
      <c r="H639" s="142" t="n">
        <v>16</v>
      </c>
      <c r="I639" s="143" t="s">
        <v>872</v>
      </c>
      <c r="J639" s="143" t="s">
        <v>873</v>
      </c>
      <c r="K639" s="143" t="s">
        <v>874</v>
      </c>
      <c r="L639" s="142" t="n">
        <v>54</v>
      </c>
      <c r="M639" s="142" t="n">
        <v>12</v>
      </c>
      <c r="N639" s="136"/>
      <c r="O639" s="136"/>
      <c r="P639" s="136"/>
      <c r="Q639" s="136"/>
      <c r="R639" s="136"/>
      <c r="S639" s="136"/>
      <c r="T639" s="136"/>
      <c r="U639" s="136"/>
      <c r="V639" s="136"/>
      <c r="W639" s="136"/>
      <c r="X639" s="136"/>
      <c r="Y639" s="136"/>
      <c r="Z639" s="136"/>
      <c r="AA639" s="136"/>
      <c r="AB639" s="136"/>
      <c r="AC639" s="136"/>
      <c r="AD639" s="136"/>
      <c r="AE639" s="136"/>
    </row>
    <row r="640" customFormat="false" ht="14.1" hidden="false" customHeight="true" outlineLevel="0" collapsed="false">
      <c r="B640" s="140" t="n">
        <v>12</v>
      </c>
      <c r="C640" s="140" t="n">
        <v>1</v>
      </c>
      <c r="D640" s="141" t="s">
        <v>50</v>
      </c>
      <c r="E640" s="142" t="s">
        <v>897</v>
      </c>
      <c r="F640" s="143" t="s">
        <v>1177</v>
      </c>
      <c r="G640" s="142" t="s">
        <v>947</v>
      </c>
      <c r="H640" s="142" t="n">
        <v>43</v>
      </c>
      <c r="I640" s="143" t="s">
        <v>979</v>
      </c>
      <c r="J640" s="143" t="s">
        <v>900</v>
      </c>
      <c r="K640" s="143" t="s">
        <v>867</v>
      </c>
      <c r="L640" s="142" t="n">
        <v>54</v>
      </c>
      <c r="M640" s="142" t="n">
        <v>30</v>
      </c>
      <c r="N640" s="136"/>
      <c r="O640" s="136"/>
      <c r="P640" s="136"/>
      <c r="Q640" s="136"/>
      <c r="R640" s="136"/>
      <c r="S640" s="136"/>
      <c r="T640" s="136"/>
      <c r="U640" s="136"/>
      <c r="V640" s="136"/>
      <c r="W640" s="136"/>
      <c r="X640" s="136"/>
      <c r="Y640" s="136"/>
      <c r="Z640" s="136"/>
      <c r="AA640" s="136"/>
      <c r="AB640" s="136"/>
      <c r="AC640" s="136"/>
      <c r="AD640" s="136"/>
      <c r="AE640" s="136"/>
    </row>
    <row r="641" customFormat="false" ht="14.1" hidden="false" customHeight="true" outlineLevel="0" collapsed="false">
      <c r="B641" s="140" t="n">
        <v>12</v>
      </c>
      <c r="C641" s="140" t="n">
        <v>1</v>
      </c>
      <c r="D641" s="141" t="s">
        <v>50</v>
      </c>
      <c r="E641" s="143" t="s">
        <v>917</v>
      </c>
      <c r="F641" s="143" t="s">
        <v>1139</v>
      </c>
      <c r="G641" s="142" t="s">
        <v>919</v>
      </c>
      <c r="H641" s="142" t="n">
        <v>51</v>
      </c>
      <c r="I641" s="143" t="s">
        <v>920</v>
      </c>
      <c r="J641" s="143" t="s">
        <v>921</v>
      </c>
      <c r="K641" s="143" t="s">
        <v>896</v>
      </c>
      <c r="L641" s="142" t="n">
        <v>54</v>
      </c>
      <c r="M641" s="142" t="n">
        <v>54</v>
      </c>
      <c r="N641" s="136"/>
      <c r="O641" s="136"/>
      <c r="P641" s="136"/>
      <c r="Q641" s="136"/>
      <c r="R641" s="136"/>
      <c r="S641" s="136"/>
      <c r="T641" s="136"/>
      <c r="U641" s="136"/>
      <c r="V641" s="136"/>
      <c r="W641" s="136"/>
      <c r="X641" s="136"/>
      <c r="Y641" s="136"/>
      <c r="Z641" s="136"/>
      <c r="AA641" s="136"/>
      <c r="AB641" s="136"/>
      <c r="AC641" s="136"/>
      <c r="AD641" s="136"/>
      <c r="AE641" s="136"/>
    </row>
    <row r="642" customFormat="false" ht="14.1" hidden="false" customHeight="true" outlineLevel="0" collapsed="false">
      <c r="B642" s="140" t="n">
        <v>12</v>
      </c>
      <c r="C642" s="140" t="n">
        <v>1</v>
      </c>
      <c r="D642" s="141" t="s">
        <v>50</v>
      </c>
      <c r="E642" s="143" t="s">
        <v>917</v>
      </c>
      <c r="F642" s="143" t="s">
        <v>1139</v>
      </c>
      <c r="G642" s="142" t="s">
        <v>919</v>
      </c>
      <c r="H642" s="142" t="n">
        <v>51</v>
      </c>
      <c r="I642" s="143" t="s">
        <v>920</v>
      </c>
      <c r="J642" s="143" t="s">
        <v>921</v>
      </c>
      <c r="K642" s="143" t="s">
        <v>896</v>
      </c>
      <c r="L642" s="142" t="n">
        <v>54</v>
      </c>
      <c r="M642" s="142" t="n">
        <v>54</v>
      </c>
      <c r="N642" s="136"/>
      <c r="O642" s="136"/>
      <c r="P642" s="136"/>
      <c r="Q642" s="136"/>
      <c r="R642" s="136"/>
      <c r="S642" s="136"/>
      <c r="T642" s="136"/>
      <c r="U642" s="136"/>
      <c r="V642" s="136"/>
      <c r="W642" s="136"/>
      <c r="X642" s="136"/>
      <c r="Y642" s="136"/>
      <c r="Z642" s="136"/>
      <c r="AA642" s="136"/>
      <c r="AB642" s="136"/>
      <c r="AC642" s="136"/>
      <c r="AD642" s="136"/>
      <c r="AE642" s="136"/>
    </row>
    <row r="643" customFormat="false" ht="14.1" hidden="false" customHeight="true" outlineLevel="0" collapsed="false">
      <c r="B643" s="140" t="n">
        <v>12</v>
      </c>
      <c r="C643" s="140" t="n">
        <v>1</v>
      </c>
      <c r="D643" s="141" t="s">
        <v>50</v>
      </c>
      <c r="E643" s="143" t="s">
        <v>917</v>
      </c>
      <c r="F643" s="143" t="s">
        <v>1139</v>
      </c>
      <c r="G643" s="142" t="s">
        <v>919</v>
      </c>
      <c r="H643" s="142" t="n">
        <v>51</v>
      </c>
      <c r="I643" s="143" t="s">
        <v>920</v>
      </c>
      <c r="J643" s="143" t="s">
        <v>921</v>
      </c>
      <c r="K643" s="143" t="s">
        <v>896</v>
      </c>
      <c r="L643" s="142" t="n">
        <v>54</v>
      </c>
      <c r="M643" s="142" t="n">
        <v>54</v>
      </c>
      <c r="N643" s="136"/>
      <c r="O643" s="136"/>
      <c r="P643" s="136"/>
      <c r="Q643" s="136"/>
      <c r="R643" s="136"/>
      <c r="S643" s="136"/>
      <c r="T643" s="136"/>
      <c r="U643" s="136"/>
      <c r="V643" s="136"/>
      <c r="W643" s="136"/>
      <c r="X643" s="136"/>
      <c r="Y643" s="136"/>
      <c r="Z643" s="136"/>
      <c r="AA643" s="136"/>
      <c r="AB643" s="136"/>
      <c r="AC643" s="136"/>
      <c r="AD643" s="136"/>
      <c r="AE643" s="136"/>
    </row>
    <row r="644" customFormat="false" ht="14.1" hidden="false" customHeight="true" outlineLevel="0" collapsed="false">
      <c r="B644" s="151" t="n">
        <v>12</v>
      </c>
      <c r="C644" s="151" t="n">
        <v>1</v>
      </c>
      <c r="D644" s="152" t="s">
        <v>50</v>
      </c>
      <c r="E644" s="143" t="s">
        <v>917</v>
      </c>
      <c r="F644" s="143" t="s">
        <v>1139</v>
      </c>
      <c r="G644" s="142" t="s">
        <v>919</v>
      </c>
      <c r="H644" s="142" t="n">
        <v>51</v>
      </c>
      <c r="I644" s="143" t="s">
        <v>920</v>
      </c>
      <c r="J644" s="143" t="s">
        <v>921</v>
      </c>
      <c r="K644" s="143" t="s">
        <v>896</v>
      </c>
      <c r="L644" s="142" t="n">
        <v>54</v>
      </c>
      <c r="M644" s="142" t="n">
        <v>54</v>
      </c>
      <c r="N644" s="136"/>
      <c r="O644" s="136"/>
      <c r="P644" s="136"/>
      <c r="Q644" s="136"/>
      <c r="R644" s="136"/>
      <c r="S644" s="136"/>
      <c r="T644" s="136"/>
      <c r="U644" s="136"/>
      <c r="V644" s="136"/>
      <c r="W644" s="136"/>
      <c r="X644" s="136"/>
      <c r="Y644" s="136"/>
      <c r="Z644" s="136"/>
      <c r="AA644" s="136"/>
      <c r="AB644" s="136"/>
      <c r="AC644" s="136"/>
      <c r="AD644" s="136"/>
      <c r="AE644" s="136"/>
    </row>
    <row r="645" customFormat="false" ht="14.1" hidden="false" customHeight="true" outlineLevel="0" collapsed="false">
      <c r="B645" s="140" t="n">
        <v>12</v>
      </c>
      <c r="C645" s="14" t="n">
        <v>1</v>
      </c>
      <c r="D645" s="142" t="s">
        <v>868</v>
      </c>
      <c r="E645" s="153" t="s">
        <v>922</v>
      </c>
      <c r="F645" s="153" t="s">
        <v>1140</v>
      </c>
      <c r="G645" s="154" t="s">
        <v>924</v>
      </c>
      <c r="H645" s="154" t="n">
        <v>41</v>
      </c>
      <c r="I645" s="153" t="s">
        <v>925</v>
      </c>
      <c r="J645" s="153" t="s">
        <v>926</v>
      </c>
      <c r="K645" s="153" t="s">
        <v>927</v>
      </c>
      <c r="L645" s="154" t="n">
        <v>54</v>
      </c>
      <c r="M645" s="154" t="n">
        <v>54</v>
      </c>
      <c r="N645" s="136"/>
      <c r="O645" s="136"/>
      <c r="P645" s="136"/>
      <c r="Q645" s="136"/>
      <c r="R645" s="136"/>
      <c r="S645" s="136"/>
      <c r="T645" s="136"/>
      <c r="U645" s="136"/>
      <c r="V645" s="136"/>
      <c r="W645" s="136"/>
      <c r="X645" s="136"/>
      <c r="Y645" s="136"/>
      <c r="Z645" s="136"/>
      <c r="AA645" s="136"/>
      <c r="AB645" s="136"/>
      <c r="AC645" s="136"/>
      <c r="AD645" s="136"/>
      <c r="AE645" s="136"/>
    </row>
    <row r="646" customFormat="false" ht="14.1" hidden="false" customHeight="true" outlineLevel="0" collapsed="false">
      <c r="B646" s="140" t="n">
        <v>12</v>
      </c>
      <c r="C646" s="140" t="n">
        <v>1</v>
      </c>
      <c r="D646" s="141" t="s">
        <v>430</v>
      </c>
      <c r="E646" s="142" t="s">
        <v>928</v>
      </c>
      <c r="F646" s="143" t="s">
        <v>929</v>
      </c>
      <c r="G646" s="142" t="s">
        <v>930</v>
      </c>
      <c r="H646" s="142" t="n">
        <v>13</v>
      </c>
      <c r="I646" s="143" t="s">
        <v>931</v>
      </c>
      <c r="J646" s="143" t="s">
        <v>912</v>
      </c>
      <c r="K646" s="143" t="s">
        <v>867</v>
      </c>
      <c r="L646" s="142" t="n">
        <v>64</v>
      </c>
      <c r="M646" s="142" t="n">
        <v>64</v>
      </c>
      <c r="N646" s="136"/>
      <c r="O646" s="136"/>
      <c r="P646" s="136"/>
      <c r="Q646" s="136"/>
      <c r="R646" s="136"/>
      <c r="S646" s="136"/>
      <c r="T646" s="136"/>
      <c r="U646" s="136"/>
      <c r="V646" s="136"/>
      <c r="W646" s="136"/>
      <c r="X646" s="136"/>
      <c r="Y646" s="136"/>
      <c r="Z646" s="136"/>
      <c r="AA646" s="136"/>
      <c r="AB646" s="136"/>
      <c r="AC646" s="136"/>
      <c r="AD646" s="136"/>
      <c r="AE646" s="136"/>
    </row>
    <row r="647" customFormat="false" ht="14.1" hidden="false" customHeight="true" outlineLevel="0" collapsed="false">
      <c r="B647" s="140" t="n">
        <v>12</v>
      </c>
      <c r="C647" s="140" t="n">
        <v>2</v>
      </c>
      <c r="D647" s="141" t="s">
        <v>24</v>
      </c>
      <c r="E647" s="142" t="s">
        <v>875</v>
      </c>
      <c r="F647" s="143" t="s">
        <v>876</v>
      </c>
      <c r="G647" s="142" t="s">
        <v>877</v>
      </c>
      <c r="H647" s="142" t="n">
        <v>19</v>
      </c>
      <c r="I647" s="143" t="s">
        <v>878</v>
      </c>
      <c r="J647" s="143" t="s">
        <v>879</v>
      </c>
      <c r="K647" s="143" t="s">
        <v>874</v>
      </c>
      <c r="L647" s="142" t="n">
        <v>30</v>
      </c>
      <c r="M647" s="142" t="n">
        <v>30</v>
      </c>
      <c r="N647" s="136"/>
      <c r="O647" s="136"/>
      <c r="P647" s="136"/>
      <c r="Q647" s="136"/>
      <c r="R647" s="136"/>
      <c r="S647" s="136"/>
      <c r="T647" s="136"/>
      <c r="U647" s="136"/>
      <c r="V647" s="136"/>
      <c r="W647" s="136"/>
      <c r="X647" s="136"/>
      <c r="Y647" s="136"/>
      <c r="Z647" s="136"/>
      <c r="AA647" s="136"/>
      <c r="AB647" s="136"/>
      <c r="AC647" s="136"/>
      <c r="AD647" s="136"/>
      <c r="AE647" s="136"/>
    </row>
    <row r="648" customFormat="false" ht="24" hidden="false" customHeight="true" outlineLevel="0" collapsed="false">
      <c r="B648" s="140" t="n">
        <v>12</v>
      </c>
      <c r="C648" s="140" t="n">
        <v>2</v>
      </c>
      <c r="D648" s="141" t="s">
        <v>24</v>
      </c>
      <c r="E648" s="149" t="s">
        <v>1050</v>
      </c>
      <c r="F648" s="143" t="s">
        <v>1178</v>
      </c>
      <c r="G648" s="142" t="s">
        <v>887</v>
      </c>
      <c r="H648" s="142"/>
      <c r="I648" s="143" t="s">
        <v>1058</v>
      </c>
      <c r="J648" s="143" t="s">
        <v>1053</v>
      </c>
      <c r="K648" s="142"/>
      <c r="L648" s="142" t="n">
        <v>32</v>
      </c>
      <c r="M648" s="142" t="n">
        <v>24</v>
      </c>
      <c r="N648" s="136"/>
      <c r="O648" s="136"/>
      <c r="P648" s="136"/>
      <c r="Q648" s="136"/>
      <c r="R648" s="136"/>
      <c r="S648" s="136"/>
      <c r="T648" s="136"/>
      <c r="U648" s="136"/>
      <c r="V648" s="136"/>
      <c r="W648" s="136"/>
      <c r="X648" s="136"/>
      <c r="Y648" s="136"/>
      <c r="Z648" s="136"/>
      <c r="AA648" s="136"/>
      <c r="AB648" s="136"/>
      <c r="AC648" s="136"/>
      <c r="AD648" s="136"/>
      <c r="AE648" s="136"/>
    </row>
    <row r="649" customFormat="false" ht="14.1" hidden="false" customHeight="true" outlineLevel="0" collapsed="false">
      <c r="B649" s="164" t="n">
        <v>12</v>
      </c>
      <c r="C649" s="151" t="n">
        <v>2</v>
      </c>
      <c r="D649" s="152" t="s">
        <v>24</v>
      </c>
      <c r="E649" s="153" t="s">
        <v>1059</v>
      </c>
      <c r="F649" s="153" t="s">
        <v>1179</v>
      </c>
      <c r="G649" s="154" t="s">
        <v>1035</v>
      </c>
      <c r="H649" s="154" t="n">
        <v>41</v>
      </c>
      <c r="I649" s="153" t="s">
        <v>1061</v>
      </c>
      <c r="J649" s="153" t="s">
        <v>1062</v>
      </c>
      <c r="K649" s="153" t="s">
        <v>927</v>
      </c>
      <c r="L649" s="154" t="n">
        <v>72</v>
      </c>
      <c r="M649" s="154" t="n">
        <v>36</v>
      </c>
      <c r="N649" s="136"/>
      <c r="O649" s="136"/>
      <c r="P649" s="136"/>
      <c r="Q649" s="136"/>
      <c r="R649" s="136"/>
      <c r="S649" s="136"/>
      <c r="T649" s="136"/>
      <c r="U649" s="136"/>
      <c r="V649" s="136"/>
      <c r="W649" s="136"/>
      <c r="X649" s="136"/>
      <c r="Y649" s="136"/>
      <c r="Z649" s="136"/>
      <c r="AA649" s="136"/>
      <c r="AB649" s="136"/>
      <c r="AC649" s="136"/>
      <c r="AD649" s="136"/>
      <c r="AE649" s="136"/>
    </row>
    <row r="650" customFormat="false" ht="14.1" hidden="false" customHeight="true" outlineLevel="0" collapsed="false">
      <c r="B650" s="140" t="n">
        <v>12</v>
      </c>
      <c r="C650" s="140" t="n">
        <v>2</v>
      </c>
      <c r="D650" s="141" t="s">
        <v>24</v>
      </c>
      <c r="E650" s="143" t="s">
        <v>917</v>
      </c>
      <c r="F650" s="143" t="s">
        <v>1180</v>
      </c>
      <c r="G650" s="142" t="s">
        <v>953</v>
      </c>
      <c r="H650" s="142" t="n">
        <v>50</v>
      </c>
      <c r="I650" s="143" t="s">
        <v>982</v>
      </c>
      <c r="J650" s="143" t="s">
        <v>921</v>
      </c>
      <c r="K650" s="143" t="s">
        <v>896</v>
      </c>
      <c r="L650" s="142" t="n">
        <v>72</v>
      </c>
      <c r="M650" s="142" t="n">
        <v>40</v>
      </c>
      <c r="N650" s="136"/>
      <c r="O650" s="136"/>
      <c r="P650" s="136"/>
      <c r="Q650" s="136"/>
      <c r="R650" s="136"/>
      <c r="S650" s="136"/>
      <c r="T650" s="136"/>
      <c r="U650" s="136"/>
      <c r="V650" s="136"/>
      <c r="W650" s="136"/>
      <c r="X650" s="136"/>
      <c r="Y650" s="136"/>
      <c r="Z650" s="136"/>
      <c r="AA650" s="136"/>
      <c r="AB650" s="136"/>
      <c r="AC650" s="136"/>
      <c r="AD650" s="136"/>
      <c r="AE650" s="136"/>
    </row>
    <row r="651" customFormat="false" ht="14.1" hidden="false" customHeight="true" outlineLevel="0" collapsed="false">
      <c r="B651" s="140" t="n">
        <v>12</v>
      </c>
      <c r="C651" s="140" t="n">
        <v>2</v>
      </c>
      <c r="D651" s="141" t="s">
        <v>24</v>
      </c>
      <c r="E651" s="143" t="s">
        <v>917</v>
      </c>
      <c r="F651" s="143" t="s">
        <v>1180</v>
      </c>
      <c r="G651" s="142" t="s">
        <v>953</v>
      </c>
      <c r="H651" s="142" t="n">
        <v>50</v>
      </c>
      <c r="I651" s="143" t="s">
        <v>982</v>
      </c>
      <c r="J651" s="143" t="s">
        <v>921</v>
      </c>
      <c r="K651" s="143" t="s">
        <v>896</v>
      </c>
      <c r="L651" s="142" t="n">
        <v>72</v>
      </c>
      <c r="M651" s="142" t="n">
        <v>40</v>
      </c>
      <c r="N651" s="136"/>
      <c r="O651" s="136"/>
      <c r="P651" s="136"/>
      <c r="Q651" s="136"/>
      <c r="R651" s="136"/>
      <c r="S651" s="136"/>
      <c r="T651" s="136"/>
      <c r="U651" s="136"/>
      <c r="V651" s="136"/>
      <c r="W651" s="136"/>
      <c r="X651" s="136"/>
      <c r="Y651" s="136"/>
      <c r="Z651" s="136"/>
      <c r="AA651" s="136"/>
      <c r="AB651" s="136"/>
      <c r="AC651" s="136"/>
      <c r="AD651" s="136"/>
      <c r="AE651" s="136"/>
    </row>
    <row r="652" customFormat="false" ht="14.1" hidden="false" customHeight="true" outlineLevel="0" collapsed="false">
      <c r="B652" s="140" t="n">
        <v>12</v>
      </c>
      <c r="C652" s="140" t="n">
        <v>2</v>
      </c>
      <c r="D652" s="141" t="s">
        <v>15</v>
      </c>
      <c r="E652" s="142" t="s">
        <v>932</v>
      </c>
      <c r="F652" s="146" t="s">
        <v>1128</v>
      </c>
      <c r="G652" s="142" t="s">
        <v>882</v>
      </c>
      <c r="H652" s="142" t="n">
        <v>26</v>
      </c>
      <c r="I652" s="146" t="s">
        <v>883</v>
      </c>
      <c r="J652" s="143" t="s">
        <v>884</v>
      </c>
      <c r="K652" s="143" t="s">
        <v>874</v>
      </c>
      <c r="L652" s="141" t="n">
        <v>36</v>
      </c>
      <c r="M652" s="142" t="n">
        <v>36</v>
      </c>
      <c r="N652" s="136"/>
      <c r="O652" s="136"/>
      <c r="P652" s="136"/>
      <c r="Q652" s="136"/>
      <c r="R652" s="136"/>
      <c r="S652" s="136"/>
      <c r="T652" s="136"/>
      <c r="U652" s="136"/>
      <c r="V652" s="136"/>
      <c r="W652" s="136"/>
      <c r="X652" s="136"/>
      <c r="Y652" s="136"/>
      <c r="Z652" s="136"/>
      <c r="AA652" s="136"/>
      <c r="AB652" s="136"/>
      <c r="AC652" s="136"/>
      <c r="AD652" s="136"/>
      <c r="AE652" s="136"/>
    </row>
    <row r="653" customFormat="false" ht="24" hidden="false" customHeight="true" outlineLevel="0" collapsed="false">
      <c r="B653" s="30" t="n">
        <v>12</v>
      </c>
      <c r="C653" s="140" t="n">
        <v>2</v>
      </c>
      <c r="D653" s="141" t="s">
        <v>15</v>
      </c>
      <c r="E653" s="150" t="s">
        <v>999</v>
      </c>
      <c r="F653" s="143" t="s">
        <v>984</v>
      </c>
      <c r="G653" s="142" t="s">
        <v>947</v>
      </c>
      <c r="H653" s="142" t="n">
        <v>40</v>
      </c>
      <c r="I653" s="143" t="s">
        <v>985</v>
      </c>
      <c r="J653" s="143" t="s">
        <v>866</v>
      </c>
      <c r="K653" s="143" t="s">
        <v>867</v>
      </c>
      <c r="L653" s="142" t="n">
        <v>54</v>
      </c>
      <c r="M653" s="142" t="n">
        <v>27</v>
      </c>
      <c r="N653" s="136"/>
      <c r="O653" s="136"/>
      <c r="P653" s="136"/>
      <c r="Q653" s="136"/>
      <c r="R653" s="136"/>
      <c r="S653" s="136"/>
      <c r="T653" s="136"/>
      <c r="U653" s="136"/>
      <c r="V653" s="136"/>
      <c r="W653" s="136"/>
      <c r="X653" s="136"/>
      <c r="Y653" s="136"/>
      <c r="Z653" s="136"/>
      <c r="AA653" s="136"/>
      <c r="AB653" s="136"/>
      <c r="AC653" s="136"/>
      <c r="AD653" s="136"/>
      <c r="AE653" s="136"/>
    </row>
    <row r="654" customFormat="false" ht="24" hidden="false" customHeight="true" outlineLevel="0" collapsed="false">
      <c r="B654" s="140" t="n">
        <v>12</v>
      </c>
      <c r="C654" s="140" t="n">
        <v>2</v>
      </c>
      <c r="D654" s="141" t="s">
        <v>37</v>
      </c>
      <c r="E654" s="150" t="s">
        <v>908</v>
      </c>
      <c r="F654" s="143" t="s">
        <v>909</v>
      </c>
      <c r="G654" s="142" t="s">
        <v>910</v>
      </c>
      <c r="H654" s="142" t="n">
        <v>28</v>
      </c>
      <c r="I654" s="143" t="s">
        <v>911</v>
      </c>
      <c r="J654" s="143" t="s">
        <v>912</v>
      </c>
      <c r="K654" s="143" t="s">
        <v>867</v>
      </c>
      <c r="L654" s="142" t="n">
        <v>120</v>
      </c>
      <c r="M654" s="142" t="n">
        <v>120</v>
      </c>
      <c r="N654" s="136"/>
      <c r="O654" s="136"/>
      <c r="P654" s="136"/>
      <c r="Q654" s="136"/>
      <c r="R654" s="136"/>
      <c r="S654" s="136"/>
      <c r="T654" s="136"/>
      <c r="U654" s="136"/>
      <c r="V654" s="136"/>
      <c r="W654" s="136"/>
      <c r="X654" s="136"/>
      <c r="Y654" s="136"/>
      <c r="Z654" s="136"/>
      <c r="AA654" s="136"/>
      <c r="AB654" s="136"/>
      <c r="AC654" s="136"/>
      <c r="AD654" s="136"/>
      <c r="AE654" s="136"/>
    </row>
    <row r="655" customFormat="false" ht="14.1" hidden="false" customHeight="true" outlineLevel="0" collapsed="false">
      <c r="B655" s="140" t="n">
        <v>12</v>
      </c>
      <c r="C655" s="140" t="n">
        <v>2</v>
      </c>
      <c r="D655" s="141" t="s">
        <v>31</v>
      </c>
      <c r="E655" s="142" t="s">
        <v>1033</v>
      </c>
      <c r="F655" s="143" t="s">
        <v>1034</v>
      </c>
      <c r="G655" s="142" t="s">
        <v>1035</v>
      </c>
      <c r="H655" s="142" t="n">
        <v>40</v>
      </c>
      <c r="I655" s="143" t="s">
        <v>1034</v>
      </c>
      <c r="J655" s="143" t="s">
        <v>1036</v>
      </c>
      <c r="K655" s="143" t="s">
        <v>1036</v>
      </c>
      <c r="L655" s="142" t="n">
        <v>72</v>
      </c>
      <c r="M655" s="142" t="n">
        <v>36</v>
      </c>
      <c r="N655" s="136"/>
      <c r="O655" s="136"/>
      <c r="P655" s="136"/>
      <c r="Q655" s="136"/>
      <c r="R655" s="136"/>
      <c r="S655" s="136"/>
      <c r="T655" s="136"/>
      <c r="U655" s="136"/>
      <c r="V655" s="136"/>
      <c r="W655" s="136"/>
      <c r="X655" s="136"/>
      <c r="Y655" s="136"/>
      <c r="Z655" s="136"/>
      <c r="AA655" s="136"/>
      <c r="AB655" s="136"/>
      <c r="AC655" s="136"/>
      <c r="AD655" s="136"/>
      <c r="AE655" s="136"/>
    </row>
    <row r="656" customFormat="false" ht="24" hidden="false" customHeight="true" outlineLevel="0" collapsed="false">
      <c r="B656" s="161" t="n">
        <v>12</v>
      </c>
      <c r="C656" s="161" t="n">
        <v>2</v>
      </c>
      <c r="D656" s="162" t="s">
        <v>31</v>
      </c>
      <c r="E656" s="142" t="s">
        <v>1084</v>
      </c>
      <c r="F656" s="143" t="s">
        <v>1164</v>
      </c>
      <c r="G656" s="163" t="s">
        <v>1067</v>
      </c>
      <c r="H656" s="163" t="n">
        <v>52</v>
      </c>
      <c r="I656" s="143" t="s">
        <v>1068</v>
      </c>
      <c r="J656" s="143" t="s">
        <v>1053</v>
      </c>
      <c r="K656" s="142"/>
      <c r="L656" s="150" t="n">
        <v>64</v>
      </c>
      <c r="M656" s="163" t="n">
        <v>40</v>
      </c>
      <c r="N656" s="136"/>
      <c r="O656" s="136"/>
      <c r="P656" s="136"/>
      <c r="Q656" s="136"/>
      <c r="R656" s="136"/>
      <c r="S656" s="136"/>
      <c r="T656" s="136"/>
      <c r="U656" s="136"/>
      <c r="V656" s="136"/>
      <c r="W656" s="136"/>
      <c r="X656" s="136"/>
      <c r="Y656" s="136"/>
      <c r="Z656" s="136"/>
      <c r="AA656" s="136"/>
      <c r="AB656" s="136"/>
      <c r="AC656" s="136"/>
      <c r="AD656" s="136"/>
      <c r="AE656" s="136"/>
    </row>
    <row r="657" customFormat="false" ht="14.1" hidden="false" customHeight="true" outlineLevel="0" collapsed="false">
      <c r="B657" s="140" t="n">
        <v>12</v>
      </c>
      <c r="C657" s="140" t="n">
        <v>2</v>
      </c>
      <c r="D657" s="141" t="s">
        <v>238</v>
      </c>
      <c r="E657" s="142" t="s">
        <v>1033</v>
      </c>
      <c r="F657" s="143" t="s">
        <v>1034</v>
      </c>
      <c r="G657" s="142" t="s">
        <v>1038</v>
      </c>
      <c r="H657" s="142" t="n">
        <v>29</v>
      </c>
      <c r="I657" s="143" t="s">
        <v>1034</v>
      </c>
      <c r="J657" s="143" t="s">
        <v>1036</v>
      </c>
      <c r="K657" s="143" t="s">
        <v>1036</v>
      </c>
      <c r="L657" s="142" t="n">
        <v>72</v>
      </c>
      <c r="M657" s="142" t="n">
        <v>36</v>
      </c>
      <c r="N657" s="136"/>
      <c r="O657" s="136"/>
      <c r="P657" s="136"/>
      <c r="Q657" s="136"/>
      <c r="R657" s="136"/>
      <c r="S657" s="136"/>
      <c r="T657" s="136"/>
      <c r="U657" s="136"/>
      <c r="V657" s="136"/>
      <c r="W657" s="136"/>
      <c r="X657" s="136"/>
      <c r="Y657" s="136"/>
      <c r="Z657" s="136"/>
      <c r="AA657" s="136"/>
      <c r="AB657" s="136"/>
      <c r="AC657" s="136"/>
      <c r="AD657" s="136"/>
      <c r="AE657" s="136"/>
    </row>
    <row r="658" customFormat="false" ht="14.1" hidden="false" customHeight="true" outlineLevel="0" collapsed="false">
      <c r="B658" s="151" t="n">
        <v>12</v>
      </c>
      <c r="C658" s="151" t="n">
        <v>2</v>
      </c>
      <c r="D658" s="152" t="s">
        <v>238</v>
      </c>
      <c r="E658" s="153" t="s">
        <v>922</v>
      </c>
      <c r="F658" s="153" t="s">
        <v>1165</v>
      </c>
      <c r="G658" s="154" t="s">
        <v>935</v>
      </c>
      <c r="H658" s="154" t="n">
        <v>30</v>
      </c>
      <c r="I658" s="153" t="s">
        <v>939</v>
      </c>
      <c r="J658" s="153" t="s">
        <v>926</v>
      </c>
      <c r="K658" s="153" t="s">
        <v>927</v>
      </c>
      <c r="L658" s="154" t="n">
        <v>36</v>
      </c>
      <c r="M658" s="154" t="n">
        <v>36</v>
      </c>
      <c r="N658" s="136"/>
      <c r="O658" s="136"/>
      <c r="P658" s="136"/>
      <c r="Q658" s="136"/>
      <c r="R658" s="136"/>
      <c r="S658" s="136"/>
      <c r="T658" s="136"/>
      <c r="U658" s="136"/>
      <c r="V658" s="136"/>
      <c r="W658" s="136"/>
      <c r="X658" s="136"/>
      <c r="Y658" s="136"/>
      <c r="Z658" s="136"/>
      <c r="AA658" s="136"/>
      <c r="AB658" s="136"/>
      <c r="AC658" s="136"/>
      <c r="AD658" s="136"/>
      <c r="AE658" s="136"/>
    </row>
    <row r="659" customFormat="false" ht="14.1" hidden="false" customHeight="true" outlineLevel="0" collapsed="false">
      <c r="B659" s="140" t="n">
        <v>12</v>
      </c>
      <c r="C659" s="140" t="n">
        <v>2</v>
      </c>
      <c r="D659" s="141" t="s">
        <v>50</v>
      </c>
      <c r="E659" s="142" t="s">
        <v>913</v>
      </c>
      <c r="F659" s="143" t="s">
        <v>914</v>
      </c>
      <c r="G659" s="142" t="s">
        <v>937</v>
      </c>
      <c r="H659" s="142" t="n">
        <v>43</v>
      </c>
      <c r="I659" s="143" t="s">
        <v>916</v>
      </c>
      <c r="J659" s="143" t="s">
        <v>912</v>
      </c>
      <c r="K659" s="143" t="s">
        <v>867</v>
      </c>
      <c r="L659" s="142" t="n">
        <v>54</v>
      </c>
      <c r="M659" s="142" t="n">
        <v>54</v>
      </c>
      <c r="N659" s="136"/>
      <c r="O659" s="136"/>
      <c r="P659" s="136"/>
      <c r="Q659" s="136"/>
      <c r="R659" s="136"/>
      <c r="S659" s="136"/>
      <c r="T659" s="136"/>
      <c r="U659" s="136"/>
      <c r="V659" s="136"/>
      <c r="W659" s="136"/>
      <c r="X659" s="136"/>
      <c r="Y659" s="136"/>
      <c r="Z659" s="136"/>
      <c r="AA659" s="136"/>
      <c r="AB659" s="136"/>
      <c r="AC659" s="136"/>
      <c r="AD659" s="136"/>
      <c r="AE659" s="136"/>
    </row>
    <row r="660" customFormat="false" ht="14.1" hidden="false" customHeight="true" outlineLevel="0" collapsed="false">
      <c r="B660" s="63" t="n">
        <v>12</v>
      </c>
      <c r="C660" s="140" t="n">
        <v>2</v>
      </c>
      <c r="D660" s="141" t="s">
        <v>50</v>
      </c>
      <c r="E660" s="142" t="s">
        <v>897</v>
      </c>
      <c r="F660" s="143" t="s">
        <v>1177</v>
      </c>
      <c r="G660" s="142" t="s">
        <v>949</v>
      </c>
      <c r="H660" s="142" t="n">
        <v>46</v>
      </c>
      <c r="I660" s="143" t="s">
        <v>979</v>
      </c>
      <c r="J660" s="143" t="s">
        <v>900</v>
      </c>
      <c r="K660" s="143" t="s">
        <v>867</v>
      </c>
      <c r="L660" s="142" t="n">
        <v>54</v>
      </c>
      <c r="M660" s="142" t="n">
        <v>30</v>
      </c>
      <c r="N660" s="136"/>
      <c r="O660" s="136"/>
      <c r="P660" s="136"/>
      <c r="Q660" s="136"/>
      <c r="R660" s="136"/>
      <c r="S660" s="136"/>
      <c r="T660" s="136"/>
      <c r="U660" s="136"/>
      <c r="V660" s="136"/>
      <c r="W660" s="136"/>
      <c r="X660" s="136"/>
      <c r="Y660" s="136"/>
      <c r="Z660" s="136"/>
      <c r="AA660" s="136"/>
      <c r="AB660" s="136"/>
      <c r="AC660" s="136"/>
      <c r="AD660" s="136"/>
      <c r="AE660" s="136"/>
    </row>
    <row r="661" customFormat="false" ht="14.1" hidden="false" customHeight="true" outlineLevel="0" collapsed="false">
      <c r="B661" s="30" t="n">
        <v>12</v>
      </c>
      <c r="C661" s="140" t="n">
        <v>2</v>
      </c>
      <c r="D661" s="141" t="s">
        <v>50</v>
      </c>
      <c r="E661" s="142" t="s">
        <v>885</v>
      </c>
      <c r="F661" s="143" t="s">
        <v>886</v>
      </c>
      <c r="G661" s="142" t="s">
        <v>887</v>
      </c>
      <c r="H661" s="142" t="n">
        <v>13</v>
      </c>
      <c r="I661" s="143" t="s">
        <v>888</v>
      </c>
      <c r="J661" s="143" t="s">
        <v>866</v>
      </c>
      <c r="K661" s="143" t="s">
        <v>867</v>
      </c>
      <c r="L661" s="142" t="n">
        <v>48</v>
      </c>
      <c r="M661" s="142" t="n">
        <v>48</v>
      </c>
      <c r="N661" s="136"/>
      <c r="O661" s="136"/>
      <c r="P661" s="136"/>
      <c r="Q661" s="136"/>
      <c r="R661" s="136"/>
      <c r="S661" s="136"/>
      <c r="T661" s="136"/>
      <c r="U661" s="136"/>
      <c r="V661" s="136"/>
      <c r="W661" s="136"/>
      <c r="X661" s="136"/>
      <c r="Y661" s="136"/>
      <c r="Z661" s="136"/>
      <c r="AA661" s="136"/>
      <c r="AB661" s="136"/>
      <c r="AC661" s="136"/>
      <c r="AD661" s="136"/>
      <c r="AE661" s="136"/>
    </row>
    <row r="662" customFormat="false" ht="24" hidden="false" customHeight="true" outlineLevel="0" collapsed="false">
      <c r="B662" s="140" t="n">
        <v>12</v>
      </c>
      <c r="C662" s="140" t="n">
        <v>2</v>
      </c>
      <c r="D662" s="141" t="s">
        <v>50</v>
      </c>
      <c r="E662" s="149" t="s">
        <v>1050</v>
      </c>
      <c r="F662" s="142" t="s">
        <v>1181</v>
      </c>
      <c r="G662" s="142" t="s">
        <v>976</v>
      </c>
      <c r="H662" s="142" t="n">
        <v>28</v>
      </c>
      <c r="I662" s="143" t="s">
        <v>1098</v>
      </c>
      <c r="J662" s="143" t="s">
        <v>1053</v>
      </c>
      <c r="K662" s="142"/>
      <c r="L662" s="142" t="n">
        <v>54</v>
      </c>
      <c r="M662" s="142" t="n">
        <v>24</v>
      </c>
      <c r="N662" s="136"/>
      <c r="O662" s="136"/>
      <c r="P662" s="136"/>
      <c r="Q662" s="136"/>
      <c r="R662" s="136"/>
      <c r="S662" s="136"/>
      <c r="T662" s="136"/>
      <c r="U662" s="136"/>
      <c r="V662" s="136"/>
      <c r="W662" s="136"/>
      <c r="X662" s="136"/>
      <c r="Y662" s="136"/>
      <c r="Z662" s="136"/>
      <c r="AA662" s="136"/>
      <c r="AB662" s="136"/>
      <c r="AC662" s="136"/>
      <c r="AD662" s="136"/>
      <c r="AE662" s="136"/>
    </row>
    <row r="663" customFormat="false" ht="14.1" hidden="false" customHeight="true" outlineLevel="0" collapsed="false">
      <c r="B663" s="140" t="n">
        <v>12</v>
      </c>
      <c r="C663" s="140" t="n">
        <v>2</v>
      </c>
      <c r="D663" s="141" t="s">
        <v>50</v>
      </c>
      <c r="E663" s="143" t="s">
        <v>902</v>
      </c>
      <c r="F663" s="143" t="s">
        <v>958</v>
      </c>
      <c r="G663" s="142" t="s">
        <v>959</v>
      </c>
      <c r="H663" s="142" t="n">
        <v>20</v>
      </c>
      <c r="I663" s="143" t="s">
        <v>960</v>
      </c>
      <c r="J663" s="143" t="s">
        <v>895</v>
      </c>
      <c r="K663" s="143" t="s">
        <v>905</v>
      </c>
      <c r="L663" s="142" t="n">
        <v>54</v>
      </c>
      <c r="M663" s="142" t="n">
        <v>24</v>
      </c>
      <c r="N663" s="136"/>
      <c r="O663" s="136"/>
      <c r="P663" s="136"/>
      <c r="Q663" s="136"/>
      <c r="R663" s="136"/>
      <c r="S663" s="136"/>
      <c r="T663" s="136"/>
      <c r="U663" s="136"/>
      <c r="V663" s="136"/>
      <c r="W663" s="136"/>
      <c r="X663" s="136"/>
      <c r="Y663" s="136"/>
      <c r="Z663" s="136"/>
      <c r="AA663" s="136"/>
      <c r="AB663" s="136"/>
      <c r="AC663" s="136"/>
      <c r="AD663" s="136"/>
      <c r="AE663" s="136"/>
    </row>
    <row r="664" customFormat="false" ht="14.1" hidden="false" customHeight="true" outlineLevel="0" collapsed="false">
      <c r="B664" s="151" t="n">
        <v>12</v>
      </c>
      <c r="C664" s="151" t="n">
        <v>2</v>
      </c>
      <c r="D664" s="152" t="s">
        <v>938</v>
      </c>
      <c r="E664" s="153" t="s">
        <v>922</v>
      </c>
      <c r="F664" s="153" t="s">
        <v>1165</v>
      </c>
      <c r="G664" s="154" t="s">
        <v>935</v>
      </c>
      <c r="H664" s="154" t="n">
        <v>30</v>
      </c>
      <c r="I664" s="153" t="s">
        <v>939</v>
      </c>
      <c r="J664" s="153" t="s">
        <v>926</v>
      </c>
      <c r="K664" s="153" t="s">
        <v>927</v>
      </c>
      <c r="L664" s="154" t="n">
        <v>72</v>
      </c>
      <c r="M664" s="154" t="n">
        <v>48</v>
      </c>
      <c r="N664" s="136"/>
      <c r="O664" s="136"/>
      <c r="P664" s="136"/>
      <c r="Q664" s="136"/>
      <c r="R664" s="136"/>
      <c r="S664" s="136"/>
      <c r="T664" s="136"/>
      <c r="U664" s="136"/>
      <c r="V664" s="136"/>
      <c r="W664" s="136"/>
      <c r="X664" s="136"/>
      <c r="Y664" s="136"/>
      <c r="Z664" s="136"/>
      <c r="AA664" s="136"/>
      <c r="AB664" s="136"/>
      <c r="AC664" s="136"/>
      <c r="AD664" s="136"/>
      <c r="AE664" s="136"/>
    </row>
    <row r="665" customFormat="false" ht="14.1" hidden="false" customHeight="true" outlineLevel="0" collapsed="false">
      <c r="B665" s="140" t="n">
        <v>12</v>
      </c>
      <c r="C665" s="140" t="n">
        <v>3</v>
      </c>
      <c r="D665" s="141" t="s">
        <v>24</v>
      </c>
      <c r="E665" s="142" t="s">
        <v>1033</v>
      </c>
      <c r="F665" s="143" t="s">
        <v>1034</v>
      </c>
      <c r="G665" s="142" t="s">
        <v>1035</v>
      </c>
      <c r="H665" s="142" t="n">
        <v>40</v>
      </c>
      <c r="I665" s="143" t="s">
        <v>1034</v>
      </c>
      <c r="J665" s="143" t="s">
        <v>1036</v>
      </c>
      <c r="K665" s="143" t="s">
        <v>1036</v>
      </c>
      <c r="L665" s="142" t="n">
        <v>72</v>
      </c>
      <c r="M665" s="142" t="n">
        <v>36</v>
      </c>
      <c r="N665" s="136"/>
      <c r="O665" s="136"/>
      <c r="P665" s="136"/>
      <c r="Q665" s="136"/>
      <c r="R665" s="136"/>
      <c r="S665" s="136"/>
      <c r="T665" s="136"/>
      <c r="U665" s="136"/>
      <c r="V665" s="136"/>
      <c r="W665" s="136"/>
      <c r="X665" s="136"/>
      <c r="Y665" s="136"/>
      <c r="Z665" s="136"/>
      <c r="AA665" s="136"/>
      <c r="AB665" s="136"/>
      <c r="AC665" s="136"/>
      <c r="AD665" s="136"/>
      <c r="AE665" s="136"/>
    </row>
    <row r="666" customFormat="false" ht="14.1" hidden="false" customHeight="true" outlineLevel="0" collapsed="false">
      <c r="B666" s="140" t="n">
        <v>12</v>
      </c>
      <c r="C666" s="140" t="n">
        <v>3</v>
      </c>
      <c r="D666" s="141" t="s">
        <v>24</v>
      </c>
      <c r="E666" s="142" t="s">
        <v>966</v>
      </c>
      <c r="F666" s="142" t="s">
        <v>967</v>
      </c>
      <c r="G666" s="142" t="s">
        <v>871</v>
      </c>
      <c r="H666" s="142" t="n">
        <v>26</v>
      </c>
      <c r="I666" s="143" t="s">
        <v>968</v>
      </c>
      <c r="J666" s="143" t="s">
        <v>969</v>
      </c>
      <c r="K666" s="143" t="s">
        <v>874</v>
      </c>
      <c r="L666" s="142" t="n">
        <v>72</v>
      </c>
      <c r="M666" s="142" t="n">
        <v>36</v>
      </c>
      <c r="N666" s="136"/>
      <c r="O666" s="136"/>
      <c r="P666" s="136"/>
      <c r="Q666" s="136"/>
      <c r="R666" s="136"/>
      <c r="S666" s="136"/>
      <c r="T666" s="136"/>
      <c r="U666" s="136"/>
      <c r="V666" s="136"/>
      <c r="W666" s="136"/>
      <c r="X666" s="136"/>
      <c r="Y666" s="136"/>
      <c r="Z666" s="136"/>
      <c r="AA666" s="136"/>
      <c r="AB666" s="136"/>
      <c r="AC666" s="136"/>
      <c r="AD666" s="136"/>
      <c r="AE666" s="136"/>
    </row>
    <row r="667" customFormat="false" ht="14.1" hidden="false" customHeight="true" outlineLevel="0" collapsed="false">
      <c r="B667" s="140" t="n">
        <v>12</v>
      </c>
      <c r="C667" s="140" t="n">
        <v>3</v>
      </c>
      <c r="D667" s="141" t="s">
        <v>24</v>
      </c>
      <c r="E667" s="142" t="s">
        <v>1182</v>
      </c>
      <c r="F667" s="143" t="s">
        <v>1183</v>
      </c>
      <c r="G667" s="142" t="s">
        <v>915</v>
      </c>
      <c r="H667" s="142" t="n">
        <v>46</v>
      </c>
      <c r="I667" s="143" t="s">
        <v>1184</v>
      </c>
      <c r="J667" s="143" t="s">
        <v>912</v>
      </c>
      <c r="K667" s="143" t="s">
        <v>867</v>
      </c>
      <c r="L667" s="142" t="n">
        <v>72</v>
      </c>
      <c r="M667" s="142" t="n">
        <v>12</v>
      </c>
      <c r="N667" s="136"/>
      <c r="O667" s="136"/>
      <c r="P667" s="136"/>
      <c r="Q667" s="136"/>
      <c r="R667" s="136"/>
      <c r="S667" s="136"/>
      <c r="T667" s="136"/>
      <c r="U667" s="136"/>
      <c r="V667" s="136"/>
      <c r="W667" s="136"/>
      <c r="X667" s="136"/>
      <c r="Y667" s="136"/>
      <c r="Z667" s="136"/>
      <c r="AA667" s="136"/>
      <c r="AB667" s="136"/>
      <c r="AC667" s="136"/>
      <c r="AD667" s="136"/>
      <c r="AE667" s="136"/>
    </row>
    <row r="668" customFormat="false" ht="24" hidden="false" customHeight="true" outlineLevel="0" collapsed="false">
      <c r="B668" s="30" t="n">
        <v>12</v>
      </c>
      <c r="C668" s="140" t="n">
        <v>3</v>
      </c>
      <c r="D668" s="141" t="s">
        <v>24</v>
      </c>
      <c r="E668" s="150" t="s">
        <v>999</v>
      </c>
      <c r="F668" s="143" t="s">
        <v>990</v>
      </c>
      <c r="G668" s="142" t="s">
        <v>947</v>
      </c>
      <c r="H668" s="142" t="n">
        <v>40</v>
      </c>
      <c r="I668" s="143" t="s">
        <v>991</v>
      </c>
      <c r="J668" s="143" t="s">
        <v>866</v>
      </c>
      <c r="K668" s="143" t="s">
        <v>867</v>
      </c>
      <c r="L668" s="142" t="n">
        <v>72</v>
      </c>
      <c r="M668" s="142" t="n">
        <v>36</v>
      </c>
      <c r="N668" s="136"/>
      <c r="O668" s="136"/>
      <c r="P668" s="136"/>
      <c r="Q668" s="136"/>
      <c r="R668" s="136"/>
      <c r="S668" s="136"/>
      <c r="T668" s="136"/>
      <c r="U668" s="136"/>
      <c r="V668" s="136"/>
      <c r="W668" s="136"/>
      <c r="X668" s="136"/>
      <c r="Y668" s="136"/>
      <c r="Z668" s="136"/>
      <c r="AA668" s="136"/>
      <c r="AB668" s="136"/>
      <c r="AC668" s="136"/>
      <c r="AD668" s="136"/>
      <c r="AE668" s="136"/>
    </row>
    <row r="669" customFormat="false" ht="14.1" hidden="false" customHeight="true" outlineLevel="0" collapsed="false">
      <c r="B669" s="140" t="n">
        <v>12</v>
      </c>
      <c r="C669" s="140" t="n">
        <v>3</v>
      </c>
      <c r="D669" s="141" t="s">
        <v>24</v>
      </c>
      <c r="E669" s="143" t="s">
        <v>992</v>
      </c>
      <c r="F669" s="143" t="s">
        <v>993</v>
      </c>
      <c r="G669" s="142" t="s">
        <v>994</v>
      </c>
      <c r="H669" s="142" t="n">
        <v>41</v>
      </c>
      <c r="I669" s="143" t="s">
        <v>995</v>
      </c>
      <c r="J669" s="143" t="s">
        <v>879</v>
      </c>
      <c r="K669" s="143" t="s">
        <v>879</v>
      </c>
      <c r="L669" s="142" t="n">
        <v>36</v>
      </c>
      <c r="M669" s="142" t="n">
        <v>26</v>
      </c>
      <c r="N669" s="136"/>
      <c r="O669" s="136"/>
      <c r="P669" s="136"/>
      <c r="Q669" s="136"/>
      <c r="R669" s="136"/>
      <c r="S669" s="136"/>
      <c r="T669" s="136"/>
      <c r="U669" s="136"/>
      <c r="V669" s="136"/>
      <c r="W669" s="136"/>
      <c r="X669" s="136"/>
      <c r="Y669" s="136"/>
      <c r="Z669" s="136"/>
      <c r="AA669" s="136"/>
      <c r="AB669" s="136"/>
      <c r="AC669" s="136"/>
      <c r="AD669" s="136"/>
      <c r="AE669" s="136"/>
    </row>
    <row r="670" customFormat="false" ht="24" hidden="false" customHeight="true" outlineLevel="0" collapsed="false">
      <c r="B670" s="140" t="n">
        <v>12</v>
      </c>
      <c r="C670" s="140" t="n">
        <v>3</v>
      </c>
      <c r="D670" s="141" t="s">
        <v>24</v>
      </c>
      <c r="E670" s="149" t="s">
        <v>974</v>
      </c>
      <c r="F670" s="143" t="s">
        <v>1160</v>
      </c>
      <c r="G670" s="142" t="s">
        <v>976</v>
      </c>
      <c r="H670" s="142" t="n">
        <v>22</v>
      </c>
      <c r="I670" s="143" t="s">
        <v>977</v>
      </c>
      <c r="J670" s="143" t="s">
        <v>891</v>
      </c>
      <c r="K670" s="143" t="s">
        <v>867</v>
      </c>
      <c r="L670" s="142" t="n">
        <v>72</v>
      </c>
      <c r="M670" s="148" t="n">
        <v>36</v>
      </c>
      <c r="N670" s="136"/>
      <c r="O670" s="136"/>
      <c r="P670" s="136"/>
      <c r="Q670" s="136"/>
      <c r="R670" s="136"/>
      <c r="S670" s="136"/>
      <c r="T670" s="136"/>
      <c r="U670" s="136"/>
      <c r="V670" s="136"/>
      <c r="W670" s="136"/>
      <c r="X670" s="136"/>
      <c r="Y670" s="136"/>
      <c r="Z670" s="136"/>
      <c r="AA670" s="136"/>
      <c r="AB670" s="136"/>
      <c r="AC670" s="136"/>
      <c r="AD670" s="136"/>
      <c r="AE670" s="136"/>
    </row>
    <row r="671" customFormat="false" ht="14.1" hidden="false" customHeight="true" outlineLevel="0" collapsed="false">
      <c r="B671" s="140" t="n">
        <v>12</v>
      </c>
      <c r="C671" s="140" t="n">
        <v>3</v>
      </c>
      <c r="D671" s="141" t="s">
        <v>24</v>
      </c>
      <c r="E671" s="143" t="s">
        <v>1151</v>
      </c>
      <c r="F671" s="143" t="s">
        <v>1185</v>
      </c>
      <c r="G671" s="142" t="s">
        <v>1153</v>
      </c>
      <c r="H671" s="142" t="n">
        <v>29</v>
      </c>
      <c r="I671" s="149" t="s">
        <v>1186</v>
      </c>
      <c r="J671" s="143" t="s">
        <v>1155</v>
      </c>
      <c r="K671" s="153" t="s">
        <v>927</v>
      </c>
      <c r="L671" s="142" t="n">
        <v>72</v>
      </c>
      <c r="M671" s="142" t="n">
        <v>28</v>
      </c>
      <c r="N671" s="136"/>
      <c r="O671" s="136"/>
      <c r="P671" s="136"/>
      <c r="Q671" s="136"/>
      <c r="R671" s="136"/>
      <c r="S671" s="136"/>
      <c r="T671" s="136"/>
      <c r="U671" s="136"/>
      <c r="V671" s="136"/>
      <c r="W671" s="136"/>
      <c r="X671" s="136"/>
      <c r="Y671" s="136"/>
      <c r="Z671" s="136"/>
      <c r="AA671" s="136"/>
      <c r="AB671" s="136"/>
      <c r="AC671" s="136"/>
      <c r="AD671" s="136"/>
      <c r="AE671" s="136"/>
    </row>
    <row r="672" customFormat="false" ht="14.1" hidden="false" customHeight="true" outlineLevel="0" collapsed="false">
      <c r="B672" s="140" t="n">
        <v>12</v>
      </c>
      <c r="C672" s="140" t="n">
        <v>3</v>
      </c>
      <c r="D672" s="141" t="s">
        <v>24</v>
      </c>
      <c r="E672" s="143" t="s">
        <v>1151</v>
      </c>
      <c r="F672" s="143" t="s">
        <v>1185</v>
      </c>
      <c r="G672" s="142" t="s">
        <v>1153</v>
      </c>
      <c r="H672" s="142" t="n">
        <v>28</v>
      </c>
      <c r="I672" s="149" t="s">
        <v>1186</v>
      </c>
      <c r="J672" s="143" t="s">
        <v>1155</v>
      </c>
      <c r="K672" s="153" t="s">
        <v>927</v>
      </c>
      <c r="L672" s="142" t="n">
        <v>72</v>
      </c>
      <c r="M672" s="142" t="n">
        <v>28</v>
      </c>
      <c r="N672" s="136"/>
      <c r="O672" s="136"/>
      <c r="P672" s="136"/>
      <c r="Q672" s="136"/>
      <c r="R672" s="136"/>
      <c r="S672" s="136"/>
      <c r="T672" s="136"/>
      <c r="U672" s="136"/>
      <c r="V672" s="136"/>
      <c r="W672" s="136"/>
      <c r="X672" s="136"/>
      <c r="Y672" s="136"/>
      <c r="Z672" s="136"/>
      <c r="AA672" s="136"/>
      <c r="AB672" s="136"/>
      <c r="AC672" s="136"/>
      <c r="AD672" s="136"/>
      <c r="AE672" s="136"/>
    </row>
    <row r="673" customFormat="false" ht="14.1" hidden="false" customHeight="true" outlineLevel="0" collapsed="false">
      <c r="B673" s="140" t="n">
        <v>12</v>
      </c>
      <c r="C673" s="140" t="n">
        <v>3</v>
      </c>
      <c r="D673" s="141" t="s">
        <v>31</v>
      </c>
      <c r="E673" s="142" t="s">
        <v>1182</v>
      </c>
      <c r="F673" s="143" t="s">
        <v>1183</v>
      </c>
      <c r="G673" s="142" t="s">
        <v>937</v>
      </c>
      <c r="H673" s="142" t="n">
        <v>43</v>
      </c>
      <c r="I673" s="143" t="s">
        <v>1184</v>
      </c>
      <c r="J673" s="143" t="s">
        <v>912</v>
      </c>
      <c r="K673" s="143" t="s">
        <v>867</v>
      </c>
      <c r="L673" s="142" t="n">
        <v>72</v>
      </c>
      <c r="M673" s="142" t="n">
        <v>12</v>
      </c>
      <c r="N673" s="136"/>
      <c r="O673" s="136"/>
      <c r="P673" s="136"/>
      <c r="Q673" s="136"/>
      <c r="R673" s="136"/>
      <c r="S673" s="136"/>
      <c r="T673" s="136"/>
      <c r="U673" s="136"/>
      <c r="V673" s="136"/>
      <c r="W673" s="136"/>
      <c r="X673" s="136"/>
      <c r="Y673" s="136"/>
      <c r="Z673" s="136"/>
      <c r="AA673" s="136"/>
      <c r="AB673" s="136"/>
      <c r="AC673" s="136"/>
      <c r="AD673" s="136"/>
      <c r="AE673" s="136"/>
    </row>
    <row r="674" customFormat="false" ht="24" hidden="false" customHeight="true" outlineLevel="0" collapsed="false">
      <c r="B674" s="30" t="n">
        <v>12</v>
      </c>
      <c r="C674" s="140" t="n">
        <v>3</v>
      </c>
      <c r="D674" s="141" t="s">
        <v>31</v>
      </c>
      <c r="E674" s="150" t="s">
        <v>999</v>
      </c>
      <c r="F674" s="143" t="s">
        <v>990</v>
      </c>
      <c r="G674" s="142" t="s">
        <v>949</v>
      </c>
      <c r="H674" s="142" t="n">
        <v>40</v>
      </c>
      <c r="I674" s="143" t="s">
        <v>991</v>
      </c>
      <c r="J674" s="143" t="s">
        <v>866</v>
      </c>
      <c r="K674" s="143" t="s">
        <v>867</v>
      </c>
      <c r="L674" s="142" t="n">
        <v>72</v>
      </c>
      <c r="M674" s="142" t="n">
        <v>36</v>
      </c>
      <c r="N674" s="136"/>
      <c r="O674" s="136"/>
      <c r="P674" s="136"/>
      <c r="Q674" s="136"/>
      <c r="R674" s="136"/>
      <c r="S674" s="136"/>
      <c r="T674" s="136"/>
      <c r="U674" s="136"/>
      <c r="V674" s="136"/>
      <c r="W674" s="136"/>
      <c r="X674" s="136"/>
      <c r="Y674" s="136"/>
      <c r="Z674" s="136"/>
      <c r="AA674" s="136"/>
      <c r="AB674" s="136"/>
      <c r="AC674" s="136"/>
      <c r="AD674" s="136"/>
      <c r="AE674" s="136"/>
    </row>
    <row r="675" customFormat="false" ht="14.1" hidden="false" customHeight="true" outlineLevel="0" collapsed="false">
      <c r="B675" s="63" t="n">
        <v>12</v>
      </c>
      <c r="C675" s="140" t="n">
        <v>3</v>
      </c>
      <c r="D675" s="141" t="s">
        <v>31</v>
      </c>
      <c r="E675" s="143" t="s">
        <v>1022</v>
      </c>
      <c r="F675" s="143" t="s">
        <v>1145</v>
      </c>
      <c r="G675" s="142" t="s">
        <v>953</v>
      </c>
      <c r="H675" s="142" t="n">
        <v>49</v>
      </c>
      <c r="I675" s="143" t="s">
        <v>995</v>
      </c>
      <c r="J675" s="143" t="s">
        <v>900</v>
      </c>
      <c r="K675" s="143" t="s">
        <v>867</v>
      </c>
      <c r="L675" s="142" t="n">
        <v>64</v>
      </c>
      <c r="M675" s="142" t="n">
        <v>32</v>
      </c>
      <c r="N675" s="136"/>
      <c r="O675" s="136"/>
      <c r="P675" s="136"/>
      <c r="Q675" s="136"/>
      <c r="R675" s="136"/>
      <c r="S675" s="136"/>
      <c r="T675" s="136"/>
      <c r="U675" s="136"/>
      <c r="V675" s="136"/>
      <c r="W675" s="136"/>
      <c r="X675" s="136"/>
      <c r="Y675" s="136"/>
      <c r="Z675" s="136"/>
      <c r="AA675" s="136"/>
      <c r="AB675" s="136"/>
      <c r="AC675" s="136"/>
      <c r="AD675" s="136"/>
      <c r="AE675" s="136"/>
    </row>
    <row r="676" customFormat="false" ht="14.1" hidden="false" customHeight="true" outlineLevel="0" collapsed="false">
      <c r="B676" s="140" t="n">
        <v>12</v>
      </c>
      <c r="C676" s="140" t="n">
        <v>3</v>
      </c>
      <c r="D676" s="141" t="s">
        <v>31</v>
      </c>
      <c r="E676" s="143" t="s">
        <v>1187</v>
      </c>
      <c r="F676" s="143" t="s">
        <v>1188</v>
      </c>
      <c r="G676" s="142" t="s">
        <v>877</v>
      </c>
      <c r="H676" s="142" t="n">
        <v>19</v>
      </c>
      <c r="I676" s="143" t="s">
        <v>1132</v>
      </c>
      <c r="J676" s="143" t="s">
        <v>879</v>
      </c>
      <c r="K676" s="143" t="s">
        <v>874</v>
      </c>
      <c r="L676" s="142" t="n">
        <v>72</v>
      </c>
      <c r="M676" s="142" t="n">
        <v>36</v>
      </c>
      <c r="N676" s="136"/>
      <c r="O676" s="136"/>
      <c r="P676" s="136"/>
      <c r="Q676" s="136"/>
      <c r="R676" s="136"/>
      <c r="S676" s="136"/>
      <c r="T676" s="136"/>
      <c r="U676" s="136"/>
      <c r="V676" s="136"/>
      <c r="W676" s="136"/>
      <c r="X676" s="136"/>
      <c r="Y676" s="136"/>
      <c r="Z676" s="136"/>
      <c r="AA676" s="136"/>
      <c r="AB676" s="136"/>
      <c r="AC676" s="136"/>
      <c r="AD676" s="136"/>
      <c r="AE676" s="136"/>
    </row>
    <row r="677" customFormat="false" ht="14.1" hidden="false" customHeight="true" outlineLevel="0" collapsed="false">
      <c r="B677" s="140" t="n">
        <v>12</v>
      </c>
      <c r="C677" s="140" t="n">
        <v>3</v>
      </c>
      <c r="D677" s="141" t="s">
        <v>31</v>
      </c>
      <c r="E677" s="143" t="s">
        <v>902</v>
      </c>
      <c r="F677" s="147" t="s">
        <v>1174</v>
      </c>
      <c r="G677" s="142" t="s">
        <v>959</v>
      </c>
      <c r="H677" s="142" t="n">
        <v>28</v>
      </c>
      <c r="I677" s="147" t="s">
        <v>1104</v>
      </c>
      <c r="J677" s="143" t="s">
        <v>891</v>
      </c>
      <c r="K677" s="143" t="s">
        <v>867</v>
      </c>
      <c r="L677" s="142" t="n">
        <v>64</v>
      </c>
      <c r="M677" s="148" t="n">
        <v>40</v>
      </c>
      <c r="N677" s="136"/>
      <c r="O677" s="136"/>
      <c r="P677" s="136"/>
      <c r="Q677" s="136"/>
      <c r="R677" s="136"/>
      <c r="S677" s="136"/>
      <c r="T677" s="136"/>
      <c r="U677" s="136"/>
      <c r="V677" s="136"/>
      <c r="W677" s="136"/>
      <c r="X677" s="136"/>
      <c r="Y677" s="136"/>
      <c r="Z677" s="136"/>
      <c r="AA677" s="136"/>
      <c r="AB677" s="136"/>
      <c r="AC677" s="136"/>
      <c r="AD677" s="136"/>
      <c r="AE677" s="136"/>
    </row>
    <row r="678" customFormat="false" ht="14.1" hidden="false" customHeight="true" outlineLevel="0" collapsed="false">
      <c r="B678" s="140" t="n">
        <v>12</v>
      </c>
      <c r="C678" s="140" t="n">
        <v>3</v>
      </c>
      <c r="D678" s="141" t="s">
        <v>50</v>
      </c>
      <c r="E678" s="142" t="s">
        <v>862</v>
      </c>
      <c r="F678" s="147" t="s">
        <v>1189</v>
      </c>
      <c r="G678" s="142" t="s">
        <v>887</v>
      </c>
      <c r="H678" s="142" t="n">
        <v>13</v>
      </c>
      <c r="I678" s="147" t="s">
        <v>890</v>
      </c>
      <c r="J678" s="143" t="s">
        <v>891</v>
      </c>
      <c r="K678" s="143" t="s">
        <v>867</v>
      </c>
      <c r="L678" s="142" t="n">
        <v>48</v>
      </c>
      <c r="M678" s="148" t="n">
        <v>32</v>
      </c>
      <c r="N678" s="136"/>
      <c r="O678" s="136"/>
      <c r="P678" s="136"/>
      <c r="Q678" s="136"/>
      <c r="R678" s="136"/>
      <c r="S678" s="136"/>
      <c r="T678" s="136"/>
      <c r="U678" s="136"/>
      <c r="V678" s="136"/>
      <c r="W678" s="136"/>
      <c r="X678" s="136"/>
      <c r="Y678" s="136"/>
      <c r="Z678" s="136"/>
      <c r="AA678" s="136"/>
      <c r="AB678" s="136"/>
      <c r="AC678" s="136"/>
      <c r="AD678" s="136"/>
      <c r="AE678" s="136"/>
    </row>
    <row r="679" customFormat="false" ht="14.1" hidden="false" customHeight="true" outlineLevel="0" collapsed="false">
      <c r="B679" s="63" t="n">
        <v>12</v>
      </c>
      <c r="C679" s="140" t="n">
        <v>3</v>
      </c>
      <c r="D679" s="141" t="s">
        <v>998</v>
      </c>
      <c r="E679" s="142" t="s">
        <v>897</v>
      </c>
      <c r="F679" s="143" t="s">
        <v>1176</v>
      </c>
      <c r="G679" s="142" t="s">
        <v>949</v>
      </c>
      <c r="H679" s="142" t="n">
        <v>46</v>
      </c>
      <c r="I679" s="143" t="s">
        <v>948</v>
      </c>
      <c r="J679" s="143" t="s">
        <v>900</v>
      </c>
      <c r="K679" s="143" t="s">
        <v>867</v>
      </c>
      <c r="L679" s="142" t="n">
        <v>72</v>
      </c>
      <c r="M679" s="142" t="n">
        <v>44</v>
      </c>
      <c r="N679" s="136"/>
      <c r="O679" s="136"/>
      <c r="P679" s="136"/>
      <c r="Q679" s="136"/>
      <c r="R679" s="136"/>
      <c r="S679" s="136"/>
      <c r="T679" s="136"/>
      <c r="U679" s="136"/>
      <c r="V679" s="136"/>
      <c r="W679" s="136"/>
      <c r="X679" s="136"/>
      <c r="Y679" s="136"/>
      <c r="Z679" s="136"/>
      <c r="AA679" s="136"/>
      <c r="AB679" s="136"/>
      <c r="AC679" s="136"/>
      <c r="AD679" s="136"/>
      <c r="AE679" s="136"/>
    </row>
    <row r="680" customFormat="false" ht="14.1" hidden="false" customHeight="true" outlineLevel="0" collapsed="false">
      <c r="B680" s="140" t="n">
        <v>12</v>
      </c>
      <c r="C680" s="140" t="n">
        <v>4</v>
      </c>
      <c r="D680" s="141" t="s">
        <v>24</v>
      </c>
      <c r="E680" s="142" t="s">
        <v>1033</v>
      </c>
      <c r="F680" s="143" t="s">
        <v>1034</v>
      </c>
      <c r="G680" s="142" t="s">
        <v>1038</v>
      </c>
      <c r="H680" s="142" t="n">
        <v>29</v>
      </c>
      <c r="I680" s="143" t="s">
        <v>1034</v>
      </c>
      <c r="J680" s="143" t="s">
        <v>1036</v>
      </c>
      <c r="K680" s="143" t="s">
        <v>1036</v>
      </c>
      <c r="L680" s="142" t="n">
        <v>72</v>
      </c>
      <c r="M680" s="142" t="n">
        <v>36</v>
      </c>
      <c r="N680" s="136"/>
      <c r="O680" s="136"/>
      <c r="P680" s="136"/>
      <c r="Q680" s="136"/>
      <c r="R680" s="136"/>
      <c r="S680" s="136"/>
      <c r="T680" s="136"/>
      <c r="U680" s="136"/>
      <c r="V680" s="136"/>
      <c r="W680" s="136"/>
      <c r="X680" s="136"/>
      <c r="Y680" s="136"/>
      <c r="Z680" s="136"/>
      <c r="AA680" s="136"/>
      <c r="AB680" s="136"/>
      <c r="AC680" s="136"/>
      <c r="AD680" s="136"/>
      <c r="AE680" s="136"/>
    </row>
    <row r="681" customFormat="false" ht="14.1" hidden="false" customHeight="true" outlineLevel="0" collapsed="false">
      <c r="B681" s="140" t="n">
        <v>12</v>
      </c>
      <c r="C681" s="140" t="n">
        <v>4</v>
      </c>
      <c r="D681" s="141" t="s">
        <v>24</v>
      </c>
      <c r="E681" s="142" t="s">
        <v>1182</v>
      </c>
      <c r="F681" s="143" t="s">
        <v>1183</v>
      </c>
      <c r="G681" s="142" t="s">
        <v>937</v>
      </c>
      <c r="H681" s="142" t="n">
        <v>43</v>
      </c>
      <c r="I681" s="143" t="s">
        <v>1184</v>
      </c>
      <c r="J681" s="143" t="s">
        <v>912</v>
      </c>
      <c r="K681" s="143" t="s">
        <v>867</v>
      </c>
      <c r="L681" s="142" t="n">
        <v>72</v>
      </c>
      <c r="M681" s="142" t="n">
        <v>12</v>
      </c>
      <c r="N681" s="136"/>
      <c r="O681" s="136"/>
      <c r="P681" s="136"/>
      <c r="Q681" s="136"/>
      <c r="R681" s="136"/>
      <c r="S681" s="136"/>
      <c r="T681" s="136"/>
      <c r="U681" s="136"/>
      <c r="V681" s="136"/>
      <c r="W681" s="136"/>
      <c r="X681" s="136"/>
      <c r="Y681" s="136"/>
      <c r="Z681" s="136"/>
      <c r="AA681" s="136"/>
      <c r="AB681" s="136"/>
      <c r="AC681" s="136"/>
      <c r="AD681" s="136"/>
      <c r="AE681" s="136"/>
    </row>
    <row r="682" customFormat="false" ht="24" hidden="false" customHeight="true" outlineLevel="0" collapsed="false">
      <c r="B682" s="30" t="n">
        <v>12</v>
      </c>
      <c r="C682" s="140" t="n">
        <v>4</v>
      </c>
      <c r="D682" s="141" t="s">
        <v>24</v>
      </c>
      <c r="E682" s="150" t="s">
        <v>999</v>
      </c>
      <c r="F682" s="143" t="s">
        <v>990</v>
      </c>
      <c r="G682" s="142" t="s">
        <v>949</v>
      </c>
      <c r="H682" s="142" t="n">
        <v>40</v>
      </c>
      <c r="I682" s="143" t="s">
        <v>991</v>
      </c>
      <c r="J682" s="143" t="s">
        <v>866</v>
      </c>
      <c r="K682" s="143" t="s">
        <v>867</v>
      </c>
      <c r="L682" s="142" t="n">
        <v>72</v>
      </c>
      <c r="M682" s="142" t="n">
        <v>36</v>
      </c>
      <c r="N682" s="136"/>
      <c r="O682" s="136"/>
      <c r="P682" s="136"/>
      <c r="Q682" s="136"/>
      <c r="R682" s="136"/>
      <c r="S682" s="136"/>
      <c r="T682" s="136"/>
      <c r="U682" s="136"/>
      <c r="V682" s="136"/>
      <c r="W682" s="136"/>
      <c r="X682" s="136"/>
      <c r="Y682" s="136"/>
      <c r="Z682" s="136"/>
      <c r="AA682" s="136"/>
      <c r="AB682" s="136"/>
      <c r="AC682" s="136"/>
      <c r="AD682" s="136"/>
      <c r="AE682" s="136"/>
    </row>
    <row r="683" customFormat="false" ht="24" hidden="false" customHeight="true" outlineLevel="0" collapsed="false">
      <c r="B683" s="30" t="n">
        <v>12</v>
      </c>
      <c r="C683" s="140" t="n">
        <v>4</v>
      </c>
      <c r="D683" s="141" t="s">
        <v>24</v>
      </c>
      <c r="E683" s="150" t="s">
        <v>999</v>
      </c>
      <c r="F683" s="143" t="s">
        <v>990</v>
      </c>
      <c r="G683" s="142" t="s">
        <v>947</v>
      </c>
      <c r="H683" s="142" t="n">
        <v>40</v>
      </c>
      <c r="I683" s="143" t="s">
        <v>991</v>
      </c>
      <c r="J683" s="143" t="s">
        <v>866</v>
      </c>
      <c r="K683" s="143" t="s">
        <v>867</v>
      </c>
      <c r="L683" s="142" t="n">
        <v>72</v>
      </c>
      <c r="M683" s="142" t="n">
        <v>36</v>
      </c>
      <c r="N683" s="136"/>
      <c r="O683" s="136"/>
      <c r="P683" s="136"/>
      <c r="Q683" s="136"/>
      <c r="R683" s="136"/>
      <c r="S683" s="136"/>
      <c r="T683" s="136"/>
      <c r="U683" s="136"/>
      <c r="V683" s="136"/>
      <c r="W683" s="136"/>
      <c r="X683" s="136"/>
      <c r="Y683" s="136"/>
      <c r="Z683" s="136"/>
      <c r="AA683" s="136"/>
      <c r="AB683" s="136"/>
      <c r="AC683" s="136"/>
      <c r="AD683" s="136"/>
      <c r="AE683" s="136"/>
    </row>
    <row r="684" customFormat="false" ht="24" hidden="false" customHeight="true" outlineLevel="0" collapsed="false">
      <c r="B684" s="140" t="n">
        <v>12</v>
      </c>
      <c r="C684" s="161" t="n">
        <v>4</v>
      </c>
      <c r="D684" s="141" t="s">
        <v>24</v>
      </c>
      <c r="E684" s="149" t="s">
        <v>1050</v>
      </c>
      <c r="F684" s="143" t="s">
        <v>1141</v>
      </c>
      <c r="G684" s="142" t="s">
        <v>976</v>
      </c>
      <c r="H684" s="142" t="n">
        <v>28</v>
      </c>
      <c r="I684" s="143" t="s">
        <v>1083</v>
      </c>
      <c r="J684" s="143" t="s">
        <v>1053</v>
      </c>
      <c r="K684" s="142"/>
      <c r="L684" s="150" t="n">
        <v>72</v>
      </c>
      <c r="M684" s="165" t="n">
        <v>32</v>
      </c>
      <c r="N684" s="136"/>
      <c r="O684" s="136"/>
      <c r="P684" s="136"/>
      <c r="Q684" s="136"/>
      <c r="R684" s="136"/>
      <c r="S684" s="136"/>
      <c r="T684" s="136"/>
      <c r="U684" s="136"/>
      <c r="V684" s="136"/>
      <c r="W684" s="136"/>
      <c r="X684" s="136"/>
      <c r="Y684" s="136"/>
      <c r="Z684" s="136"/>
      <c r="AA684" s="136"/>
      <c r="AB684" s="136"/>
      <c r="AC684" s="136"/>
      <c r="AD684" s="136"/>
      <c r="AE684" s="136"/>
    </row>
    <row r="685" customFormat="false" ht="14.1" hidden="false" customHeight="true" outlineLevel="0" collapsed="false">
      <c r="B685" s="140" t="n">
        <v>12</v>
      </c>
      <c r="C685" s="140" t="n">
        <v>4</v>
      </c>
      <c r="D685" s="141" t="s">
        <v>24</v>
      </c>
      <c r="E685" s="143" t="s">
        <v>992</v>
      </c>
      <c r="F685" s="143" t="s">
        <v>993</v>
      </c>
      <c r="G685" s="142" t="s">
        <v>1000</v>
      </c>
      <c r="H685" s="142" t="n">
        <v>40</v>
      </c>
      <c r="I685" s="143" t="s">
        <v>995</v>
      </c>
      <c r="J685" s="143" t="s">
        <v>879</v>
      </c>
      <c r="K685" s="143" t="s">
        <v>879</v>
      </c>
      <c r="L685" s="142" t="n">
        <v>36</v>
      </c>
      <c r="M685" s="142" t="n">
        <v>26</v>
      </c>
      <c r="N685" s="136"/>
      <c r="O685" s="136"/>
      <c r="P685" s="136"/>
      <c r="Q685" s="136"/>
      <c r="R685" s="136"/>
      <c r="S685" s="136"/>
      <c r="T685" s="136"/>
      <c r="U685" s="136"/>
      <c r="V685" s="136"/>
      <c r="W685" s="136"/>
      <c r="X685" s="136"/>
      <c r="Y685" s="136"/>
      <c r="Z685" s="136"/>
      <c r="AA685" s="136"/>
      <c r="AB685" s="136"/>
      <c r="AC685" s="136"/>
      <c r="AD685" s="136"/>
      <c r="AE685" s="136"/>
    </row>
    <row r="686" customFormat="false" ht="14.1" hidden="false" customHeight="true" outlineLevel="0" collapsed="false">
      <c r="B686" s="140" t="n">
        <v>12</v>
      </c>
      <c r="C686" s="140" t="n">
        <v>4</v>
      </c>
      <c r="D686" s="141" t="s">
        <v>15</v>
      </c>
      <c r="E686" s="142" t="s">
        <v>1073</v>
      </c>
      <c r="F686" s="143" t="s">
        <v>1074</v>
      </c>
      <c r="G686" s="142" t="s">
        <v>1075</v>
      </c>
      <c r="H686" s="142" t="n">
        <v>20</v>
      </c>
      <c r="I686" s="143" t="s">
        <v>1076</v>
      </c>
      <c r="J686" s="143" t="s">
        <v>1014</v>
      </c>
      <c r="K686" s="143" t="s">
        <v>874</v>
      </c>
      <c r="L686" s="142" t="n">
        <v>54</v>
      </c>
      <c r="M686" s="142" t="n">
        <v>18</v>
      </c>
      <c r="N686" s="136"/>
      <c r="O686" s="136"/>
      <c r="P686" s="136"/>
      <c r="Q686" s="136"/>
      <c r="R686" s="136"/>
      <c r="S686" s="136"/>
      <c r="T686" s="136"/>
      <c r="U686" s="136"/>
      <c r="V686" s="136"/>
      <c r="W686" s="136"/>
      <c r="X686" s="136"/>
      <c r="Y686" s="136"/>
      <c r="Z686" s="136"/>
      <c r="AA686" s="136"/>
      <c r="AB686" s="136"/>
      <c r="AC686" s="136"/>
      <c r="AD686" s="136"/>
      <c r="AE686" s="136"/>
    </row>
    <row r="687" customFormat="false" ht="14.1" hidden="false" customHeight="true" outlineLevel="0" collapsed="false">
      <c r="B687" s="63" t="n">
        <v>12</v>
      </c>
      <c r="C687" s="140" t="n">
        <v>4</v>
      </c>
      <c r="D687" s="141" t="s">
        <v>37</v>
      </c>
      <c r="E687" s="142" t="s">
        <v>897</v>
      </c>
      <c r="F687" s="143" t="s">
        <v>1190</v>
      </c>
      <c r="G687" s="142" t="s">
        <v>887</v>
      </c>
      <c r="H687" s="142" t="n">
        <v>13</v>
      </c>
      <c r="I687" s="143" t="s">
        <v>964</v>
      </c>
      <c r="J687" s="143" t="s">
        <v>900</v>
      </c>
      <c r="K687" s="143" t="s">
        <v>867</v>
      </c>
      <c r="L687" s="142" t="n">
        <v>64</v>
      </c>
      <c r="M687" s="142" t="n">
        <v>64</v>
      </c>
      <c r="N687" s="136"/>
      <c r="O687" s="136"/>
      <c r="P687" s="136"/>
      <c r="Q687" s="136"/>
      <c r="R687" s="136"/>
      <c r="S687" s="136"/>
      <c r="T687" s="136"/>
      <c r="U687" s="136"/>
      <c r="V687" s="136"/>
      <c r="W687" s="136"/>
      <c r="X687" s="136"/>
      <c r="Y687" s="136"/>
      <c r="Z687" s="136"/>
      <c r="AA687" s="136"/>
      <c r="AB687" s="136"/>
      <c r="AC687" s="136"/>
      <c r="AD687" s="136"/>
      <c r="AE687" s="136"/>
    </row>
    <row r="688" customFormat="false" ht="14.1" hidden="false" customHeight="true" outlineLevel="0" collapsed="false">
      <c r="B688" s="140" t="n">
        <v>12</v>
      </c>
      <c r="C688" s="140" t="n">
        <v>4</v>
      </c>
      <c r="D688" s="141" t="s">
        <v>31</v>
      </c>
      <c r="E688" s="142" t="s">
        <v>1033</v>
      </c>
      <c r="F688" s="143" t="s">
        <v>1043</v>
      </c>
      <c r="G688" s="142" t="s">
        <v>1044</v>
      </c>
      <c r="H688" s="142" t="n">
        <v>31</v>
      </c>
      <c r="I688" s="143" t="s">
        <v>1043</v>
      </c>
      <c r="J688" s="143" t="s">
        <v>1036</v>
      </c>
      <c r="K688" s="143" t="s">
        <v>1036</v>
      </c>
      <c r="L688" s="142" t="n">
        <v>36</v>
      </c>
      <c r="M688" s="142" t="n">
        <v>18</v>
      </c>
      <c r="N688" s="136"/>
      <c r="O688" s="136"/>
      <c r="P688" s="136"/>
      <c r="Q688" s="136"/>
      <c r="R688" s="136"/>
      <c r="S688" s="136"/>
      <c r="T688" s="136"/>
      <c r="U688" s="136"/>
      <c r="V688" s="136"/>
      <c r="W688" s="136"/>
      <c r="X688" s="136"/>
      <c r="Y688" s="136"/>
      <c r="Z688" s="136"/>
      <c r="AA688" s="136"/>
      <c r="AB688" s="136"/>
      <c r="AC688" s="136"/>
      <c r="AD688" s="136"/>
      <c r="AE688" s="136"/>
    </row>
    <row r="689" customFormat="false" ht="24" hidden="false" customHeight="true" outlineLevel="0" collapsed="false">
      <c r="B689" s="161" t="n">
        <v>12</v>
      </c>
      <c r="C689" s="161" t="n">
        <v>4</v>
      </c>
      <c r="D689" s="162" t="s">
        <v>31</v>
      </c>
      <c r="E689" s="142" t="s">
        <v>1084</v>
      </c>
      <c r="F689" s="143" t="s">
        <v>1164</v>
      </c>
      <c r="G689" s="163" t="s">
        <v>1067</v>
      </c>
      <c r="H689" s="163" t="n">
        <v>52</v>
      </c>
      <c r="I689" s="143" t="s">
        <v>1068</v>
      </c>
      <c r="J689" s="143" t="s">
        <v>1053</v>
      </c>
      <c r="K689" s="142"/>
      <c r="L689" s="150" t="n">
        <v>64</v>
      </c>
      <c r="M689" s="163" t="n">
        <v>40</v>
      </c>
      <c r="N689" s="136"/>
      <c r="O689" s="136"/>
      <c r="P689" s="136"/>
      <c r="Q689" s="136"/>
      <c r="R689" s="136"/>
      <c r="S689" s="136"/>
      <c r="T689" s="136"/>
      <c r="U689" s="136"/>
      <c r="V689" s="136"/>
      <c r="W689" s="136"/>
      <c r="X689" s="136"/>
      <c r="Y689" s="136"/>
      <c r="Z689" s="136"/>
      <c r="AA689" s="136"/>
      <c r="AB689" s="136"/>
      <c r="AC689" s="136"/>
      <c r="AD689" s="136"/>
      <c r="AE689" s="136"/>
    </row>
    <row r="690" customFormat="false" ht="14.1" hidden="false" customHeight="true" outlineLevel="0" collapsed="false">
      <c r="B690" s="140" t="n">
        <v>12</v>
      </c>
      <c r="C690" s="140" t="n">
        <v>4</v>
      </c>
      <c r="D690" s="141" t="s">
        <v>31</v>
      </c>
      <c r="E690" s="142" t="s">
        <v>1182</v>
      </c>
      <c r="F690" s="143" t="s">
        <v>1183</v>
      </c>
      <c r="G690" s="142" t="s">
        <v>915</v>
      </c>
      <c r="H690" s="142" t="n">
        <v>46</v>
      </c>
      <c r="I690" s="143" t="s">
        <v>1184</v>
      </c>
      <c r="J690" s="143" t="s">
        <v>912</v>
      </c>
      <c r="K690" s="143" t="s">
        <v>867</v>
      </c>
      <c r="L690" s="142" t="n">
        <v>72</v>
      </c>
      <c r="M690" s="142" t="n">
        <v>12</v>
      </c>
      <c r="N690" s="136"/>
      <c r="O690" s="136"/>
      <c r="P690" s="136"/>
      <c r="Q690" s="136"/>
      <c r="R690" s="136"/>
      <c r="S690" s="136"/>
      <c r="T690" s="136"/>
      <c r="U690" s="136"/>
      <c r="V690" s="136"/>
      <c r="W690" s="136"/>
      <c r="X690" s="136"/>
      <c r="Y690" s="136"/>
      <c r="Z690" s="136"/>
      <c r="AA690" s="136"/>
      <c r="AB690" s="136"/>
      <c r="AC690" s="136"/>
      <c r="AD690" s="136"/>
      <c r="AE690" s="136"/>
    </row>
    <row r="691" customFormat="false" ht="14.1" hidden="false" customHeight="true" outlineLevel="0" collapsed="false">
      <c r="B691" s="140" t="n">
        <v>12</v>
      </c>
      <c r="C691" s="140" t="n">
        <v>4</v>
      </c>
      <c r="D691" s="141" t="s">
        <v>31</v>
      </c>
      <c r="E691" s="143" t="s">
        <v>992</v>
      </c>
      <c r="F691" s="143" t="s">
        <v>993</v>
      </c>
      <c r="G691" s="142" t="s">
        <v>1002</v>
      </c>
      <c r="H691" s="142" t="n">
        <v>40</v>
      </c>
      <c r="I691" s="143" t="s">
        <v>995</v>
      </c>
      <c r="J691" s="143" t="s">
        <v>879</v>
      </c>
      <c r="K691" s="143" t="s">
        <v>879</v>
      </c>
      <c r="L691" s="142" t="n">
        <v>36</v>
      </c>
      <c r="M691" s="142" t="n">
        <v>26</v>
      </c>
      <c r="N691" s="136"/>
      <c r="O691" s="136"/>
      <c r="P691" s="136"/>
      <c r="Q691" s="136"/>
      <c r="R691" s="136"/>
      <c r="S691" s="136"/>
      <c r="T691" s="136"/>
      <c r="U691" s="136"/>
      <c r="V691" s="136"/>
      <c r="W691" s="136"/>
      <c r="X691" s="136"/>
      <c r="Y691" s="136"/>
      <c r="Z691" s="136"/>
      <c r="AA691" s="136"/>
      <c r="AB691" s="136"/>
      <c r="AC691" s="136"/>
      <c r="AD691" s="136"/>
      <c r="AE691" s="136"/>
    </row>
    <row r="692" customFormat="false" ht="14.1" hidden="false" customHeight="true" outlineLevel="0" collapsed="false">
      <c r="B692" s="140" t="n">
        <v>12</v>
      </c>
      <c r="C692" s="140" t="n">
        <v>4</v>
      </c>
      <c r="D692" s="141" t="s">
        <v>31</v>
      </c>
      <c r="E692" s="143" t="s">
        <v>1151</v>
      </c>
      <c r="F692" s="143" t="s">
        <v>1185</v>
      </c>
      <c r="G692" s="142" t="s">
        <v>1153</v>
      </c>
      <c r="H692" s="142" t="n">
        <v>29</v>
      </c>
      <c r="I692" s="149" t="s">
        <v>1186</v>
      </c>
      <c r="J692" s="143" t="s">
        <v>1155</v>
      </c>
      <c r="K692" s="153" t="s">
        <v>927</v>
      </c>
      <c r="L692" s="142" t="n">
        <v>72</v>
      </c>
      <c r="M692" s="142" t="n">
        <v>28</v>
      </c>
      <c r="N692" s="136"/>
      <c r="O692" s="136"/>
      <c r="P692" s="136"/>
      <c r="Q692" s="136"/>
      <c r="R692" s="136"/>
      <c r="S692" s="136"/>
      <c r="T692" s="136"/>
      <c r="U692" s="136"/>
      <c r="V692" s="136"/>
      <c r="W692" s="136"/>
      <c r="X692" s="136"/>
      <c r="Y692" s="136"/>
      <c r="Z692" s="136"/>
      <c r="AA692" s="136"/>
      <c r="AB692" s="136"/>
      <c r="AC692" s="136"/>
      <c r="AD692" s="136"/>
      <c r="AE692" s="136"/>
    </row>
    <row r="693" customFormat="false" ht="14.1" hidden="false" customHeight="true" outlineLevel="0" collapsed="false">
      <c r="B693" s="140" t="n">
        <v>12</v>
      </c>
      <c r="C693" s="140" t="n">
        <v>4</v>
      </c>
      <c r="D693" s="141" t="s">
        <v>31</v>
      </c>
      <c r="E693" s="143" t="s">
        <v>1151</v>
      </c>
      <c r="F693" s="143" t="s">
        <v>1185</v>
      </c>
      <c r="G693" s="142" t="s">
        <v>1153</v>
      </c>
      <c r="H693" s="142" t="n">
        <v>28</v>
      </c>
      <c r="I693" s="149" t="s">
        <v>1186</v>
      </c>
      <c r="J693" s="143" t="s">
        <v>1155</v>
      </c>
      <c r="K693" s="153" t="s">
        <v>927</v>
      </c>
      <c r="L693" s="142" t="n">
        <v>72</v>
      </c>
      <c r="M693" s="142" t="n">
        <v>28</v>
      </c>
      <c r="N693" s="136"/>
      <c r="O693" s="136"/>
      <c r="P693" s="136"/>
      <c r="Q693" s="136"/>
      <c r="R693" s="136"/>
      <c r="S693" s="136"/>
      <c r="T693" s="136"/>
      <c r="U693" s="136"/>
      <c r="V693" s="136"/>
      <c r="W693" s="136"/>
      <c r="X693" s="136"/>
      <c r="Y693" s="136"/>
      <c r="Z693" s="136"/>
      <c r="AA693" s="136"/>
      <c r="AB693" s="136"/>
      <c r="AC693" s="136"/>
      <c r="AD693" s="136"/>
      <c r="AE693" s="136"/>
    </row>
    <row r="694" customFormat="false" ht="14.1" hidden="false" customHeight="true" outlineLevel="0" collapsed="false">
      <c r="B694" s="156" t="n">
        <v>12</v>
      </c>
      <c r="C694" s="156" t="n">
        <v>4</v>
      </c>
      <c r="D694" s="157" t="s">
        <v>238</v>
      </c>
      <c r="E694" s="158" t="s">
        <v>1003</v>
      </c>
      <c r="F694" s="158" t="s">
        <v>1004</v>
      </c>
      <c r="G694" s="159" t="s">
        <v>953</v>
      </c>
      <c r="H694" s="159" t="n">
        <v>51</v>
      </c>
      <c r="I694" s="158" t="s">
        <v>1005</v>
      </c>
      <c r="J694" s="158" t="s">
        <v>1006</v>
      </c>
      <c r="K694" s="158" t="s">
        <v>1006</v>
      </c>
      <c r="L694" s="159" t="n">
        <v>2</v>
      </c>
      <c r="M694" s="159" t="n">
        <v>32</v>
      </c>
      <c r="N694" s="136"/>
      <c r="O694" s="136"/>
      <c r="P694" s="136"/>
      <c r="Q694" s="136"/>
      <c r="R694" s="136"/>
      <c r="S694" s="136"/>
      <c r="T694" s="136"/>
      <c r="U694" s="136"/>
      <c r="V694" s="136"/>
      <c r="W694" s="136"/>
      <c r="X694" s="136"/>
      <c r="Y694" s="136"/>
      <c r="Z694" s="136"/>
      <c r="AA694" s="136"/>
      <c r="AB694" s="136"/>
      <c r="AC694" s="136"/>
      <c r="AD694" s="136"/>
      <c r="AE694" s="136"/>
    </row>
    <row r="695" customFormat="false" ht="14.1" hidden="false" customHeight="true" outlineLevel="0" collapsed="false">
      <c r="B695" s="151" t="n">
        <v>12</v>
      </c>
      <c r="C695" s="151" t="n">
        <v>4</v>
      </c>
      <c r="D695" s="152" t="s">
        <v>238</v>
      </c>
      <c r="E695" s="153" t="s">
        <v>922</v>
      </c>
      <c r="F695" s="153" t="s">
        <v>1165</v>
      </c>
      <c r="G695" s="154" t="s">
        <v>943</v>
      </c>
      <c r="H695" s="154" t="n">
        <v>29</v>
      </c>
      <c r="I695" s="153" t="s">
        <v>945</v>
      </c>
      <c r="J695" s="153" t="s">
        <v>926</v>
      </c>
      <c r="K695" s="153" t="s">
        <v>927</v>
      </c>
      <c r="L695" s="154" t="n">
        <v>72</v>
      </c>
      <c r="M695" s="154" t="n">
        <v>48</v>
      </c>
      <c r="N695" s="136"/>
      <c r="O695" s="136"/>
      <c r="P695" s="136"/>
      <c r="Q695" s="136"/>
      <c r="R695" s="136"/>
      <c r="S695" s="136"/>
      <c r="T695" s="136"/>
      <c r="U695" s="136"/>
      <c r="V695" s="136"/>
      <c r="W695" s="136"/>
      <c r="X695" s="136"/>
      <c r="Y695" s="136"/>
      <c r="Z695" s="136"/>
      <c r="AA695" s="136"/>
      <c r="AB695" s="136"/>
      <c r="AC695" s="136"/>
      <c r="AD695" s="136"/>
      <c r="AE695" s="136"/>
    </row>
    <row r="696" customFormat="false" ht="14.1" hidden="false" customHeight="true" outlineLevel="0" collapsed="false">
      <c r="B696" s="30" t="n">
        <v>12</v>
      </c>
      <c r="C696" s="140" t="n">
        <v>4</v>
      </c>
      <c r="D696" s="141" t="s">
        <v>50</v>
      </c>
      <c r="E696" s="142" t="s">
        <v>869</v>
      </c>
      <c r="F696" s="143" t="s">
        <v>1161</v>
      </c>
      <c r="G696" s="142" t="s">
        <v>901</v>
      </c>
      <c r="H696" s="142" t="n">
        <v>28</v>
      </c>
      <c r="I696" s="143" t="s">
        <v>872</v>
      </c>
      <c r="J696" s="143" t="s">
        <v>873</v>
      </c>
      <c r="K696" s="143" t="s">
        <v>874</v>
      </c>
      <c r="L696" s="142" t="n">
        <v>54</v>
      </c>
      <c r="M696" s="142" t="n">
        <v>12</v>
      </c>
      <c r="N696" s="136"/>
      <c r="O696" s="136"/>
      <c r="P696" s="136"/>
      <c r="Q696" s="136"/>
      <c r="R696" s="136"/>
      <c r="S696" s="136"/>
      <c r="T696" s="136"/>
      <c r="U696" s="136"/>
      <c r="V696" s="136"/>
      <c r="W696" s="136"/>
      <c r="X696" s="136"/>
      <c r="Y696" s="136"/>
      <c r="Z696" s="136"/>
      <c r="AA696" s="136"/>
      <c r="AB696" s="136"/>
      <c r="AC696" s="136"/>
      <c r="AD696" s="136"/>
      <c r="AE696" s="136"/>
    </row>
    <row r="697" customFormat="false" ht="24" hidden="false" customHeight="true" outlineLevel="0" collapsed="false">
      <c r="B697" s="140" t="n">
        <v>12</v>
      </c>
      <c r="C697" s="140" t="n">
        <v>4</v>
      </c>
      <c r="D697" s="141" t="s">
        <v>50</v>
      </c>
      <c r="E697" s="150" t="s">
        <v>999</v>
      </c>
      <c r="F697" s="143" t="s">
        <v>990</v>
      </c>
      <c r="G697" s="142" t="s">
        <v>949</v>
      </c>
      <c r="H697" s="142" t="n">
        <v>40</v>
      </c>
      <c r="I697" s="143" t="s">
        <v>991</v>
      </c>
      <c r="J697" s="143" t="s">
        <v>866</v>
      </c>
      <c r="K697" s="143" t="s">
        <v>867</v>
      </c>
      <c r="L697" s="142" t="n">
        <v>72</v>
      </c>
      <c r="M697" s="142" t="n">
        <v>36</v>
      </c>
      <c r="N697" s="136"/>
      <c r="O697" s="136"/>
      <c r="P697" s="136"/>
      <c r="Q697" s="136"/>
      <c r="R697" s="136"/>
      <c r="S697" s="136"/>
      <c r="T697" s="136"/>
      <c r="U697" s="136"/>
      <c r="V697" s="136"/>
      <c r="W697" s="136"/>
      <c r="X697" s="136"/>
      <c r="Y697" s="136"/>
      <c r="Z697" s="136"/>
      <c r="AA697" s="136"/>
      <c r="AB697" s="136"/>
      <c r="AC697" s="136"/>
      <c r="AD697" s="136"/>
      <c r="AE697" s="136"/>
    </row>
    <row r="698" customFormat="false" ht="14.1" hidden="false" customHeight="true" outlineLevel="0" collapsed="false">
      <c r="B698" s="140" t="n">
        <v>12</v>
      </c>
      <c r="C698" s="14" t="n">
        <v>4</v>
      </c>
      <c r="D698" s="142" t="s">
        <v>868</v>
      </c>
      <c r="E698" s="143" t="s">
        <v>902</v>
      </c>
      <c r="F698" s="143" t="s">
        <v>1191</v>
      </c>
      <c r="G698" s="142" t="s">
        <v>887</v>
      </c>
      <c r="H698" s="142" t="n">
        <v>13</v>
      </c>
      <c r="I698" s="143" t="s">
        <v>904</v>
      </c>
      <c r="J698" s="143" t="s">
        <v>895</v>
      </c>
      <c r="K698" s="143" t="s">
        <v>905</v>
      </c>
      <c r="L698" s="142" t="n">
        <v>112</v>
      </c>
      <c r="M698" s="142" t="n">
        <v>112</v>
      </c>
      <c r="N698" s="136"/>
      <c r="O698" s="136"/>
      <c r="P698" s="136"/>
      <c r="Q698" s="136"/>
      <c r="R698" s="136"/>
      <c r="S698" s="136"/>
      <c r="T698" s="136"/>
      <c r="U698" s="136"/>
      <c r="V698" s="136"/>
      <c r="W698" s="136"/>
      <c r="X698" s="136"/>
      <c r="Y698" s="136"/>
      <c r="Z698" s="136"/>
      <c r="AA698" s="136"/>
      <c r="AB698" s="136"/>
      <c r="AC698" s="136"/>
      <c r="AD698" s="136"/>
      <c r="AE698" s="136"/>
    </row>
    <row r="699" customFormat="false" ht="14.1" hidden="false" customHeight="true" outlineLevel="0" collapsed="false">
      <c r="B699" s="151" t="n">
        <v>12</v>
      </c>
      <c r="C699" s="151" t="n">
        <v>4</v>
      </c>
      <c r="D699" s="152" t="s">
        <v>938</v>
      </c>
      <c r="E699" s="153" t="s">
        <v>922</v>
      </c>
      <c r="F699" s="153" t="s">
        <v>1165</v>
      </c>
      <c r="G699" s="154" t="s">
        <v>943</v>
      </c>
      <c r="H699" s="154" t="n">
        <v>29</v>
      </c>
      <c r="I699" s="153" t="s">
        <v>936</v>
      </c>
      <c r="J699" s="153" t="s">
        <v>926</v>
      </c>
      <c r="K699" s="153" t="s">
        <v>927</v>
      </c>
      <c r="L699" s="154" t="n">
        <v>36</v>
      </c>
      <c r="M699" s="154" t="n">
        <v>36</v>
      </c>
      <c r="N699" s="136"/>
      <c r="O699" s="136"/>
      <c r="P699" s="136"/>
      <c r="Q699" s="136"/>
      <c r="R699" s="136"/>
      <c r="S699" s="136"/>
      <c r="T699" s="136"/>
      <c r="U699" s="136"/>
      <c r="V699" s="136"/>
      <c r="W699" s="136"/>
      <c r="X699" s="136"/>
      <c r="Y699" s="136"/>
      <c r="Z699" s="136"/>
      <c r="AA699" s="136"/>
      <c r="AB699" s="136"/>
      <c r="AC699" s="136"/>
      <c r="AD699" s="136"/>
      <c r="AE699" s="136"/>
    </row>
    <row r="700" customFormat="false" ht="14.1" hidden="false" customHeight="true" outlineLevel="0" collapsed="false">
      <c r="B700" s="140" t="n">
        <v>12</v>
      </c>
      <c r="C700" s="14" t="n">
        <v>4</v>
      </c>
      <c r="D700" s="142" t="s">
        <v>906</v>
      </c>
      <c r="E700" s="142" t="s">
        <v>880</v>
      </c>
      <c r="F700" s="146" t="s">
        <v>881</v>
      </c>
      <c r="G700" s="142" t="s">
        <v>1148</v>
      </c>
      <c r="H700" s="142" t="n">
        <v>21</v>
      </c>
      <c r="I700" s="146" t="s">
        <v>883</v>
      </c>
      <c r="J700" s="143" t="s">
        <v>907</v>
      </c>
      <c r="K700" s="143" t="s">
        <v>874</v>
      </c>
      <c r="L700" s="141" t="n">
        <v>36</v>
      </c>
      <c r="M700" s="142" t="n">
        <v>36</v>
      </c>
      <c r="N700" s="136"/>
      <c r="O700" s="136"/>
      <c r="P700" s="136"/>
      <c r="Q700" s="136"/>
      <c r="R700" s="136"/>
      <c r="S700" s="136"/>
      <c r="T700" s="136"/>
      <c r="U700" s="136"/>
      <c r="V700" s="136"/>
      <c r="W700" s="136"/>
      <c r="X700" s="136"/>
      <c r="Y700" s="136"/>
      <c r="Z700" s="136"/>
      <c r="AA700" s="136"/>
      <c r="AB700" s="136"/>
      <c r="AC700" s="136"/>
      <c r="AD700" s="136"/>
      <c r="AE700" s="136"/>
    </row>
    <row r="701" customFormat="false" ht="14.1" hidden="false" customHeight="true" outlineLevel="0" collapsed="false">
      <c r="B701" s="63" t="n">
        <v>12</v>
      </c>
      <c r="C701" s="140" t="n">
        <v>5</v>
      </c>
      <c r="D701" s="141" t="s">
        <v>24</v>
      </c>
      <c r="E701" s="142" t="s">
        <v>897</v>
      </c>
      <c r="F701" s="143" t="s">
        <v>1176</v>
      </c>
      <c r="G701" s="142" t="s">
        <v>947</v>
      </c>
      <c r="H701" s="142" t="n">
        <v>43</v>
      </c>
      <c r="I701" s="143" t="s">
        <v>948</v>
      </c>
      <c r="J701" s="143" t="s">
        <v>900</v>
      </c>
      <c r="K701" s="143" t="s">
        <v>867</v>
      </c>
      <c r="L701" s="142" t="n">
        <v>72</v>
      </c>
      <c r="M701" s="142" t="n">
        <v>44</v>
      </c>
      <c r="N701" s="136"/>
      <c r="O701" s="136"/>
      <c r="P701" s="136"/>
      <c r="Q701" s="136"/>
      <c r="R701" s="136"/>
      <c r="S701" s="136"/>
      <c r="T701" s="136"/>
      <c r="U701" s="136"/>
      <c r="V701" s="136"/>
      <c r="W701" s="136"/>
      <c r="X701" s="136"/>
      <c r="Y701" s="136"/>
      <c r="Z701" s="136"/>
      <c r="AA701" s="136"/>
      <c r="AB701" s="136"/>
      <c r="AC701" s="136"/>
      <c r="AD701" s="136"/>
      <c r="AE701" s="136"/>
    </row>
    <row r="702" customFormat="false" ht="24" hidden="false" customHeight="true" outlineLevel="0" collapsed="false">
      <c r="B702" s="140" t="n">
        <v>12</v>
      </c>
      <c r="C702" s="140" t="n">
        <v>5</v>
      </c>
      <c r="D702" s="141" t="s">
        <v>15</v>
      </c>
      <c r="E702" s="150" t="s">
        <v>908</v>
      </c>
      <c r="F702" s="143" t="s">
        <v>909</v>
      </c>
      <c r="G702" s="142" t="s">
        <v>910</v>
      </c>
      <c r="H702" s="142" t="n">
        <v>28</v>
      </c>
      <c r="I702" s="143" t="s">
        <v>911</v>
      </c>
      <c r="J702" s="143" t="s">
        <v>912</v>
      </c>
      <c r="K702" s="143" t="s">
        <v>867</v>
      </c>
      <c r="L702" s="142" t="n">
        <v>120</v>
      </c>
      <c r="M702" s="142" t="n">
        <v>120</v>
      </c>
      <c r="N702" s="136"/>
      <c r="O702" s="136"/>
      <c r="P702" s="136"/>
      <c r="Q702" s="136"/>
      <c r="R702" s="136"/>
      <c r="S702" s="136"/>
      <c r="T702" s="136"/>
      <c r="U702" s="136"/>
      <c r="V702" s="136"/>
      <c r="W702" s="136"/>
      <c r="X702" s="136"/>
      <c r="Y702" s="136"/>
      <c r="Z702" s="136"/>
      <c r="AA702" s="136"/>
      <c r="AB702" s="136"/>
      <c r="AC702" s="136"/>
      <c r="AD702" s="136"/>
      <c r="AE702" s="136"/>
    </row>
    <row r="703" customFormat="false" ht="14.1" hidden="false" customHeight="true" outlineLevel="0" collapsed="false">
      <c r="B703" s="140" t="n">
        <v>12</v>
      </c>
      <c r="C703" s="140" t="n">
        <v>5</v>
      </c>
      <c r="D703" s="141" t="s">
        <v>31</v>
      </c>
      <c r="E703" s="142" t="s">
        <v>966</v>
      </c>
      <c r="F703" s="142" t="s">
        <v>967</v>
      </c>
      <c r="G703" s="142" t="s">
        <v>871</v>
      </c>
      <c r="H703" s="142" t="n">
        <v>26</v>
      </c>
      <c r="I703" s="143" t="s">
        <v>968</v>
      </c>
      <c r="J703" s="143" t="s">
        <v>969</v>
      </c>
      <c r="K703" s="143" t="s">
        <v>874</v>
      </c>
      <c r="L703" s="142" t="n">
        <v>72</v>
      </c>
      <c r="M703" s="142" t="n">
        <v>36</v>
      </c>
      <c r="N703" s="136"/>
      <c r="O703" s="136"/>
      <c r="P703" s="136"/>
      <c r="Q703" s="136"/>
      <c r="R703" s="136"/>
      <c r="S703" s="136"/>
      <c r="T703" s="136"/>
      <c r="U703" s="136"/>
      <c r="V703" s="136"/>
      <c r="W703" s="136"/>
      <c r="X703" s="136"/>
      <c r="Y703" s="136"/>
      <c r="Z703" s="136"/>
      <c r="AA703" s="136"/>
      <c r="AB703" s="136"/>
      <c r="AC703" s="136"/>
      <c r="AD703" s="136"/>
      <c r="AE703" s="136"/>
    </row>
    <row r="704" customFormat="false" ht="14.1" hidden="false" customHeight="true" outlineLevel="0" collapsed="false">
      <c r="B704" s="63" t="n">
        <v>12</v>
      </c>
      <c r="C704" s="140" t="n">
        <v>5</v>
      </c>
      <c r="D704" s="141" t="s">
        <v>31</v>
      </c>
      <c r="E704" s="142" t="s">
        <v>897</v>
      </c>
      <c r="F704" s="143" t="s">
        <v>1176</v>
      </c>
      <c r="G704" s="142" t="s">
        <v>949</v>
      </c>
      <c r="H704" s="142" t="n">
        <v>46</v>
      </c>
      <c r="I704" s="143" t="s">
        <v>948</v>
      </c>
      <c r="J704" s="143" t="s">
        <v>900</v>
      </c>
      <c r="K704" s="143" t="s">
        <v>867</v>
      </c>
      <c r="L704" s="142" t="n">
        <v>72</v>
      </c>
      <c r="M704" s="142" t="n">
        <v>44</v>
      </c>
      <c r="N704" s="136"/>
      <c r="O704" s="136"/>
      <c r="P704" s="136"/>
      <c r="Q704" s="136"/>
      <c r="R704" s="136"/>
      <c r="S704" s="136"/>
      <c r="T704" s="136"/>
      <c r="U704" s="136"/>
      <c r="V704" s="136"/>
      <c r="W704" s="136"/>
      <c r="X704" s="136"/>
      <c r="Y704" s="136"/>
      <c r="Z704" s="136"/>
      <c r="AA704" s="136"/>
      <c r="AB704" s="136"/>
      <c r="AC704" s="136"/>
      <c r="AD704" s="136"/>
      <c r="AE704" s="136"/>
    </row>
    <row r="705" customFormat="false" ht="14.1" hidden="false" customHeight="true" outlineLevel="0" collapsed="false">
      <c r="B705" s="164" t="n">
        <v>12</v>
      </c>
      <c r="C705" s="151" t="n">
        <v>5</v>
      </c>
      <c r="D705" s="152" t="s">
        <v>31</v>
      </c>
      <c r="E705" s="153" t="s">
        <v>1059</v>
      </c>
      <c r="F705" s="153" t="s">
        <v>1179</v>
      </c>
      <c r="G705" s="154" t="s">
        <v>1035</v>
      </c>
      <c r="H705" s="154" t="n">
        <v>41</v>
      </c>
      <c r="I705" s="153" t="s">
        <v>1061</v>
      </c>
      <c r="J705" s="153" t="s">
        <v>1062</v>
      </c>
      <c r="K705" s="153" t="s">
        <v>927</v>
      </c>
      <c r="L705" s="154" t="n">
        <v>72</v>
      </c>
      <c r="M705" s="154" t="n">
        <v>36</v>
      </c>
      <c r="N705" s="136"/>
      <c r="O705" s="136"/>
      <c r="P705" s="136"/>
      <c r="Q705" s="136"/>
      <c r="R705" s="136"/>
      <c r="S705" s="136"/>
      <c r="T705" s="136"/>
      <c r="U705" s="136"/>
      <c r="V705" s="136"/>
      <c r="W705" s="136"/>
      <c r="X705" s="136"/>
      <c r="Y705" s="136"/>
      <c r="Z705" s="136"/>
      <c r="AA705" s="136"/>
      <c r="AB705" s="136"/>
      <c r="AC705" s="136"/>
      <c r="AD705" s="136"/>
      <c r="AE705" s="136"/>
    </row>
    <row r="706" customFormat="false" ht="14.1" hidden="false" customHeight="true" outlineLevel="0" collapsed="false">
      <c r="B706" s="140" t="n">
        <v>12</v>
      </c>
      <c r="C706" s="140" t="n">
        <v>5</v>
      </c>
      <c r="D706" s="141" t="s">
        <v>238</v>
      </c>
      <c r="E706" s="142" t="s">
        <v>966</v>
      </c>
      <c r="F706" s="142" t="s">
        <v>967</v>
      </c>
      <c r="G706" s="142" t="s">
        <v>1081</v>
      </c>
      <c r="H706" s="142" t="n">
        <v>26</v>
      </c>
      <c r="I706" s="143" t="s">
        <v>968</v>
      </c>
      <c r="J706" s="143" t="s">
        <v>969</v>
      </c>
      <c r="K706" s="143" t="s">
        <v>874</v>
      </c>
      <c r="L706" s="142" t="n">
        <v>36</v>
      </c>
      <c r="M706" s="142" t="n">
        <v>18</v>
      </c>
      <c r="N706" s="136"/>
      <c r="O706" s="136"/>
      <c r="P706" s="136"/>
      <c r="Q706" s="136"/>
      <c r="R706" s="136"/>
      <c r="S706" s="136"/>
      <c r="T706" s="136"/>
      <c r="U706" s="136"/>
      <c r="V706" s="136"/>
      <c r="W706" s="136"/>
      <c r="X706" s="136"/>
      <c r="Y706" s="136"/>
      <c r="Z706" s="136"/>
      <c r="AA706" s="136"/>
      <c r="AB706" s="136"/>
      <c r="AC706" s="136"/>
      <c r="AD706" s="136"/>
      <c r="AE706" s="136"/>
    </row>
    <row r="707" customFormat="false" ht="14.1" hidden="false" customHeight="true" outlineLevel="0" collapsed="false">
      <c r="B707" s="140" t="n">
        <v>12</v>
      </c>
      <c r="C707" s="140" t="n">
        <v>5</v>
      </c>
      <c r="D707" s="141" t="s">
        <v>238</v>
      </c>
      <c r="E707" s="143" t="s">
        <v>1151</v>
      </c>
      <c r="F707" s="143" t="s">
        <v>1152</v>
      </c>
      <c r="G707" s="142" t="s">
        <v>1153</v>
      </c>
      <c r="H707" s="142" t="n">
        <v>29</v>
      </c>
      <c r="I707" s="143" t="s">
        <v>1154</v>
      </c>
      <c r="J707" s="143" t="s">
        <v>1155</v>
      </c>
      <c r="K707" s="153" t="s">
        <v>927</v>
      </c>
      <c r="L707" s="142" t="n">
        <v>36</v>
      </c>
      <c r="M707" s="142" t="n">
        <v>18</v>
      </c>
      <c r="N707" s="136"/>
      <c r="O707" s="136"/>
      <c r="P707" s="136"/>
      <c r="Q707" s="136"/>
      <c r="R707" s="136"/>
      <c r="S707" s="136"/>
      <c r="T707" s="136"/>
      <c r="U707" s="136"/>
      <c r="V707" s="136"/>
      <c r="W707" s="136"/>
      <c r="X707" s="136"/>
      <c r="Y707" s="136"/>
      <c r="Z707" s="136"/>
      <c r="AA707" s="136"/>
      <c r="AB707" s="136"/>
      <c r="AC707" s="136"/>
      <c r="AD707" s="136"/>
      <c r="AE707" s="136"/>
    </row>
    <row r="708" customFormat="false" ht="14.1" hidden="false" customHeight="true" outlineLevel="0" collapsed="false">
      <c r="B708" s="140" t="n">
        <v>12</v>
      </c>
      <c r="C708" s="140" t="n">
        <v>5</v>
      </c>
      <c r="D708" s="141" t="s">
        <v>50</v>
      </c>
      <c r="E708" s="142" t="s">
        <v>869</v>
      </c>
      <c r="F708" s="143" t="s">
        <v>1161</v>
      </c>
      <c r="G708" s="142" t="s">
        <v>901</v>
      </c>
      <c r="H708" s="142" t="n">
        <v>29</v>
      </c>
      <c r="I708" s="143" t="s">
        <v>872</v>
      </c>
      <c r="J708" s="143" t="s">
        <v>873</v>
      </c>
      <c r="K708" s="143" t="s">
        <v>874</v>
      </c>
      <c r="L708" s="142" t="n">
        <v>54</v>
      </c>
      <c r="M708" s="142" t="n">
        <v>12</v>
      </c>
      <c r="N708" s="136"/>
      <c r="O708" s="136"/>
      <c r="P708" s="136"/>
      <c r="Q708" s="136"/>
      <c r="R708" s="136"/>
      <c r="S708" s="136"/>
      <c r="T708" s="136"/>
      <c r="U708" s="136"/>
      <c r="V708" s="136"/>
      <c r="W708" s="136"/>
      <c r="X708" s="136"/>
      <c r="Y708" s="136"/>
      <c r="Z708" s="136"/>
      <c r="AA708" s="136"/>
      <c r="AB708" s="136"/>
      <c r="AC708" s="136"/>
      <c r="AD708" s="136"/>
      <c r="AE708" s="136"/>
    </row>
    <row r="709" customFormat="false" ht="14.1" hidden="false" customHeight="true" outlineLevel="0" collapsed="false">
      <c r="B709" s="140" t="n">
        <v>12</v>
      </c>
      <c r="C709" s="140" t="n">
        <v>5</v>
      </c>
      <c r="D709" s="141" t="s">
        <v>50</v>
      </c>
      <c r="E709" s="142" t="s">
        <v>913</v>
      </c>
      <c r="F709" s="143" t="s">
        <v>914</v>
      </c>
      <c r="G709" s="142" t="s">
        <v>915</v>
      </c>
      <c r="H709" s="142" t="n">
        <v>46</v>
      </c>
      <c r="I709" s="143" t="s">
        <v>916</v>
      </c>
      <c r="J709" s="143" t="s">
        <v>912</v>
      </c>
      <c r="K709" s="143" t="s">
        <v>867</v>
      </c>
      <c r="L709" s="142" t="n">
        <v>54</v>
      </c>
      <c r="M709" s="142" t="n">
        <v>54</v>
      </c>
      <c r="N709" s="136"/>
      <c r="O709" s="136"/>
      <c r="P709" s="136"/>
      <c r="Q709" s="136"/>
      <c r="R709" s="136"/>
      <c r="S709" s="136"/>
      <c r="T709" s="136"/>
      <c r="U709" s="136"/>
      <c r="V709" s="136"/>
      <c r="W709" s="136"/>
      <c r="X709" s="136"/>
      <c r="Y709" s="136"/>
      <c r="Z709" s="136"/>
      <c r="AA709" s="136"/>
      <c r="AB709" s="136"/>
      <c r="AC709" s="136"/>
      <c r="AD709" s="136"/>
      <c r="AE709" s="136"/>
    </row>
    <row r="710" customFormat="false" ht="24" hidden="false" customHeight="true" outlineLevel="0" collapsed="false">
      <c r="B710" s="140" t="n">
        <v>12</v>
      </c>
      <c r="C710" s="14" t="n">
        <v>5</v>
      </c>
      <c r="D710" s="142" t="s">
        <v>868</v>
      </c>
      <c r="E710" s="149" t="s">
        <v>1122</v>
      </c>
      <c r="F710" s="143" t="s">
        <v>1156</v>
      </c>
      <c r="G710" s="142" t="s">
        <v>1124</v>
      </c>
      <c r="H710" s="142"/>
      <c r="I710" s="143" t="s">
        <v>1125</v>
      </c>
      <c r="J710" s="143" t="s">
        <v>1053</v>
      </c>
      <c r="K710" s="142"/>
      <c r="L710" s="142" t="n">
        <v>64</v>
      </c>
      <c r="M710" s="142" t="n">
        <v>24</v>
      </c>
      <c r="N710" s="136"/>
      <c r="O710" s="136"/>
      <c r="P710" s="136"/>
      <c r="Q710" s="136"/>
      <c r="R710" s="136"/>
      <c r="S710" s="136"/>
      <c r="T710" s="136"/>
      <c r="U710" s="136"/>
      <c r="V710" s="136"/>
      <c r="W710" s="136"/>
      <c r="X710" s="136"/>
      <c r="Y710" s="136"/>
      <c r="Z710" s="136"/>
      <c r="AA710" s="136"/>
      <c r="AB710" s="136"/>
      <c r="AC710" s="136"/>
      <c r="AD710" s="136"/>
      <c r="AE710" s="136"/>
    </row>
    <row r="711" customFormat="false" ht="14.1" hidden="false" customHeight="true" outlineLevel="0" collapsed="false">
      <c r="B711" s="156" t="n">
        <v>12</v>
      </c>
      <c r="C711" s="156" t="n">
        <v>5</v>
      </c>
      <c r="D711" s="157" t="s">
        <v>430</v>
      </c>
      <c r="E711" s="158" t="s">
        <v>1003</v>
      </c>
      <c r="F711" s="158" t="s">
        <v>1192</v>
      </c>
      <c r="G711" s="159" t="s">
        <v>976</v>
      </c>
      <c r="H711" s="159" t="n">
        <v>21</v>
      </c>
      <c r="I711" s="158" t="s">
        <v>1010</v>
      </c>
      <c r="J711" s="158" t="s">
        <v>1006</v>
      </c>
      <c r="K711" s="158" t="s">
        <v>1006</v>
      </c>
      <c r="L711" s="159" t="n">
        <v>4</v>
      </c>
      <c r="M711" s="159" t="n">
        <v>36</v>
      </c>
      <c r="N711" s="136"/>
      <c r="O711" s="136"/>
      <c r="P711" s="136"/>
      <c r="Q711" s="136"/>
      <c r="R711" s="136"/>
      <c r="S711" s="136"/>
      <c r="T711" s="136"/>
      <c r="U711" s="136"/>
      <c r="V711" s="136"/>
      <c r="W711" s="136"/>
      <c r="X711" s="136"/>
      <c r="Y711" s="136"/>
      <c r="Z711" s="136"/>
      <c r="AA711" s="136"/>
      <c r="AB711" s="136"/>
      <c r="AC711" s="136"/>
      <c r="AD711" s="136"/>
      <c r="AE711" s="136"/>
    </row>
    <row r="712" customFormat="false" ht="14.1" hidden="false" customHeight="true" outlineLevel="0" collapsed="false">
      <c r="B712" s="63" t="n">
        <v>13</v>
      </c>
      <c r="C712" s="140" t="n">
        <v>1</v>
      </c>
      <c r="D712" s="141" t="s">
        <v>24</v>
      </c>
      <c r="E712" s="143" t="s">
        <v>1022</v>
      </c>
      <c r="F712" s="143" t="s">
        <v>1193</v>
      </c>
      <c r="G712" s="142" t="s">
        <v>953</v>
      </c>
      <c r="H712" s="142" t="n">
        <v>49</v>
      </c>
      <c r="I712" s="143" t="s">
        <v>995</v>
      </c>
      <c r="J712" s="143" t="s">
        <v>900</v>
      </c>
      <c r="K712" s="143" t="s">
        <v>867</v>
      </c>
      <c r="L712" s="142" t="n">
        <v>64</v>
      </c>
      <c r="M712" s="142" t="n">
        <v>32</v>
      </c>
      <c r="N712" s="136"/>
      <c r="O712" s="136"/>
      <c r="P712" s="136"/>
      <c r="Q712" s="136"/>
      <c r="R712" s="136"/>
      <c r="S712" s="136"/>
      <c r="T712" s="136"/>
      <c r="U712" s="136"/>
      <c r="V712" s="136"/>
      <c r="W712" s="136"/>
      <c r="X712" s="136"/>
      <c r="Y712" s="136"/>
      <c r="Z712" s="136"/>
      <c r="AA712" s="136"/>
      <c r="AB712" s="136"/>
      <c r="AC712" s="136"/>
      <c r="AD712" s="136"/>
      <c r="AE712" s="136"/>
    </row>
    <row r="713" customFormat="false" ht="14.1" hidden="false" customHeight="true" outlineLevel="0" collapsed="false">
      <c r="B713" s="140" t="n">
        <v>13</v>
      </c>
      <c r="C713" s="140" t="n">
        <v>1</v>
      </c>
      <c r="D713" s="141" t="s">
        <v>24</v>
      </c>
      <c r="E713" s="143" t="s">
        <v>1187</v>
      </c>
      <c r="F713" s="143" t="s">
        <v>1194</v>
      </c>
      <c r="G713" s="142" t="s">
        <v>877</v>
      </c>
      <c r="H713" s="142" t="n">
        <v>19</v>
      </c>
      <c r="I713" s="143" t="s">
        <v>1132</v>
      </c>
      <c r="J713" s="143" t="s">
        <v>879</v>
      </c>
      <c r="K713" s="143" t="s">
        <v>874</v>
      </c>
      <c r="L713" s="142" t="n">
        <v>72</v>
      </c>
      <c r="M713" s="142" t="n">
        <v>36</v>
      </c>
      <c r="N713" s="136"/>
      <c r="O713" s="136"/>
      <c r="P713" s="136"/>
      <c r="Q713" s="136"/>
      <c r="R713" s="136"/>
      <c r="S713" s="136"/>
      <c r="T713" s="136"/>
      <c r="U713" s="136"/>
      <c r="V713" s="136"/>
      <c r="W713" s="136"/>
      <c r="X713" s="136"/>
      <c r="Y713" s="136"/>
      <c r="Z713" s="136"/>
      <c r="AA713" s="136"/>
      <c r="AB713" s="136"/>
      <c r="AC713" s="136"/>
      <c r="AD713" s="136"/>
      <c r="AE713" s="136"/>
    </row>
    <row r="714" customFormat="false" ht="24" hidden="false" customHeight="true" outlineLevel="0" collapsed="false">
      <c r="B714" s="140" t="n">
        <v>13</v>
      </c>
      <c r="C714" s="161" t="n">
        <v>1</v>
      </c>
      <c r="D714" s="141" t="s">
        <v>24</v>
      </c>
      <c r="E714" s="149" t="s">
        <v>1050</v>
      </c>
      <c r="F714" s="143" t="s">
        <v>1178</v>
      </c>
      <c r="G714" s="142" t="s">
        <v>976</v>
      </c>
      <c r="H714" s="142" t="n">
        <v>28</v>
      </c>
      <c r="I714" s="143" t="s">
        <v>1083</v>
      </c>
      <c r="J714" s="143" t="s">
        <v>1053</v>
      </c>
      <c r="K714" s="142"/>
      <c r="L714" s="150" t="n">
        <v>72</v>
      </c>
      <c r="M714" s="165" t="n">
        <v>32</v>
      </c>
      <c r="N714" s="136"/>
      <c r="O714" s="136"/>
      <c r="P714" s="136"/>
      <c r="Q714" s="136"/>
      <c r="R714" s="136"/>
      <c r="S714" s="136"/>
      <c r="T714" s="136"/>
      <c r="U714" s="136"/>
      <c r="V714" s="136"/>
      <c r="W714" s="136"/>
      <c r="X714" s="136"/>
      <c r="Y714" s="136"/>
      <c r="Z714" s="136"/>
      <c r="AA714" s="136"/>
      <c r="AB714" s="136"/>
      <c r="AC714" s="136"/>
      <c r="AD714" s="136"/>
      <c r="AE714" s="136"/>
    </row>
    <row r="715" customFormat="false" ht="14.1" hidden="false" customHeight="true" outlineLevel="0" collapsed="false">
      <c r="B715" s="140" t="n">
        <v>13</v>
      </c>
      <c r="C715" s="140" t="n">
        <v>1</v>
      </c>
      <c r="D715" s="141" t="s">
        <v>24</v>
      </c>
      <c r="E715" s="143" t="s">
        <v>902</v>
      </c>
      <c r="F715" s="147" t="s">
        <v>1195</v>
      </c>
      <c r="G715" s="142" t="s">
        <v>959</v>
      </c>
      <c r="H715" s="142" t="n">
        <v>28</v>
      </c>
      <c r="I715" s="147" t="s">
        <v>1104</v>
      </c>
      <c r="J715" s="143" t="s">
        <v>891</v>
      </c>
      <c r="K715" s="143" t="s">
        <v>867</v>
      </c>
      <c r="L715" s="142" t="n">
        <v>64</v>
      </c>
      <c r="M715" s="148" t="n">
        <v>40</v>
      </c>
      <c r="N715" s="136"/>
      <c r="O715" s="136"/>
      <c r="P715" s="136"/>
      <c r="Q715" s="136"/>
      <c r="R715" s="136"/>
      <c r="S715" s="136"/>
      <c r="T715" s="136"/>
      <c r="U715" s="136"/>
      <c r="V715" s="136"/>
      <c r="W715" s="136"/>
      <c r="X715" s="136"/>
      <c r="Y715" s="136"/>
      <c r="Z715" s="136"/>
      <c r="AA715" s="136"/>
      <c r="AB715" s="136"/>
      <c r="AC715" s="136"/>
      <c r="AD715" s="136"/>
      <c r="AE715" s="136"/>
    </row>
    <row r="716" customFormat="false" ht="14.1" hidden="false" customHeight="true" outlineLevel="0" collapsed="false">
      <c r="B716" s="140" t="n">
        <v>13</v>
      </c>
      <c r="C716" s="140" t="n">
        <v>1</v>
      </c>
      <c r="D716" s="141" t="s">
        <v>37</v>
      </c>
      <c r="E716" s="142" t="s">
        <v>966</v>
      </c>
      <c r="F716" s="142" t="s">
        <v>967</v>
      </c>
      <c r="G716" s="142" t="s">
        <v>1148</v>
      </c>
      <c r="H716" s="142" t="n">
        <v>60</v>
      </c>
      <c r="I716" s="143" t="s">
        <v>968</v>
      </c>
      <c r="J716" s="143" t="s">
        <v>969</v>
      </c>
      <c r="K716" s="143" t="s">
        <v>874</v>
      </c>
      <c r="L716" s="142" t="n">
        <v>72</v>
      </c>
      <c r="M716" s="142" t="n">
        <v>36</v>
      </c>
      <c r="N716" s="136"/>
      <c r="O716" s="136"/>
      <c r="P716" s="136"/>
      <c r="Q716" s="136"/>
      <c r="R716" s="136"/>
      <c r="S716" s="136"/>
      <c r="T716" s="136"/>
      <c r="U716" s="136"/>
      <c r="V716" s="136"/>
      <c r="W716" s="136"/>
      <c r="X716" s="136"/>
      <c r="Y716" s="136"/>
      <c r="Z716" s="136"/>
      <c r="AA716" s="136"/>
      <c r="AB716" s="136"/>
      <c r="AC716" s="136"/>
      <c r="AD716" s="136"/>
      <c r="AE716" s="136"/>
    </row>
    <row r="717" customFormat="false" ht="14.1" hidden="false" customHeight="true" outlineLevel="0" collapsed="false">
      <c r="B717" s="140" t="n">
        <v>13</v>
      </c>
      <c r="C717" s="140" t="n">
        <v>1</v>
      </c>
      <c r="D717" s="141" t="s">
        <v>37</v>
      </c>
      <c r="E717" s="143" t="s">
        <v>902</v>
      </c>
      <c r="F717" s="143" t="s">
        <v>1191</v>
      </c>
      <c r="G717" s="142" t="s">
        <v>887</v>
      </c>
      <c r="H717" s="142" t="n">
        <v>13</v>
      </c>
      <c r="I717" s="143" t="s">
        <v>904</v>
      </c>
      <c r="J717" s="143" t="s">
        <v>895</v>
      </c>
      <c r="K717" s="143" t="s">
        <v>905</v>
      </c>
      <c r="L717" s="142" t="n">
        <v>112</v>
      </c>
      <c r="M717" s="142" t="n">
        <v>112</v>
      </c>
      <c r="N717" s="136"/>
      <c r="O717" s="136"/>
      <c r="P717" s="136"/>
      <c r="Q717" s="136"/>
      <c r="R717" s="136"/>
      <c r="S717" s="136"/>
      <c r="T717" s="136"/>
      <c r="U717" s="136"/>
      <c r="V717" s="136"/>
      <c r="W717" s="136"/>
      <c r="X717" s="136"/>
      <c r="Y717" s="136"/>
      <c r="Z717" s="136"/>
      <c r="AA717" s="136"/>
      <c r="AB717" s="136"/>
      <c r="AC717" s="136"/>
      <c r="AD717" s="136"/>
      <c r="AE717" s="136"/>
    </row>
    <row r="718" customFormat="false" ht="24" hidden="false" customHeight="true" outlineLevel="0" collapsed="false">
      <c r="B718" s="140" t="n">
        <v>13</v>
      </c>
      <c r="C718" s="140" t="n">
        <v>1</v>
      </c>
      <c r="D718" s="141" t="s">
        <v>31</v>
      </c>
      <c r="E718" s="149" t="s">
        <v>974</v>
      </c>
      <c r="F718" s="143" t="s">
        <v>1196</v>
      </c>
      <c r="G718" s="142" t="s">
        <v>976</v>
      </c>
      <c r="H718" s="142" t="n">
        <v>22</v>
      </c>
      <c r="I718" s="143" t="s">
        <v>977</v>
      </c>
      <c r="J718" s="143" t="s">
        <v>891</v>
      </c>
      <c r="K718" s="143" t="s">
        <v>867</v>
      </c>
      <c r="L718" s="142" t="n">
        <v>72</v>
      </c>
      <c r="M718" s="148" t="n">
        <v>36</v>
      </c>
      <c r="N718" s="136"/>
      <c r="O718" s="136"/>
      <c r="P718" s="136"/>
      <c r="Q718" s="136"/>
      <c r="R718" s="136"/>
      <c r="S718" s="136"/>
      <c r="T718" s="136"/>
      <c r="U718" s="136"/>
      <c r="V718" s="136"/>
      <c r="W718" s="136"/>
      <c r="X718" s="136"/>
      <c r="Y718" s="136"/>
      <c r="Z718" s="136"/>
      <c r="AA718" s="136"/>
      <c r="AB718" s="136"/>
      <c r="AC718" s="136"/>
      <c r="AD718" s="136"/>
      <c r="AE718" s="136"/>
    </row>
    <row r="719" customFormat="false" ht="14.1" hidden="false" customHeight="true" outlineLevel="0" collapsed="false">
      <c r="B719" s="140" t="n">
        <v>13</v>
      </c>
      <c r="C719" s="140" t="n">
        <v>1</v>
      </c>
      <c r="D719" s="141" t="s">
        <v>50</v>
      </c>
      <c r="E719" s="142" t="s">
        <v>869</v>
      </c>
      <c r="F719" s="143" t="s">
        <v>1054</v>
      </c>
      <c r="G719" s="142" t="s">
        <v>871</v>
      </c>
      <c r="H719" s="142" t="n">
        <v>16</v>
      </c>
      <c r="I719" s="143" t="s">
        <v>872</v>
      </c>
      <c r="J719" s="143" t="s">
        <v>873</v>
      </c>
      <c r="K719" s="143" t="s">
        <v>874</v>
      </c>
      <c r="L719" s="142" t="n">
        <v>54</v>
      </c>
      <c r="M719" s="142" t="n">
        <v>12</v>
      </c>
      <c r="N719" s="136"/>
      <c r="O719" s="136"/>
      <c r="P719" s="136"/>
      <c r="Q719" s="136"/>
      <c r="R719" s="136"/>
      <c r="S719" s="136"/>
      <c r="T719" s="136"/>
      <c r="U719" s="136"/>
      <c r="V719" s="136"/>
      <c r="W719" s="136"/>
      <c r="X719" s="136"/>
      <c r="Y719" s="136"/>
      <c r="Z719" s="136"/>
      <c r="AA719" s="136"/>
      <c r="AB719" s="136"/>
      <c r="AC719" s="136"/>
      <c r="AD719" s="136"/>
      <c r="AE719" s="136"/>
    </row>
    <row r="720" customFormat="false" ht="14.1" hidden="false" customHeight="true" outlineLevel="0" collapsed="false">
      <c r="B720" s="63" t="n">
        <v>13</v>
      </c>
      <c r="C720" s="140" t="n">
        <v>1</v>
      </c>
      <c r="D720" s="141" t="s">
        <v>50</v>
      </c>
      <c r="E720" s="142" t="s">
        <v>875</v>
      </c>
      <c r="F720" s="143" t="s">
        <v>1197</v>
      </c>
      <c r="G720" s="142" t="s">
        <v>877</v>
      </c>
      <c r="H720" s="142" t="n">
        <v>19</v>
      </c>
      <c r="I720" s="143" t="s">
        <v>878</v>
      </c>
      <c r="J720" s="143" t="s">
        <v>879</v>
      </c>
      <c r="K720" s="143" t="s">
        <v>874</v>
      </c>
      <c r="L720" s="142" t="n">
        <v>54</v>
      </c>
      <c r="M720" s="142" t="n">
        <v>18</v>
      </c>
      <c r="N720" s="136"/>
      <c r="O720" s="136"/>
      <c r="P720" s="136"/>
      <c r="Q720" s="136"/>
      <c r="R720" s="136"/>
      <c r="S720" s="136"/>
      <c r="T720" s="136"/>
      <c r="U720" s="136"/>
      <c r="V720" s="136"/>
      <c r="W720" s="136"/>
      <c r="X720" s="136"/>
      <c r="Y720" s="136"/>
      <c r="Z720" s="136"/>
      <c r="AA720" s="136"/>
      <c r="AB720" s="136"/>
      <c r="AC720" s="136"/>
      <c r="AD720" s="136"/>
      <c r="AE720" s="136"/>
    </row>
    <row r="721" customFormat="false" ht="14.1" hidden="false" customHeight="true" outlineLevel="0" collapsed="false">
      <c r="B721" s="140" t="n">
        <v>13</v>
      </c>
      <c r="C721" s="140" t="n">
        <v>1</v>
      </c>
      <c r="D721" s="141" t="s">
        <v>50</v>
      </c>
      <c r="E721" s="142" t="s">
        <v>897</v>
      </c>
      <c r="F721" s="143" t="s">
        <v>1198</v>
      </c>
      <c r="G721" s="142" t="s">
        <v>947</v>
      </c>
      <c r="H721" s="142" t="n">
        <v>43</v>
      </c>
      <c r="I721" s="143" t="s">
        <v>979</v>
      </c>
      <c r="J721" s="143" t="s">
        <v>900</v>
      </c>
      <c r="K721" s="143" t="s">
        <v>867</v>
      </c>
      <c r="L721" s="142" t="n">
        <v>54</v>
      </c>
      <c r="M721" s="142" t="n">
        <v>30</v>
      </c>
      <c r="N721" s="136"/>
      <c r="O721" s="136"/>
      <c r="P721" s="136"/>
      <c r="Q721" s="136"/>
      <c r="R721" s="136"/>
      <c r="S721" s="136"/>
      <c r="T721" s="136"/>
      <c r="U721" s="136"/>
      <c r="V721" s="136"/>
      <c r="W721" s="136"/>
      <c r="X721" s="136"/>
      <c r="Y721" s="136"/>
      <c r="Z721" s="136"/>
      <c r="AA721" s="136"/>
      <c r="AB721" s="136"/>
      <c r="AC721" s="136"/>
      <c r="AD721" s="136"/>
      <c r="AE721" s="136"/>
    </row>
    <row r="722" customFormat="false" ht="14.1" hidden="false" customHeight="true" outlineLevel="0" collapsed="false">
      <c r="B722" s="140" t="n">
        <v>13</v>
      </c>
      <c r="C722" s="140" t="n">
        <v>1</v>
      </c>
      <c r="D722" s="141" t="s">
        <v>50</v>
      </c>
      <c r="E722" s="143" t="s">
        <v>917</v>
      </c>
      <c r="F722" s="143" t="s">
        <v>1199</v>
      </c>
      <c r="G722" s="142" t="s">
        <v>919</v>
      </c>
      <c r="H722" s="142" t="n">
        <v>51</v>
      </c>
      <c r="I722" s="143" t="s">
        <v>920</v>
      </c>
      <c r="J722" s="143" t="s">
        <v>921</v>
      </c>
      <c r="K722" s="143" t="s">
        <v>896</v>
      </c>
      <c r="L722" s="142" t="n">
        <v>54</v>
      </c>
      <c r="M722" s="142" t="n">
        <v>54</v>
      </c>
      <c r="N722" s="136"/>
      <c r="O722" s="136"/>
      <c r="P722" s="136"/>
      <c r="Q722" s="136"/>
      <c r="R722" s="136"/>
      <c r="S722" s="136"/>
      <c r="T722" s="136"/>
      <c r="U722" s="136"/>
      <c r="V722" s="136"/>
      <c r="W722" s="136"/>
      <c r="X722" s="136"/>
      <c r="Y722" s="136"/>
      <c r="Z722" s="136"/>
      <c r="AA722" s="136"/>
      <c r="AB722" s="136"/>
      <c r="AC722" s="136"/>
      <c r="AD722" s="136"/>
      <c r="AE722" s="136"/>
    </row>
    <row r="723" customFormat="false" ht="14.1" hidden="false" customHeight="true" outlineLevel="0" collapsed="false">
      <c r="B723" s="140" t="n">
        <v>13</v>
      </c>
      <c r="C723" s="140" t="n">
        <v>1</v>
      </c>
      <c r="D723" s="141" t="s">
        <v>50</v>
      </c>
      <c r="E723" s="143" t="s">
        <v>917</v>
      </c>
      <c r="F723" s="143" t="s">
        <v>1199</v>
      </c>
      <c r="G723" s="142" t="s">
        <v>919</v>
      </c>
      <c r="H723" s="142" t="n">
        <v>51</v>
      </c>
      <c r="I723" s="143" t="s">
        <v>920</v>
      </c>
      <c r="J723" s="143" t="s">
        <v>921</v>
      </c>
      <c r="K723" s="143" t="s">
        <v>896</v>
      </c>
      <c r="L723" s="142" t="n">
        <v>54</v>
      </c>
      <c r="M723" s="142" t="n">
        <v>54</v>
      </c>
      <c r="N723" s="136"/>
      <c r="O723" s="136"/>
      <c r="P723" s="136"/>
      <c r="Q723" s="136"/>
      <c r="R723" s="136"/>
      <c r="S723" s="136"/>
      <c r="T723" s="136"/>
      <c r="U723" s="136"/>
      <c r="V723" s="136"/>
      <c r="W723" s="136"/>
      <c r="X723" s="136"/>
      <c r="Y723" s="136"/>
      <c r="Z723" s="136"/>
      <c r="AA723" s="136"/>
      <c r="AB723" s="136"/>
      <c r="AC723" s="136"/>
      <c r="AD723" s="136"/>
      <c r="AE723" s="136"/>
    </row>
    <row r="724" customFormat="false" ht="14.1" hidden="false" customHeight="true" outlineLevel="0" collapsed="false">
      <c r="B724" s="140" t="n">
        <v>13</v>
      </c>
      <c r="C724" s="140" t="n">
        <v>1</v>
      </c>
      <c r="D724" s="141" t="s">
        <v>50</v>
      </c>
      <c r="E724" s="143" t="s">
        <v>917</v>
      </c>
      <c r="F724" s="143" t="s">
        <v>1199</v>
      </c>
      <c r="G724" s="142" t="s">
        <v>919</v>
      </c>
      <c r="H724" s="142" t="n">
        <v>51</v>
      </c>
      <c r="I724" s="143" t="s">
        <v>920</v>
      </c>
      <c r="J724" s="143" t="s">
        <v>921</v>
      </c>
      <c r="K724" s="143" t="s">
        <v>896</v>
      </c>
      <c r="L724" s="142" t="n">
        <v>54</v>
      </c>
      <c r="M724" s="142" t="n">
        <v>54</v>
      </c>
      <c r="N724" s="136"/>
      <c r="O724" s="136"/>
      <c r="P724" s="136"/>
      <c r="Q724" s="136"/>
      <c r="R724" s="136"/>
      <c r="S724" s="136"/>
      <c r="T724" s="136"/>
      <c r="U724" s="136"/>
      <c r="V724" s="136"/>
      <c r="W724" s="136"/>
      <c r="X724" s="136"/>
      <c r="Y724" s="136"/>
      <c r="Z724" s="136"/>
      <c r="AA724" s="136"/>
      <c r="AB724" s="136"/>
      <c r="AC724" s="136"/>
      <c r="AD724" s="136"/>
      <c r="AE724" s="136"/>
    </row>
    <row r="725" customFormat="false" ht="14.1" hidden="false" customHeight="true" outlineLevel="0" collapsed="false">
      <c r="B725" s="151" t="n">
        <v>13</v>
      </c>
      <c r="C725" s="151" t="n">
        <v>1</v>
      </c>
      <c r="D725" s="152" t="s">
        <v>50</v>
      </c>
      <c r="E725" s="143" t="s">
        <v>917</v>
      </c>
      <c r="F725" s="143" t="s">
        <v>1199</v>
      </c>
      <c r="G725" s="142" t="s">
        <v>919</v>
      </c>
      <c r="H725" s="142" t="n">
        <v>51</v>
      </c>
      <c r="I725" s="143" t="s">
        <v>920</v>
      </c>
      <c r="J725" s="143" t="s">
        <v>921</v>
      </c>
      <c r="K725" s="143" t="s">
        <v>896</v>
      </c>
      <c r="L725" s="142" t="n">
        <v>54</v>
      </c>
      <c r="M725" s="142" t="n">
        <v>54</v>
      </c>
      <c r="N725" s="136"/>
      <c r="O725" s="136"/>
      <c r="P725" s="136"/>
      <c r="Q725" s="136"/>
      <c r="R725" s="136"/>
      <c r="S725" s="136"/>
      <c r="T725" s="136"/>
      <c r="U725" s="136"/>
      <c r="V725" s="136"/>
      <c r="W725" s="136"/>
      <c r="X725" s="136"/>
      <c r="Y725" s="136"/>
      <c r="Z725" s="136"/>
      <c r="AA725" s="136"/>
      <c r="AB725" s="136"/>
      <c r="AC725" s="136"/>
      <c r="AD725" s="136"/>
      <c r="AE725" s="136"/>
    </row>
    <row r="726" customFormat="false" ht="14.1" hidden="false" customHeight="true" outlineLevel="0" collapsed="false">
      <c r="B726" s="140" t="n">
        <v>13</v>
      </c>
      <c r="C726" s="14" t="n">
        <v>1</v>
      </c>
      <c r="D726" s="142" t="s">
        <v>868</v>
      </c>
      <c r="E726" s="153" t="s">
        <v>922</v>
      </c>
      <c r="F726" s="153" t="s">
        <v>1200</v>
      </c>
      <c r="G726" s="154" t="s">
        <v>924</v>
      </c>
      <c r="H726" s="154" t="n">
        <v>41</v>
      </c>
      <c r="I726" s="153" t="s">
        <v>925</v>
      </c>
      <c r="J726" s="153" t="s">
        <v>926</v>
      </c>
      <c r="K726" s="153" t="s">
        <v>927</v>
      </c>
      <c r="L726" s="154" t="n">
        <v>54</v>
      </c>
      <c r="M726" s="154" t="n">
        <v>54</v>
      </c>
      <c r="N726" s="136"/>
      <c r="O726" s="136"/>
      <c r="P726" s="136"/>
      <c r="Q726" s="136"/>
      <c r="R726" s="136"/>
      <c r="S726" s="136"/>
      <c r="T726" s="136"/>
      <c r="U726" s="136"/>
      <c r="V726" s="136"/>
      <c r="W726" s="136"/>
      <c r="X726" s="136"/>
      <c r="Y726" s="136"/>
      <c r="Z726" s="136"/>
      <c r="AA726" s="136"/>
      <c r="AB726" s="136"/>
      <c r="AC726" s="136"/>
      <c r="AD726" s="136"/>
      <c r="AE726" s="136"/>
    </row>
    <row r="727" customFormat="false" ht="14.1" hidden="false" customHeight="true" outlineLevel="0" collapsed="false">
      <c r="B727" s="140" t="n">
        <v>13</v>
      </c>
      <c r="C727" s="140" t="n">
        <v>1</v>
      </c>
      <c r="D727" s="141" t="s">
        <v>430</v>
      </c>
      <c r="E727" s="142" t="s">
        <v>928</v>
      </c>
      <c r="F727" s="143" t="s">
        <v>929</v>
      </c>
      <c r="G727" s="142" t="s">
        <v>930</v>
      </c>
      <c r="H727" s="142" t="n">
        <v>13</v>
      </c>
      <c r="I727" s="143" t="s">
        <v>931</v>
      </c>
      <c r="J727" s="143" t="s">
        <v>912</v>
      </c>
      <c r="K727" s="143" t="s">
        <v>867</v>
      </c>
      <c r="L727" s="142" t="n">
        <v>64</v>
      </c>
      <c r="M727" s="142" t="n">
        <v>64</v>
      </c>
      <c r="N727" s="136"/>
      <c r="O727" s="136"/>
      <c r="P727" s="136"/>
      <c r="Q727" s="136"/>
      <c r="R727" s="136"/>
      <c r="S727" s="136"/>
      <c r="T727" s="136"/>
      <c r="U727" s="136"/>
      <c r="V727" s="136"/>
      <c r="W727" s="136"/>
      <c r="X727" s="136"/>
      <c r="Y727" s="136"/>
      <c r="Z727" s="136"/>
      <c r="AA727" s="136"/>
      <c r="AB727" s="136"/>
      <c r="AC727" s="136"/>
      <c r="AD727" s="136"/>
      <c r="AE727" s="136"/>
    </row>
    <row r="728" customFormat="false" ht="14.1" hidden="false" customHeight="true" outlineLevel="0" collapsed="false">
      <c r="B728" s="140" t="n">
        <v>13</v>
      </c>
      <c r="C728" s="140" t="n">
        <v>2</v>
      </c>
      <c r="D728" s="141" t="s">
        <v>24</v>
      </c>
      <c r="E728" s="142" t="s">
        <v>875</v>
      </c>
      <c r="F728" s="143" t="s">
        <v>876</v>
      </c>
      <c r="G728" s="142" t="s">
        <v>877</v>
      </c>
      <c r="H728" s="142" t="n">
        <v>19</v>
      </c>
      <c r="I728" s="143" t="s">
        <v>878</v>
      </c>
      <c r="J728" s="143" t="s">
        <v>879</v>
      </c>
      <c r="K728" s="143" t="s">
        <v>874</v>
      </c>
      <c r="L728" s="142" t="n">
        <v>30</v>
      </c>
      <c r="M728" s="142" t="n">
        <v>30</v>
      </c>
      <c r="N728" s="136"/>
      <c r="O728" s="136"/>
      <c r="P728" s="136"/>
      <c r="Q728" s="136"/>
      <c r="R728" s="136"/>
      <c r="S728" s="136"/>
      <c r="T728" s="136"/>
      <c r="U728" s="136"/>
      <c r="V728" s="136"/>
      <c r="W728" s="136"/>
      <c r="X728" s="136"/>
      <c r="Y728" s="136"/>
      <c r="Z728" s="136"/>
      <c r="AA728" s="136"/>
      <c r="AB728" s="136"/>
      <c r="AC728" s="136"/>
      <c r="AD728" s="136"/>
      <c r="AE728" s="136"/>
    </row>
    <row r="729" customFormat="false" ht="24" hidden="false" customHeight="true" outlineLevel="0" collapsed="false">
      <c r="B729" s="140" t="n">
        <v>13</v>
      </c>
      <c r="C729" s="140" t="n">
        <v>2</v>
      </c>
      <c r="D729" s="141" t="s">
        <v>24</v>
      </c>
      <c r="E729" s="149" t="s">
        <v>1050</v>
      </c>
      <c r="F729" s="143" t="s">
        <v>1178</v>
      </c>
      <c r="G729" s="142" t="s">
        <v>887</v>
      </c>
      <c r="H729" s="142"/>
      <c r="I729" s="143" t="s">
        <v>1058</v>
      </c>
      <c r="J729" s="143" t="s">
        <v>1053</v>
      </c>
      <c r="K729" s="142"/>
      <c r="L729" s="142" t="n">
        <v>32</v>
      </c>
      <c r="M729" s="142" t="n">
        <v>24</v>
      </c>
      <c r="N729" s="136"/>
      <c r="O729" s="136"/>
      <c r="P729" s="136"/>
      <c r="Q729" s="136"/>
      <c r="R729" s="136"/>
      <c r="S729" s="136"/>
      <c r="T729" s="136"/>
      <c r="U729" s="136"/>
      <c r="V729" s="136"/>
      <c r="W729" s="136"/>
      <c r="X729" s="136"/>
      <c r="Y729" s="136"/>
      <c r="Z729" s="136"/>
      <c r="AA729" s="136"/>
      <c r="AB729" s="136"/>
      <c r="AC729" s="136"/>
      <c r="AD729" s="136"/>
      <c r="AE729" s="136"/>
    </row>
    <row r="730" customFormat="false" ht="14.1" hidden="false" customHeight="true" outlineLevel="0" collapsed="false">
      <c r="B730" s="164" t="n">
        <v>13</v>
      </c>
      <c r="C730" s="151" t="n">
        <v>2</v>
      </c>
      <c r="D730" s="152" t="s">
        <v>24</v>
      </c>
      <c r="E730" s="153" t="s">
        <v>1059</v>
      </c>
      <c r="F730" s="153" t="s">
        <v>1179</v>
      </c>
      <c r="G730" s="154" t="s">
        <v>1035</v>
      </c>
      <c r="H730" s="154" t="n">
        <v>41</v>
      </c>
      <c r="I730" s="153" t="s">
        <v>1061</v>
      </c>
      <c r="J730" s="153" t="s">
        <v>1062</v>
      </c>
      <c r="K730" s="153" t="s">
        <v>927</v>
      </c>
      <c r="L730" s="154" t="n">
        <v>72</v>
      </c>
      <c r="M730" s="154" t="n">
        <v>36</v>
      </c>
      <c r="N730" s="136"/>
      <c r="O730" s="136"/>
      <c r="P730" s="136"/>
      <c r="Q730" s="136"/>
      <c r="R730" s="136"/>
      <c r="S730" s="136"/>
      <c r="T730" s="136"/>
      <c r="U730" s="136"/>
      <c r="V730" s="136"/>
      <c r="W730" s="136"/>
      <c r="X730" s="136"/>
      <c r="Y730" s="136"/>
      <c r="Z730" s="136"/>
      <c r="AA730" s="136"/>
      <c r="AB730" s="136"/>
      <c r="AC730" s="136"/>
      <c r="AD730" s="136"/>
      <c r="AE730" s="136"/>
    </row>
    <row r="731" customFormat="false" ht="24" hidden="false" customHeight="true" outlineLevel="0" collapsed="false">
      <c r="B731" s="30" t="n">
        <v>13</v>
      </c>
      <c r="C731" s="140" t="n">
        <v>2</v>
      </c>
      <c r="D731" s="141" t="s">
        <v>15</v>
      </c>
      <c r="E731" s="150" t="s">
        <v>999</v>
      </c>
      <c r="F731" s="143" t="s">
        <v>984</v>
      </c>
      <c r="G731" s="142" t="s">
        <v>947</v>
      </c>
      <c r="H731" s="142" t="n">
        <v>40</v>
      </c>
      <c r="I731" s="143" t="s">
        <v>985</v>
      </c>
      <c r="J731" s="143" t="s">
        <v>866</v>
      </c>
      <c r="K731" s="143" t="s">
        <v>867</v>
      </c>
      <c r="L731" s="142" t="n">
        <v>54</v>
      </c>
      <c r="M731" s="142" t="n">
        <v>27</v>
      </c>
      <c r="N731" s="136"/>
      <c r="O731" s="136"/>
      <c r="P731" s="136"/>
      <c r="Q731" s="136"/>
      <c r="R731" s="136"/>
      <c r="S731" s="136"/>
      <c r="T731" s="136"/>
      <c r="U731" s="136"/>
      <c r="V731" s="136"/>
      <c r="W731" s="136"/>
      <c r="X731" s="136"/>
      <c r="Y731" s="136"/>
      <c r="Z731" s="136"/>
      <c r="AA731" s="136"/>
      <c r="AB731" s="136"/>
      <c r="AC731" s="136"/>
      <c r="AD731" s="136"/>
      <c r="AE731" s="136"/>
    </row>
    <row r="732" customFormat="false" ht="24" hidden="false" customHeight="true" outlineLevel="0" collapsed="false">
      <c r="B732" s="140" t="n">
        <v>13</v>
      </c>
      <c r="C732" s="140" t="n">
        <v>2</v>
      </c>
      <c r="D732" s="141" t="s">
        <v>37</v>
      </c>
      <c r="E732" s="150" t="s">
        <v>908</v>
      </c>
      <c r="F732" s="143" t="s">
        <v>909</v>
      </c>
      <c r="G732" s="142" t="s">
        <v>910</v>
      </c>
      <c r="H732" s="142" t="n">
        <v>28</v>
      </c>
      <c r="I732" s="143" t="s">
        <v>911</v>
      </c>
      <c r="J732" s="143" t="s">
        <v>912</v>
      </c>
      <c r="K732" s="143" t="s">
        <v>867</v>
      </c>
      <c r="L732" s="142" t="n">
        <v>120</v>
      </c>
      <c r="M732" s="142" t="n">
        <v>120</v>
      </c>
      <c r="N732" s="136"/>
      <c r="O732" s="136"/>
      <c r="P732" s="136"/>
      <c r="Q732" s="136"/>
      <c r="R732" s="136"/>
      <c r="S732" s="136"/>
      <c r="T732" s="136"/>
      <c r="U732" s="136"/>
      <c r="V732" s="136"/>
      <c r="W732" s="136"/>
      <c r="X732" s="136"/>
      <c r="Y732" s="136"/>
      <c r="Z732" s="136"/>
      <c r="AA732" s="136"/>
      <c r="AB732" s="136"/>
      <c r="AC732" s="136"/>
      <c r="AD732" s="136"/>
      <c r="AE732" s="136"/>
    </row>
    <row r="733" customFormat="false" ht="14.1" hidden="false" customHeight="true" outlineLevel="0" collapsed="false">
      <c r="B733" s="140" t="n">
        <v>13</v>
      </c>
      <c r="C733" s="140" t="n">
        <v>2</v>
      </c>
      <c r="D733" s="141" t="s">
        <v>31</v>
      </c>
      <c r="E733" s="142" t="s">
        <v>1033</v>
      </c>
      <c r="F733" s="143" t="s">
        <v>1034</v>
      </c>
      <c r="G733" s="142" t="s">
        <v>1035</v>
      </c>
      <c r="H733" s="142" t="n">
        <v>40</v>
      </c>
      <c r="I733" s="143" t="s">
        <v>1034</v>
      </c>
      <c r="J733" s="143" t="s">
        <v>1036</v>
      </c>
      <c r="K733" s="143" t="s">
        <v>1036</v>
      </c>
      <c r="L733" s="142" t="n">
        <v>72</v>
      </c>
      <c r="M733" s="142" t="n">
        <v>36</v>
      </c>
      <c r="N733" s="136"/>
      <c r="O733" s="136"/>
      <c r="P733" s="136"/>
      <c r="Q733" s="136"/>
      <c r="R733" s="136"/>
      <c r="S733" s="136"/>
      <c r="T733" s="136"/>
      <c r="U733" s="136"/>
      <c r="V733" s="136"/>
      <c r="W733" s="136"/>
      <c r="X733" s="136"/>
      <c r="Y733" s="136"/>
      <c r="Z733" s="136"/>
      <c r="AA733" s="136"/>
      <c r="AB733" s="136"/>
      <c r="AC733" s="136"/>
      <c r="AD733" s="136"/>
      <c r="AE733" s="136"/>
    </row>
    <row r="734" customFormat="false" ht="24" hidden="false" customHeight="true" outlineLevel="0" collapsed="false">
      <c r="B734" s="161" t="n">
        <v>13</v>
      </c>
      <c r="C734" s="161" t="n">
        <v>2</v>
      </c>
      <c r="D734" s="162" t="s">
        <v>31</v>
      </c>
      <c r="E734" s="142" t="s">
        <v>1084</v>
      </c>
      <c r="F734" s="143" t="s">
        <v>1201</v>
      </c>
      <c r="G734" s="163" t="s">
        <v>1067</v>
      </c>
      <c r="H734" s="163" t="n">
        <v>52</v>
      </c>
      <c r="I734" s="143" t="s">
        <v>1068</v>
      </c>
      <c r="J734" s="143" t="s">
        <v>1053</v>
      </c>
      <c r="K734" s="142"/>
      <c r="L734" s="150" t="n">
        <v>64</v>
      </c>
      <c r="M734" s="163" t="n">
        <v>40</v>
      </c>
      <c r="N734" s="136"/>
      <c r="O734" s="136"/>
      <c r="P734" s="136"/>
      <c r="Q734" s="136"/>
      <c r="R734" s="136"/>
      <c r="S734" s="136"/>
      <c r="T734" s="136"/>
      <c r="U734" s="136"/>
      <c r="V734" s="136"/>
      <c r="W734" s="136"/>
      <c r="X734" s="136"/>
      <c r="Y734" s="136"/>
      <c r="Z734" s="136"/>
      <c r="AA734" s="136"/>
      <c r="AB734" s="136"/>
      <c r="AC734" s="136"/>
      <c r="AD734" s="136"/>
      <c r="AE734" s="136"/>
    </row>
    <row r="735" customFormat="false" ht="14.1" hidden="false" customHeight="true" outlineLevel="0" collapsed="false">
      <c r="B735" s="140" t="n">
        <v>13</v>
      </c>
      <c r="C735" s="140" t="n">
        <v>2</v>
      </c>
      <c r="D735" s="141" t="s">
        <v>31</v>
      </c>
      <c r="E735" s="143" t="s">
        <v>917</v>
      </c>
      <c r="F735" s="143" t="s">
        <v>1202</v>
      </c>
      <c r="G735" s="142" t="s">
        <v>976</v>
      </c>
      <c r="H735" s="142" t="n">
        <v>30</v>
      </c>
      <c r="I735" s="143" t="s">
        <v>987</v>
      </c>
      <c r="J735" s="143" t="s">
        <v>921</v>
      </c>
      <c r="K735" s="143" t="s">
        <v>896</v>
      </c>
      <c r="L735" s="142" t="n">
        <v>72</v>
      </c>
      <c r="M735" s="142" t="n">
        <v>36</v>
      </c>
      <c r="N735" s="136"/>
      <c r="O735" s="136"/>
      <c r="P735" s="136"/>
      <c r="Q735" s="136"/>
      <c r="R735" s="136"/>
      <c r="S735" s="136"/>
      <c r="T735" s="136"/>
      <c r="U735" s="136"/>
      <c r="V735" s="136"/>
      <c r="W735" s="136"/>
      <c r="X735" s="136"/>
      <c r="Y735" s="136"/>
      <c r="Z735" s="136"/>
      <c r="AA735" s="136"/>
      <c r="AB735" s="136"/>
      <c r="AC735" s="136"/>
      <c r="AD735" s="136"/>
      <c r="AE735" s="136"/>
    </row>
    <row r="736" customFormat="false" ht="14.1" hidden="false" customHeight="true" outlineLevel="0" collapsed="false">
      <c r="B736" s="140" t="n">
        <v>13</v>
      </c>
      <c r="C736" s="140" t="n">
        <v>2</v>
      </c>
      <c r="D736" s="141" t="s">
        <v>238</v>
      </c>
      <c r="E736" s="142" t="s">
        <v>1033</v>
      </c>
      <c r="F736" s="143" t="s">
        <v>1034</v>
      </c>
      <c r="G736" s="142" t="s">
        <v>1038</v>
      </c>
      <c r="H736" s="142" t="n">
        <v>29</v>
      </c>
      <c r="I736" s="143" t="s">
        <v>1034</v>
      </c>
      <c r="J736" s="143" t="s">
        <v>1036</v>
      </c>
      <c r="K736" s="143" t="s">
        <v>1036</v>
      </c>
      <c r="L736" s="142" t="n">
        <v>72</v>
      </c>
      <c r="M736" s="142" t="n">
        <v>36</v>
      </c>
      <c r="N736" s="136"/>
      <c r="O736" s="136"/>
      <c r="P736" s="136"/>
      <c r="Q736" s="136"/>
      <c r="R736" s="136"/>
      <c r="S736" s="136"/>
      <c r="T736" s="136"/>
      <c r="U736" s="136"/>
      <c r="V736" s="136"/>
      <c r="W736" s="136"/>
      <c r="X736" s="136"/>
      <c r="Y736" s="136"/>
      <c r="Z736" s="136"/>
      <c r="AA736" s="136"/>
      <c r="AB736" s="136"/>
      <c r="AC736" s="136"/>
      <c r="AD736" s="136"/>
      <c r="AE736" s="136"/>
    </row>
    <row r="737" customFormat="false" ht="14.1" hidden="false" customHeight="true" outlineLevel="0" collapsed="false">
      <c r="B737" s="151" t="n">
        <v>13</v>
      </c>
      <c r="C737" s="151" t="n">
        <v>2</v>
      </c>
      <c r="D737" s="152" t="s">
        <v>238</v>
      </c>
      <c r="E737" s="153" t="s">
        <v>922</v>
      </c>
      <c r="F737" s="153" t="s">
        <v>1203</v>
      </c>
      <c r="G737" s="154" t="s">
        <v>935</v>
      </c>
      <c r="H737" s="154" t="n">
        <v>30</v>
      </c>
      <c r="I737" s="153" t="s">
        <v>939</v>
      </c>
      <c r="J737" s="153" t="s">
        <v>926</v>
      </c>
      <c r="K737" s="153" t="s">
        <v>927</v>
      </c>
      <c r="L737" s="154" t="n">
        <v>36</v>
      </c>
      <c r="M737" s="154" t="n">
        <v>36</v>
      </c>
      <c r="N737" s="136"/>
      <c r="O737" s="136"/>
      <c r="P737" s="136"/>
      <c r="Q737" s="136"/>
      <c r="R737" s="136"/>
      <c r="S737" s="136"/>
      <c r="T737" s="136"/>
      <c r="U737" s="136"/>
      <c r="V737" s="136"/>
      <c r="W737" s="136"/>
      <c r="X737" s="136"/>
      <c r="Y737" s="136"/>
      <c r="Z737" s="136"/>
      <c r="AA737" s="136"/>
      <c r="AB737" s="136"/>
      <c r="AC737" s="136"/>
      <c r="AD737" s="136"/>
      <c r="AE737" s="136"/>
    </row>
    <row r="738" customFormat="false" ht="14.1" hidden="false" customHeight="true" outlineLevel="0" collapsed="false">
      <c r="B738" s="140" t="n">
        <v>13</v>
      </c>
      <c r="C738" s="140" t="n">
        <v>2</v>
      </c>
      <c r="D738" s="141" t="s">
        <v>50</v>
      </c>
      <c r="E738" s="142" t="s">
        <v>913</v>
      </c>
      <c r="F738" s="143" t="s">
        <v>914</v>
      </c>
      <c r="G738" s="142" t="s">
        <v>937</v>
      </c>
      <c r="H738" s="142" t="n">
        <v>43</v>
      </c>
      <c r="I738" s="143" t="s">
        <v>916</v>
      </c>
      <c r="J738" s="143" t="s">
        <v>912</v>
      </c>
      <c r="K738" s="143" t="s">
        <v>867</v>
      </c>
      <c r="L738" s="142" t="n">
        <v>54</v>
      </c>
      <c r="M738" s="142" t="n">
        <v>54</v>
      </c>
      <c r="Q738" s="136"/>
      <c r="R738" s="136"/>
      <c r="S738" s="136"/>
      <c r="T738" s="136"/>
      <c r="U738" s="136"/>
      <c r="V738" s="136"/>
      <c r="W738" s="136"/>
      <c r="X738" s="136"/>
      <c r="Y738" s="136"/>
      <c r="Z738" s="136"/>
      <c r="AA738" s="136"/>
      <c r="AB738" s="136"/>
      <c r="AC738" s="136"/>
      <c r="AD738" s="136"/>
      <c r="AE738" s="136"/>
    </row>
    <row r="739" customFormat="false" ht="14.1" hidden="false" customHeight="true" outlineLevel="0" collapsed="false">
      <c r="B739" s="63" t="n">
        <v>13</v>
      </c>
      <c r="C739" s="140" t="n">
        <v>2</v>
      </c>
      <c r="D739" s="141" t="s">
        <v>50</v>
      </c>
      <c r="E739" s="142" t="s">
        <v>897</v>
      </c>
      <c r="F739" s="143" t="s">
        <v>1198</v>
      </c>
      <c r="G739" s="142" t="s">
        <v>949</v>
      </c>
      <c r="H739" s="142" t="n">
        <v>46</v>
      </c>
      <c r="I739" s="143" t="s">
        <v>979</v>
      </c>
      <c r="J739" s="143" t="s">
        <v>900</v>
      </c>
      <c r="K739" s="143" t="s">
        <v>867</v>
      </c>
      <c r="L739" s="142" t="n">
        <v>54</v>
      </c>
      <c r="M739" s="142" t="n">
        <v>30</v>
      </c>
      <c r="Q739" s="136"/>
      <c r="R739" s="136"/>
      <c r="S739" s="136"/>
      <c r="T739" s="136"/>
      <c r="U739" s="136"/>
      <c r="V739" s="136"/>
      <c r="W739" s="136"/>
      <c r="X739" s="136"/>
      <c r="Y739" s="136"/>
      <c r="Z739" s="136"/>
      <c r="AA739" s="136"/>
      <c r="AB739" s="136"/>
      <c r="AC739" s="136"/>
      <c r="AD739" s="136"/>
      <c r="AE739" s="136"/>
    </row>
    <row r="740" customFormat="false" ht="14.1" hidden="false" customHeight="true" outlineLevel="0" collapsed="false">
      <c r="B740" s="140" t="n">
        <v>13</v>
      </c>
      <c r="C740" s="140" t="n">
        <v>2</v>
      </c>
      <c r="D740" s="141" t="s">
        <v>50</v>
      </c>
      <c r="E740" s="142" t="s">
        <v>885</v>
      </c>
      <c r="F740" s="143" t="s">
        <v>886</v>
      </c>
      <c r="G740" s="142" t="s">
        <v>887</v>
      </c>
      <c r="H740" s="142" t="n">
        <v>13</v>
      </c>
      <c r="I740" s="143" t="s">
        <v>888</v>
      </c>
      <c r="J740" s="143" t="s">
        <v>866</v>
      </c>
      <c r="K740" s="143" t="s">
        <v>867</v>
      </c>
      <c r="L740" s="142" t="n">
        <v>48</v>
      </c>
      <c r="M740" s="142" t="n">
        <v>48</v>
      </c>
      <c r="Q740" s="136"/>
      <c r="R740" s="136"/>
      <c r="S740" s="136"/>
      <c r="T740" s="136"/>
      <c r="U740" s="136"/>
      <c r="V740" s="136"/>
      <c r="W740" s="136"/>
      <c r="X740" s="136"/>
      <c r="Y740" s="136"/>
      <c r="Z740" s="136"/>
      <c r="AA740" s="136"/>
      <c r="AB740" s="136"/>
      <c r="AC740" s="136"/>
      <c r="AD740" s="136"/>
      <c r="AE740" s="136"/>
    </row>
    <row r="741" customFormat="false" ht="24" hidden="false" customHeight="true" outlineLevel="0" collapsed="false">
      <c r="B741" s="140" t="n">
        <v>13</v>
      </c>
      <c r="C741" s="140" t="n">
        <v>2</v>
      </c>
      <c r="D741" s="141" t="s">
        <v>50</v>
      </c>
      <c r="E741" s="149" t="s">
        <v>1050</v>
      </c>
      <c r="F741" s="142" t="s">
        <v>1181</v>
      </c>
      <c r="G741" s="142" t="s">
        <v>976</v>
      </c>
      <c r="H741" s="142" t="n">
        <v>28</v>
      </c>
      <c r="I741" s="143" t="s">
        <v>1098</v>
      </c>
      <c r="J741" s="143" t="s">
        <v>1053</v>
      </c>
      <c r="K741" s="142"/>
      <c r="L741" s="142" t="n">
        <v>54</v>
      </c>
      <c r="M741" s="142" t="n">
        <v>24</v>
      </c>
      <c r="Q741" s="136"/>
      <c r="R741" s="136"/>
      <c r="S741" s="136"/>
      <c r="T741" s="136"/>
      <c r="U741" s="136"/>
      <c r="V741" s="136"/>
      <c r="W741" s="136"/>
      <c r="X741" s="136"/>
      <c r="Y741" s="136"/>
      <c r="Z741" s="136"/>
      <c r="AA741" s="136"/>
      <c r="AB741" s="136"/>
      <c r="AC741" s="136"/>
      <c r="AD741" s="136"/>
      <c r="AE741" s="136"/>
    </row>
    <row r="742" customFormat="false" ht="14.1" hidden="false" customHeight="true" outlineLevel="0" collapsed="false">
      <c r="B742" s="151" t="n">
        <v>13</v>
      </c>
      <c r="C742" s="151" t="n">
        <v>2</v>
      </c>
      <c r="D742" s="152" t="s">
        <v>938</v>
      </c>
      <c r="E742" s="153" t="s">
        <v>922</v>
      </c>
      <c r="F742" s="153" t="s">
        <v>1203</v>
      </c>
      <c r="G742" s="154" t="s">
        <v>935</v>
      </c>
      <c r="H742" s="154" t="n">
        <v>30</v>
      </c>
      <c r="I742" s="153" t="s">
        <v>939</v>
      </c>
      <c r="J742" s="153" t="s">
        <v>926</v>
      </c>
      <c r="K742" s="153" t="s">
        <v>927</v>
      </c>
      <c r="L742" s="154" t="n">
        <v>72</v>
      </c>
      <c r="M742" s="154" t="n">
        <v>48</v>
      </c>
      <c r="Q742" s="136"/>
      <c r="R742" s="136"/>
      <c r="S742" s="136"/>
      <c r="T742" s="136"/>
      <c r="U742" s="136"/>
      <c r="V742" s="136"/>
      <c r="W742" s="136"/>
      <c r="X742" s="136"/>
      <c r="Y742" s="136"/>
      <c r="Z742" s="136"/>
      <c r="AA742" s="136"/>
      <c r="AB742" s="136"/>
      <c r="AC742" s="136"/>
      <c r="AD742" s="136"/>
      <c r="AE742" s="136"/>
    </row>
    <row r="743" customFormat="false" ht="14.1" hidden="false" customHeight="true" outlineLevel="0" collapsed="false">
      <c r="B743" s="140" t="n">
        <v>13</v>
      </c>
      <c r="C743" s="140" t="n">
        <v>3</v>
      </c>
      <c r="D743" s="141" t="s">
        <v>24</v>
      </c>
      <c r="E743" s="142" t="s">
        <v>1033</v>
      </c>
      <c r="F743" s="143" t="s">
        <v>1034</v>
      </c>
      <c r="G743" s="142" t="s">
        <v>1035</v>
      </c>
      <c r="H743" s="142" t="n">
        <v>40</v>
      </c>
      <c r="I743" s="143" t="s">
        <v>1034</v>
      </c>
      <c r="J743" s="143" t="s">
        <v>1036</v>
      </c>
      <c r="K743" s="143" t="s">
        <v>1036</v>
      </c>
      <c r="L743" s="142" t="n">
        <v>72</v>
      </c>
      <c r="M743" s="142" t="n">
        <v>36</v>
      </c>
      <c r="Q743" s="136"/>
      <c r="R743" s="136"/>
      <c r="S743" s="136"/>
      <c r="T743" s="136"/>
      <c r="U743" s="136"/>
      <c r="V743" s="136"/>
      <c r="W743" s="136"/>
      <c r="X743" s="136"/>
      <c r="Y743" s="136"/>
      <c r="Z743" s="136"/>
      <c r="AA743" s="136"/>
      <c r="AB743" s="136"/>
      <c r="AC743" s="136"/>
      <c r="AD743" s="136"/>
      <c r="AE743" s="136"/>
    </row>
    <row r="744" customFormat="false" ht="14.1" hidden="false" customHeight="true" outlineLevel="0" collapsed="false">
      <c r="B744" s="140" t="n">
        <v>13</v>
      </c>
      <c r="C744" s="140" t="n">
        <v>3</v>
      </c>
      <c r="D744" s="141" t="s">
        <v>24</v>
      </c>
      <c r="E744" s="142" t="s">
        <v>966</v>
      </c>
      <c r="F744" s="142" t="s">
        <v>967</v>
      </c>
      <c r="G744" s="142" t="s">
        <v>871</v>
      </c>
      <c r="H744" s="142" t="n">
        <v>26</v>
      </c>
      <c r="I744" s="143" t="s">
        <v>968</v>
      </c>
      <c r="J744" s="143" t="s">
        <v>969</v>
      </c>
      <c r="K744" s="143" t="s">
        <v>874</v>
      </c>
      <c r="L744" s="142" t="n">
        <v>72</v>
      </c>
      <c r="M744" s="142" t="n">
        <v>36</v>
      </c>
      <c r="Q744" s="136"/>
      <c r="R744" s="136"/>
      <c r="S744" s="136"/>
      <c r="T744" s="136"/>
      <c r="U744" s="136"/>
      <c r="V744" s="136"/>
      <c r="W744" s="136"/>
      <c r="X744" s="136"/>
      <c r="Y744" s="136"/>
      <c r="Z744" s="136"/>
      <c r="AA744" s="136"/>
      <c r="AB744" s="136"/>
      <c r="AC744" s="136"/>
      <c r="AD744" s="136"/>
      <c r="AE744" s="136"/>
    </row>
    <row r="745" customFormat="false" ht="14.1" hidden="false" customHeight="true" outlineLevel="0" collapsed="false">
      <c r="B745" s="140" t="n">
        <v>13</v>
      </c>
      <c r="C745" s="140" t="n">
        <v>3</v>
      </c>
      <c r="D745" s="141" t="s">
        <v>24</v>
      </c>
      <c r="E745" s="142" t="s">
        <v>1182</v>
      </c>
      <c r="F745" s="143" t="s">
        <v>1183</v>
      </c>
      <c r="G745" s="142" t="s">
        <v>915</v>
      </c>
      <c r="H745" s="142" t="n">
        <v>46</v>
      </c>
      <c r="I745" s="143" t="s">
        <v>1184</v>
      </c>
      <c r="J745" s="143" t="s">
        <v>912</v>
      </c>
      <c r="K745" s="143" t="s">
        <v>867</v>
      </c>
      <c r="L745" s="142" t="n">
        <v>72</v>
      </c>
      <c r="M745" s="142" t="n">
        <v>12</v>
      </c>
      <c r="Q745" s="136"/>
      <c r="R745" s="136"/>
      <c r="S745" s="136"/>
      <c r="T745" s="136"/>
      <c r="U745" s="136"/>
      <c r="V745" s="136"/>
      <c r="W745" s="136"/>
      <c r="X745" s="136"/>
      <c r="Y745" s="136"/>
      <c r="Z745" s="136"/>
      <c r="AA745" s="136"/>
      <c r="AB745" s="136"/>
      <c r="AC745" s="136"/>
      <c r="AD745" s="136"/>
      <c r="AE745" s="136"/>
    </row>
    <row r="746" customFormat="false" ht="24" hidden="false" customHeight="true" outlineLevel="0" collapsed="false">
      <c r="B746" s="140" t="n">
        <v>13</v>
      </c>
      <c r="C746" s="140" t="n">
        <v>3</v>
      </c>
      <c r="D746" s="141" t="s">
        <v>24</v>
      </c>
      <c r="E746" s="150" t="s">
        <v>999</v>
      </c>
      <c r="F746" s="143" t="s">
        <v>990</v>
      </c>
      <c r="G746" s="142" t="s">
        <v>947</v>
      </c>
      <c r="H746" s="142" t="n">
        <v>40</v>
      </c>
      <c r="I746" s="143" t="s">
        <v>991</v>
      </c>
      <c r="J746" s="143" t="s">
        <v>866</v>
      </c>
      <c r="K746" s="143" t="s">
        <v>867</v>
      </c>
      <c r="L746" s="142" t="n">
        <v>72</v>
      </c>
      <c r="M746" s="142" t="n">
        <v>36</v>
      </c>
      <c r="Q746" s="136"/>
      <c r="R746" s="136"/>
      <c r="S746" s="136"/>
      <c r="T746" s="136"/>
      <c r="U746" s="136"/>
      <c r="V746" s="136"/>
      <c r="W746" s="136"/>
      <c r="X746" s="136"/>
      <c r="Y746" s="136"/>
      <c r="Z746" s="136"/>
      <c r="AA746" s="136"/>
      <c r="AB746" s="136"/>
      <c r="AC746" s="136"/>
      <c r="AD746" s="136"/>
      <c r="AE746" s="136"/>
    </row>
    <row r="747" customFormat="false" ht="14.1" hidden="false" customHeight="true" outlineLevel="0" collapsed="false">
      <c r="B747" s="140" t="n">
        <v>13</v>
      </c>
      <c r="C747" s="140" t="n">
        <v>3</v>
      </c>
      <c r="D747" s="141" t="s">
        <v>24</v>
      </c>
      <c r="E747" s="143" t="s">
        <v>992</v>
      </c>
      <c r="F747" s="143" t="s">
        <v>993</v>
      </c>
      <c r="G747" s="142" t="s">
        <v>994</v>
      </c>
      <c r="H747" s="142" t="n">
        <v>41</v>
      </c>
      <c r="I747" s="143" t="s">
        <v>995</v>
      </c>
      <c r="J747" s="143" t="s">
        <v>879</v>
      </c>
      <c r="K747" s="143" t="s">
        <v>879</v>
      </c>
      <c r="L747" s="142" t="n">
        <v>36</v>
      </c>
      <c r="M747" s="142" t="n">
        <v>26</v>
      </c>
      <c r="Q747" s="136"/>
      <c r="R747" s="136"/>
      <c r="S747" s="136"/>
      <c r="T747" s="136"/>
      <c r="U747" s="136"/>
      <c r="V747" s="136"/>
      <c r="W747" s="136"/>
      <c r="X747" s="136"/>
      <c r="Y747" s="136"/>
      <c r="Z747" s="136"/>
      <c r="AA747" s="136"/>
      <c r="AB747" s="136"/>
      <c r="AC747" s="136"/>
      <c r="AD747" s="136"/>
      <c r="AE747" s="136"/>
    </row>
    <row r="748" customFormat="false" ht="24" hidden="false" customHeight="true" outlineLevel="0" collapsed="false">
      <c r="B748" s="140" t="n">
        <v>13</v>
      </c>
      <c r="C748" s="140" t="n">
        <v>3</v>
      </c>
      <c r="D748" s="141" t="s">
        <v>24</v>
      </c>
      <c r="E748" s="149" t="s">
        <v>974</v>
      </c>
      <c r="F748" s="143" t="s">
        <v>1196</v>
      </c>
      <c r="G748" s="142" t="s">
        <v>976</v>
      </c>
      <c r="H748" s="142" t="n">
        <v>22</v>
      </c>
      <c r="I748" s="143" t="s">
        <v>977</v>
      </c>
      <c r="J748" s="143" t="s">
        <v>891</v>
      </c>
      <c r="K748" s="143" t="s">
        <v>867</v>
      </c>
      <c r="L748" s="142" t="n">
        <v>72</v>
      </c>
      <c r="M748" s="148" t="n">
        <v>36</v>
      </c>
    </row>
    <row r="749" customFormat="false" ht="14.1" hidden="false" customHeight="true" outlineLevel="0" collapsed="false">
      <c r="B749" s="140" t="n">
        <v>13</v>
      </c>
      <c r="C749" s="140" t="n">
        <v>3</v>
      </c>
      <c r="D749" s="141" t="s">
        <v>24</v>
      </c>
      <c r="E749" s="143" t="s">
        <v>1151</v>
      </c>
      <c r="F749" s="143" t="s">
        <v>1185</v>
      </c>
      <c r="G749" s="142" t="s">
        <v>1153</v>
      </c>
      <c r="H749" s="142" t="n">
        <v>29</v>
      </c>
      <c r="I749" s="149" t="s">
        <v>1186</v>
      </c>
      <c r="J749" s="143" t="s">
        <v>1155</v>
      </c>
      <c r="K749" s="153" t="s">
        <v>927</v>
      </c>
      <c r="L749" s="142" t="n">
        <v>72</v>
      </c>
      <c r="M749" s="142" t="n">
        <v>28</v>
      </c>
    </row>
    <row r="750" customFormat="false" ht="14.1" hidden="false" customHeight="true" outlineLevel="0" collapsed="false">
      <c r="B750" s="140" t="n">
        <v>13</v>
      </c>
      <c r="C750" s="140" t="n">
        <v>3</v>
      </c>
      <c r="D750" s="141" t="s">
        <v>24</v>
      </c>
      <c r="E750" s="143" t="s">
        <v>917</v>
      </c>
      <c r="F750" s="143" t="s">
        <v>1180</v>
      </c>
      <c r="G750" s="142" t="s">
        <v>953</v>
      </c>
      <c r="H750" s="142" t="n">
        <v>50</v>
      </c>
      <c r="I750" s="143" t="s">
        <v>982</v>
      </c>
      <c r="J750" s="143" t="s">
        <v>921</v>
      </c>
      <c r="K750" s="143" t="s">
        <v>896</v>
      </c>
      <c r="L750" s="142" t="n">
        <v>72</v>
      </c>
      <c r="M750" s="142" t="n">
        <v>40</v>
      </c>
    </row>
    <row r="751" customFormat="false" ht="14.1" hidden="false" customHeight="true" outlineLevel="0" collapsed="false">
      <c r="B751" s="140" t="n">
        <v>13</v>
      </c>
      <c r="C751" s="140" t="n">
        <v>3</v>
      </c>
      <c r="D751" s="141" t="s">
        <v>24</v>
      </c>
      <c r="E751" s="143" t="s">
        <v>917</v>
      </c>
      <c r="F751" s="143" t="s">
        <v>1180</v>
      </c>
      <c r="G751" s="142" t="s">
        <v>953</v>
      </c>
      <c r="H751" s="142" t="n">
        <v>50</v>
      </c>
      <c r="I751" s="143" t="s">
        <v>982</v>
      </c>
      <c r="J751" s="143" t="s">
        <v>921</v>
      </c>
      <c r="K751" s="143" t="s">
        <v>896</v>
      </c>
      <c r="L751" s="142" t="n">
        <v>72</v>
      </c>
      <c r="M751" s="142" t="n">
        <v>40</v>
      </c>
    </row>
    <row r="752" customFormat="false" ht="14.1" hidden="false" customHeight="true" outlineLevel="0" collapsed="false">
      <c r="B752" s="140" t="n">
        <v>13</v>
      </c>
      <c r="C752" s="140" t="n">
        <v>3</v>
      </c>
      <c r="D752" s="141" t="s">
        <v>31</v>
      </c>
      <c r="E752" s="142" t="s">
        <v>1182</v>
      </c>
      <c r="F752" s="143" t="s">
        <v>1183</v>
      </c>
      <c r="G752" s="142" t="s">
        <v>937</v>
      </c>
      <c r="H752" s="142" t="n">
        <v>43</v>
      </c>
      <c r="I752" s="143" t="s">
        <v>1184</v>
      </c>
      <c r="J752" s="143" t="s">
        <v>912</v>
      </c>
      <c r="K752" s="143" t="s">
        <v>867</v>
      </c>
      <c r="L752" s="142" t="n">
        <v>72</v>
      </c>
      <c r="M752" s="142" t="n">
        <v>12</v>
      </c>
    </row>
    <row r="753" customFormat="false" ht="24" hidden="false" customHeight="true" outlineLevel="0" collapsed="false">
      <c r="B753" s="140" t="n">
        <v>13</v>
      </c>
      <c r="C753" s="140" t="n">
        <v>3</v>
      </c>
      <c r="D753" s="141" t="s">
        <v>31</v>
      </c>
      <c r="E753" s="150" t="s">
        <v>999</v>
      </c>
      <c r="F753" s="143" t="s">
        <v>990</v>
      </c>
      <c r="G753" s="142" t="s">
        <v>949</v>
      </c>
      <c r="H753" s="142" t="n">
        <v>40</v>
      </c>
      <c r="I753" s="143" t="s">
        <v>991</v>
      </c>
      <c r="J753" s="143" t="s">
        <v>866</v>
      </c>
      <c r="K753" s="143" t="s">
        <v>867</v>
      </c>
      <c r="L753" s="142" t="n">
        <v>72</v>
      </c>
      <c r="M753" s="142" t="n">
        <v>36</v>
      </c>
    </row>
    <row r="754" customFormat="false" ht="14.1" hidden="false" customHeight="true" outlineLevel="0" collapsed="false">
      <c r="B754" s="63" t="n">
        <v>13</v>
      </c>
      <c r="C754" s="140" t="n">
        <v>3</v>
      </c>
      <c r="D754" s="141" t="s">
        <v>31</v>
      </c>
      <c r="E754" s="143" t="s">
        <v>1022</v>
      </c>
      <c r="F754" s="143" t="s">
        <v>1193</v>
      </c>
      <c r="G754" s="142" t="s">
        <v>953</v>
      </c>
      <c r="H754" s="142" t="n">
        <v>49</v>
      </c>
      <c r="I754" s="143" t="s">
        <v>995</v>
      </c>
      <c r="J754" s="143" t="s">
        <v>900</v>
      </c>
      <c r="K754" s="143" t="s">
        <v>867</v>
      </c>
      <c r="L754" s="142" t="n">
        <v>64</v>
      </c>
      <c r="M754" s="142" t="n">
        <v>32</v>
      </c>
    </row>
    <row r="755" customFormat="false" ht="14.1" hidden="false" customHeight="true" outlineLevel="0" collapsed="false">
      <c r="B755" s="140" t="n">
        <v>13</v>
      </c>
      <c r="C755" s="140" t="n">
        <v>3</v>
      </c>
      <c r="D755" s="141" t="s">
        <v>31</v>
      </c>
      <c r="E755" s="143" t="s">
        <v>1187</v>
      </c>
      <c r="F755" s="143" t="s">
        <v>1204</v>
      </c>
      <c r="G755" s="142" t="s">
        <v>877</v>
      </c>
      <c r="H755" s="142" t="n">
        <v>19</v>
      </c>
      <c r="I755" s="143" t="s">
        <v>1132</v>
      </c>
      <c r="J755" s="143" t="s">
        <v>879</v>
      </c>
      <c r="K755" s="143" t="s">
        <v>874</v>
      </c>
      <c r="L755" s="142" t="n">
        <v>72</v>
      </c>
      <c r="M755" s="142" t="n">
        <v>36</v>
      </c>
    </row>
    <row r="756" customFormat="false" ht="14.1" hidden="false" customHeight="true" outlineLevel="0" collapsed="false">
      <c r="B756" s="140" t="n">
        <v>13</v>
      </c>
      <c r="C756" s="140" t="n">
        <v>3</v>
      </c>
      <c r="D756" s="141" t="s">
        <v>31</v>
      </c>
      <c r="E756" s="143" t="s">
        <v>902</v>
      </c>
      <c r="F756" s="147" t="s">
        <v>1195</v>
      </c>
      <c r="G756" s="142" t="s">
        <v>959</v>
      </c>
      <c r="H756" s="142" t="n">
        <v>28</v>
      </c>
      <c r="I756" s="147" t="s">
        <v>1104</v>
      </c>
      <c r="J756" s="143" t="s">
        <v>891</v>
      </c>
      <c r="K756" s="143" t="s">
        <v>867</v>
      </c>
      <c r="L756" s="142" t="n">
        <v>64</v>
      </c>
      <c r="M756" s="148" t="n">
        <v>40</v>
      </c>
    </row>
    <row r="757" customFormat="false" ht="14.1" hidden="false" customHeight="true" outlineLevel="0" collapsed="false">
      <c r="B757" s="140" t="n">
        <v>13</v>
      </c>
      <c r="C757" s="140" t="n">
        <v>3</v>
      </c>
      <c r="D757" s="141" t="s">
        <v>31</v>
      </c>
      <c r="E757" s="143" t="s">
        <v>917</v>
      </c>
      <c r="F757" s="143" t="s">
        <v>1202</v>
      </c>
      <c r="G757" s="142" t="s">
        <v>976</v>
      </c>
      <c r="H757" s="142" t="n">
        <v>30</v>
      </c>
      <c r="I757" s="143" t="s">
        <v>987</v>
      </c>
      <c r="J757" s="143" t="s">
        <v>921</v>
      </c>
      <c r="K757" s="143" t="s">
        <v>896</v>
      </c>
      <c r="L757" s="142" t="n">
        <v>72</v>
      </c>
      <c r="M757" s="142" t="n">
        <v>36</v>
      </c>
    </row>
    <row r="758" customFormat="false" ht="14.1" hidden="false" customHeight="true" outlineLevel="0" collapsed="false">
      <c r="B758" s="140" t="n">
        <v>13</v>
      </c>
      <c r="C758" s="140" t="n">
        <v>3</v>
      </c>
      <c r="D758" s="141" t="s">
        <v>31</v>
      </c>
      <c r="E758" s="143" t="s">
        <v>1151</v>
      </c>
      <c r="F758" s="143" t="s">
        <v>1185</v>
      </c>
      <c r="G758" s="142" t="s">
        <v>1205</v>
      </c>
      <c r="H758" s="142" t="n">
        <v>28</v>
      </c>
      <c r="I758" s="149" t="s">
        <v>1186</v>
      </c>
      <c r="J758" s="143" t="s">
        <v>1155</v>
      </c>
      <c r="K758" s="153" t="s">
        <v>927</v>
      </c>
      <c r="L758" s="142" t="n">
        <v>72</v>
      </c>
      <c r="M758" s="142" t="n">
        <v>28</v>
      </c>
    </row>
    <row r="759" customFormat="false" ht="14.1" hidden="false" customHeight="true" outlineLevel="0" collapsed="false">
      <c r="B759" s="140" t="n">
        <v>13</v>
      </c>
      <c r="C759" s="140" t="n">
        <v>3</v>
      </c>
      <c r="D759" s="141" t="s">
        <v>50</v>
      </c>
      <c r="E759" s="142" t="s">
        <v>862</v>
      </c>
      <c r="F759" s="147" t="s">
        <v>1206</v>
      </c>
      <c r="G759" s="142" t="s">
        <v>887</v>
      </c>
      <c r="H759" s="142" t="n">
        <v>13</v>
      </c>
      <c r="I759" s="147" t="s">
        <v>890</v>
      </c>
      <c r="J759" s="143" t="s">
        <v>891</v>
      </c>
      <c r="K759" s="143" t="s">
        <v>867</v>
      </c>
      <c r="L759" s="142" t="n">
        <v>48</v>
      </c>
      <c r="M759" s="148" t="n">
        <v>32</v>
      </c>
    </row>
    <row r="760" customFormat="false" ht="14.1" hidden="false" customHeight="true" outlineLevel="0" collapsed="false">
      <c r="B760" s="140" t="n">
        <v>13</v>
      </c>
      <c r="C760" s="140" t="n">
        <v>4</v>
      </c>
      <c r="D760" s="141" t="s">
        <v>24</v>
      </c>
      <c r="E760" s="142" t="s">
        <v>1033</v>
      </c>
      <c r="F760" s="143" t="s">
        <v>1034</v>
      </c>
      <c r="G760" s="142" t="s">
        <v>1038</v>
      </c>
      <c r="H760" s="142" t="n">
        <v>29</v>
      </c>
      <c r="I760" s="143" t="s">
        <v>1034</v>
      </c>
      <c r="J760" s="143" t="s">
        <v>1036</v>
      </c>
      <c r="K760" s="143" t="s">
        <v>1036</v>
      </c>
      <c r="L760" s="142" t="n">
        <v>72</v>
      </c>
      <c r="M760" s="142" t="n">
        <v>36</v>
      </c>
    </row>
    <row r="761" customFormat="false" ht="14.1" hidden="false" customHeight="true" outlineLevel="0" collapsed="false">
      <c r="B761" s="140" t="n">
        <v>13</v>
      </c>
      <c r="C761" s="140" t="n">
        <v>4</v>
      </c>
      <c r="D761" s="141" t="s">
        <v>24</v>
      </c>
      <c r="E761" s="142" t="s">
        <v>1182</v>
      </c>
      <c r="F761" s="143" t="s">
        <v>1183</v>
      </c>
      <c r="G761" s="142" t="s">
        <v>937</v>
      </c>
      <c r="H761" s="142" t="n">
        <v>43</v>
      </c>
      <c r="I761" s="143" t="s">
        <v>1184</v>
      </c>
      <c r="J761" s="143" t="s">
        <v>912</v>
      </c>
      <c r="K761" s="143" t="s">
        <v>867</v>
      </c>
      <c r="L761" s="142" t="n">
        <v>72</v>
      </c>
      <c r="M761" s="142" t="n">
        <v>12</v>
      </c>
    </row>
    <row r="762" customFormat="false" ht="24" hidden="false" customHeight="true" outlineLevel="0" collapsed="false">
      <c r="B762" s="140" t="n">
        <v>13</v>
      </c>
      <c r="C762" s="140" t="n">
        <v>4</v>
      </c>
      <c r="D762" s="141" t="s">
        <v>24</v>
      </c>
      <c r="E762" s="150" t="s">
        <v>999</v>
      </c>
      <c r="F762" s="143" t="s">
        <v>990</v>
      </c>
      <c r="G762" s="142" t="s">
        <v>949</v>
      </c>
      <c r="H762" s="142" t="n">
        <v>40</v>
      </c>
      <c r="I762" s="143" t="s">
        <v>991</v>
      </c>
      <c r="J762" s="143" t="s">
        <v>866</v>
      </c>
      <c r="K762" s="143" t="s">
        <v>867</v>
      </c>
      <c r="L762" s="142" t="n">
        <v>72</v>
      </c>
      <c r="M762" s="142" t="n">
        <v>36</v>
      </c>
    </row>
    <row r="763" customFormat="false" ht="24" hidden="false" customHeight="true" outlineLevel="0" collapsed="false">
      <c r="B763" s="140" t="n">
        <v>13</v>
      </c>
      <c r="C763" s="140" t="n">
        <v>4</v>
      </c>
      <c r="D763" s="141" t="s">
        <v>24</v>
      </c>
      <c r="E763" s="150" t="s">
        <v>999</v>
      </c>
      <c r="F763" s="143" t="s">
        <v>990</v>
      </c>
      <c r="G763" s="142" t="s">
        <v>947</v>
      </c>
      <c r="H763" s="142" t="n">
        <v>40</v>
      </c>
      <c r="I763" s="143" t="s">
        <v>991</v>
      </c>
      <c r="J763" s="143" t="s">
        <v>866</v>
      </c>
      <c r="K763" s="143" t="s">
        <v>867</v>
      </c>
      <c r="L763" s="142" t="n">
        <v>72</v>
      </c>
      <c r="M763" s="142" t="n">
        <v>36</v>
      </c>
    </row>
    <row r="764" customFormat="false" ht="24" hidden="false" customHeight="true" outlineLevel="0" collapsed="false">
      <c r="B764" s="140" t="n">
        <v>13</v>
      </c>
      <c r="C764" s="161" t="n">
        <v>4</v>
      </c>
      <c r="D764" s="141" t="s">
        <v>24</v>
      </c>
      <c r="E764" s="149" t="s">
        <v>1050</v>
      </c>
      <c r="F764" s="143" t="s">
        <v>1178</v>
      </c>
      <c r="G764" s="142" t="s">
        <v>976</v>
      </c>
      <c r="H764" s="142" t="n">
        <v>28</v>
      </c>
      <c r="I764" s="143" t="s">
        <v>1083</v>
      </c>
      <c r="J764" s="143" t="s">
        <v>1053</v>
      </c>
      <c r="K764" s="142"/>
      <c r="L764" s="150" t="n">
        <v>72</v>
      </c>
      <c r="M764" s="165" t="n">
        <v>32</v>
      </c>
    </row>
    <row r="765" customFormat="false" ht="14.1" hidden="false" customHeight="true" outlineLevel="0" collapsed="false">
      <c r="B765" s="140" t="n">
        <v>13</v>
      </c>
      <c r="C765" s="140" t="n">
        <v>4</v>
      </c>
      <c r="D765" s="141" t="s">
        <v>24</v>
      </c>
      <c r="E765" s="143" t="s">
        <v>992</v>
      </c>
      <c r="F765" s="143" t="s">
        <v>993</v>
      </c>
      <c r="G765" s="142" t="s">
        <v>1000</v>
      </c>
      <c r="H765" s="142" t="n">
        <v>40</v>
      </c>
      <c r="I765" s="143" t="s">
        <v>995</v>
      </c>
      <c r="J765" s="143" t="s">
        <v>879</v>
      </c>
      <c r="K765" s="143" t="s">
        <v>879</v>
      </c>
      <c r="L765" s="142" t="n">
        <v>36</v>
      </c>
      <c r="M765" s="142" t="n">
        <v>26</v>
      </c>
    </row>
    <row r="766" customFormat="false" ht="14.1" hidden="false" customHeight="true" outlineLevel="0" collapsed="false">
      <c r="B766" s="140" t="n">
        <v>13</v>
      </c>
      <c r="C766" s="140" t="n">
        <v>4</v>
      </c>
      <c r="D766" s="141" t="s">
        <v>24</v>
      </c>
      <c r="E766" s="143" t="s">
        <v>1151</v>
      </c>
      <c r="F766" s="143" t="s">
        <v>1185</v>
      </c>
      <c r="G766" s="142" t="s">
        <v>1205</v>
      </c>
      <c r="H766" s="142" t="n">
        <v>28</v>
      </c>
      <c r="I766" s="149" t="s">
        <v>1186</v>
      </c>
      <c r="J766" s="143" t="s">
        <v>1155</v>
      </c>
      <c r="K766" s="153" t="s">
        <v>927</v>
      </c>
      <c r="L766" s="142" t="n">
        <v>72</v>
      </c>
      <c r="M766" s="142" t="n">
        <v>28</v>
      </c>
    </row>
    <row r="767" customFormat="false" ht="14.1" hidden="false" customHeight="true" outlineLevel="0" collapsed="false">
      <c r="B767" s="140" t="n">
        <v>13</v>
      </c>
      <c r="C767" s="140" t="n">
        <v>4</v>
      </c>
      <c r="D767" s="141" t="s">
        <v>37</v>
      </c>
      <c r="E767" s="142" t="s">
        <v>966</v>
      </c>
      <c r="F767" s="142" t="s">
        <v>967</v>
      </c>
      <c r="G767" s="142" t="s">
        <v>1148</v>
      </c>
      <c r="H767" s="142" t="n">
        <v>60</v>
      </c>
      <c r="I767" s="143" t="s">
        <v>968</v>
      </c>
      <c r="J767" s="143" t="s">
        <v>969</v>
      </c>
      <c r="K767" s="143" t="s">
        <v>874</v>
      </c>
      <c r="L767" s="142" t="n">
        <v>72</v>
      </c>
      <c r="M767" s="142" t="n">
        <v>36</v>
      </c>
    </row>
    <row r="768" customFormat="false" ht="14.1" hidden="false" customHeight="true" outlineLevel="0" collapsed="false">
      <c r="B768" s="63" t="n">
        <v>13</v>
      </c>
      <c r="C768" s="140" t="n">
        <v>4</v>
      </c>
      <c r="D768" s="141" t="s">
        <v>37</v>
      </c>
      <c r="E768" s="142" t="s">
        <v>897</v>
      </c>
      <c r="F768" s="143" t="s">
        <v>1207</v>
      </c>
      <c r="G768" s="142" t="s">
        <v>887</v>
      </c>
      <c r="H768" s="142" t="n">
        <v>13</v>
      </c>
      <c r="I768" s="143" t="s">
        <v>964</v>
      </c>
      <c r="J768" s="143" t="s">
        <v>900</v>
      </c>
      <c r="K768" s="143" t="s">
        <v>867</v>
      </c>
      <c r="L768" s="142" t="n">
        <v>64</v>
      </c>
      <c r="M768" s="142" t="n">
        <v>64</v>
      </c>
    </row>
    <row r="769" customFormat="false" ht="14.1" hidden="false" customHeight="true" outlineLevel="0" collapsed="false">
      <c r="B769" s="140" t="n">
        <v>13</v>
      </c>
      <c r="C769" s="140" t="n">
        <v>4</v>
      </c>
      <c r="D769" s="141" t="s">
        <v>31</v>
      </c>
      <c r="E769" s="142" t="s">
        <v>1033</v>
      </c>
      <c r="F769" s="143" t="s">
        <v>1043</v>
      </c>
      <c r="G769" s="142" t="s">
        <v>1044</v>
      </c>
      <c r="H769" s="142" t="n">
        <v>31</v>
      </c>
      <c r="I769" s="143" t="s">
        <v>1043</v>
      </c>
      <c r="J769" s="143" t="s">
        <v>1036</v>
      </c>
      <c r="K769" s="143" t="s">
        <v>1036</v>
      </c>
      <c r="L769" s="142" t="n">
        <v>36</v>
      </c>
      <c r="M769" s="142" t="n">
        <v>18</v>
      </c>
    </row>
    <row r="770" customFormat="false" ht="14.1" hidden="false" customHeight="true" outlineLevel="0" collapsed="false">
      <c r="B770" s="140" t="n">
        <v>13</v>
      </c>
      <c r="C770" s="140" t="n">
        <v>4</v>
      </c>
      <c r="D770" s="141" t="s">
        <v>31</v>
      </c>
      <c r="E770" s="142" t="s">
        <v>1045</v>
      </c>
      <c r="F770" s="143" t="s">
        <v>1046</v>
      </c>
      <c r="G770" s="142" t="s">
        <v>1038</v>
      </c>
      <c r="H770" s="142" t="n">
        <v>29</v>
      </c>
      <c r="I770" s="143" t="s">
        <v>1046</v>
      </c>
      <c r="J770" s="143" t="s">
        <v>1047</v>
      </c>
      <c r="K770" s="143" t="s">
        <v>1047</v>
      </c>
      <c r="L770" s="142" t="n">
        <v>72</v>
      </c>
      <c r="M770" s="142" t="n">
        <v>18</v>
      </c>
    </row>
    <row r="771" customFormat="false" ht="24" hidden="false" customHeight="true" outlineLevel="0" collapsed="false">
      <c r="B771" s="161" t="n">
        <v>13</v>
      </c>
      <c r="C771" s="161" t="n">
        <v>4</v>
      </c>
      <c r="D771" s="162" t="s">
        <v>31</v>
      </c>
      <c r="E771" s="142" t="s">
        <v>1084</v>
      </c>
      <c r="F771" s="143" t="s">
        <v>1201</v>
      </c>
      <c r="G771" s="163" t="s">
        <v>1067</v>
      </c>
      <c r="H771" s="163" t="n">
        <v>52</v>
      </c>
      <c r="I771" s="143" t="s">
        <v>1068</v>
      </c>
      <c r="J771" s="143" t="s">
        <v>1053</v>
      </c>
      <c r="K771" s="142"/>
      <c r="L771" s="150" t="n">
        <v>64</v>
      </c>
      <c r="M771" s="163" t="n">
        <v>40</v>
      </c>
    </row>
    <row r="772" customFormat="false" ht="14.1" hidden="false" customHeight="true" outlineLevel="0" collapsed="false">
      <c r="B772" s="140" t="n">
        <v>13</v>
      </c>
      <c r="C772" s="140" t="n">
        <v>4</v>
      </c>
      <c r="D772" s="141" t="s">
        <v>31</v>
      </c>
      <c r="E772" s="142" t="s">
        <v>1182</v>
      </c>
      <c r="F772" s="143" t="s">
        <v>1183</v>
      </c>
      <c r="G772" s="142" t="s">
        <v>915</v>
      </c>
      <c r="H772" s="142" t="n">
        <v>46</v>
      </c>
      <c r="I772" s="143" t="s">
        <v>1184</v>
      </c>
      <c r="J772" s="143" t="s">
        <v>912</v>
      </c>
      <c r="K772" s="143" t="s">
        <v>867</v>
      </c>
      <c r="L772" s="142" t="n">
        <v>72</v>
      </c>
      <c r="M772" s="142" t="n">
        <v>12</v>
      </c>
    </row>
    <row r="773" customFormat="false" ht="14.1" hidden="false" customHeight="true" outlineLevel="0" collapsed="false">
      <c r="B773" s="140" t="n">
        <v>13</v>
      </c>
      <c r="C773" s="140" t="n">
        <v>4</v>
      </c>
      <c r="D773" s="141" t="s">
        <v>31</v>
      </c>
      <c r="E773" s="143" t="s">
        <v>992</v>
      </c>
      <c r="F773" s="143" t="s">
        <v>993</v>
      </c>
      <c r="G773" s="142" t="s">
        <v>1002</v>
      </c>
      <c r="H773" s="142" t="n">
        <v>40</v>
      </c>
      <c r="I773" s="143" t="s">
        <v>995</v>
      </c>
      <c r="J773" s="143" t="s">
        <v>879</v>
      </c>
      <c r="K773" s="143" t="s">
        <v>879</v>
      </c>
      <c r="L773" s="142" t="n">
        <v>36</v>
      </c>
      <c r="M773" s="142" t="n">
        <v>26</v>
      </c>
    </row>
    <row r="774" customFormat="false" ht="14.1" hidden="false" customHeight="true" outlineLevel="0" collapsed="false">
      <c r="B774" s="140" t="n">
        <v>13</v>
      </c>
      <c r="C774" s="140" t="n">
        <v>4</v>
      </c>
      <c r="D774" s="141" t="s">
        <v>31</v>
      </c>
      <c r="E774" s="143" t="s">
        <v>1151</v>
      </c>
      <c r="F774" s="143" t="s">
        <v>1185</v>
      </c>
      <c r="G774" s="142" t="s">
        <v>1153</v>
      </c>
      <c r="H774" s="142" t="n">
        <v>29</v>
      </c>
      <c r="I774" s="149" t="s">
        <v>1186</v>
      </c>
      <c r="J774" s="143" t="s">
        <v>1155</v>
      </c>
      <c r="K774" s="153" t="s">
        <v>927</v>
      </c>
      <c r="L774" s="142" t="n">
        <v>72</v>
      </c>
      <c r="M774" s="142" t="n">
        <v>28</v>
      </c>
    </row>
    <row r="775" customFormat="false" ht="14.1" hidden="false" customHeight="true" outlineLevel="0" collapsed="false">
      <c r="B775" s="156" t="n">
        <v>13</v>
      </c>
      <c r="C775" s="156" t="n">
        <v>4</v>
      </c>
      <c r="D775" s="157" t="s">
        <v>238</v>
      </c>
      <c r="E775" s="158" t="s">
        <v>1003</v>
      </c>
      <c r="F775" s="158" t="s">
        <v>1004</v>
      </c>
      <c r="G775" s="159" t="s">
        <v>953</v>
      </c>
      <c r="H775" s="159" t="n">
        <v>51</v>
      </c>
      <c r="I775" s="158" t="s">
        <v>1005</v>
      </c>
      <c r="J775" s="158" t="s">
        <v>1006</v>
      </c>
      <c r="K775" s="158" t="s">
        <v>1006</v>
      </c>
      <c r="L775" s="159" t="n">
        <v>2</v>
      </c>
      <c r="M775" s="159" t="n">
        <v>32</v>
      </c>
    </row>
    <row r="776" customFormat="false" ht="14.1" hidden="false" customHeight="true" outlineLevel="0" collapsed="false">
      <c r="B776" s="151" t="n">
        <v>13</v>
      </c>
      <c r="C776" s="151" t="n">
        <v>4</v>
      </c>
      <c r="D776" s="152" t="s">
        <v>238</v>
      </c>
      <c r="E776" s="153" t="s">
        <v>922</v>
      </c>
      <c r="F776" s="153" t="s">
        <v>1203</v>
      </c>
      <c r="G776" s="154" t="s">
        <v>943</v>
      </c>
      <c r="H776" s="154" t="n">
        <v>29</v>
      </c>
      <c r="I776" s="153" t="s">
        <v>945</v>
      </c>
      <c r="J776" s="153" t="s">
        <v>926</v>
      </c>
      <c r="K776" s="153" t="s">
        <v>927</v>
      </c>
      <c r="L776" s="154" t="n">
        <v>72</v>
      </c>
      <c r="M776" s="154" t="n">
        <v>48</v>
      </c>
    </row>
    <row r="777" customFormat="false" ht="14.1" hidden="false" customHeight="true" outlineLevel="0" collapsed="false">
      <c r="B777" s="140" t="n">
        <v>13</v>
      </c>
      <c r="C777" s="140" t="n">
        <v>4</v>
      </c>
      <c r="D777" s="141" t="s">
        <v>50</v>
      </c>
      <c r="E777" s="142" t="s">
        <v>869</v>
      </c>
      <c r="F777" s="143" t="s">
        <v>1054</v>
      </c>
      <c r="G777" s="142" t="s">
        <v>1148</v>
      </c>
      <c r="H777" s="142" t="n">
        <v>28</v>
      </c>
      <c r="I777" s="143" t="s">
        <v>872</v>
      </c>
      <c r="J777" s="143" t="s">
        <v>873</v>
      </c>
      <c r="K777" s="143" t="s">
        <v>874</v>
      </c>
      <c r="L777" s="142" t="n">
        <v>54</v>
      </c>
      <c r="M777" s="142" t="n">
        <v>12</v>
      </c>
    </row>
    <row r="778" customFormat="false" ht="24" hidden="false" customHeight="true" outlineLevel="0" collapsed="false">
      <c r="B778" s="167" t="n">
        <v>13</v>
      </c>
      <c r="C778" s="140" t="n">
        <v>4</v>
      </c>
      <c r="D778" s="141" t="s">
        <v>50</v>
      </c>
      <c r="E778" s="150" t="s">
        <v>999</v>
      </c>
      <c r="F778" s="143" t="s">
        <v>990</v>
      </c>
      <c r="G778" s="142" t="s">
        <v>949</v>
      </c>
      <c r="H778" s="142" t="n">
        <v>40</v>
      </c>
      <c r="I778" s="143" t="s">
        <v>991</v>
      </c>
      <c r="J778" s="143" t="s">
        <v>866</v>
      </c>
      <c r="K778" s="143" t="s">
        <v>867</v>
      </c>
      <c r="L778" s="142" t="n">
        <v>72</v>
      </c>
      <c r="M778" s="142" t="n">
        <v>36</v>
      </c>
    </row>
    <row r="779" customFormat="false" ht="14.1" hidden="false" customHeight="true" outlineLevel="0" collapsed="false">
      <c r="B779" s="140" t="n">
        <v>13</v>
      </c>
      <c r="C779" s="14" t="n">
        <v>4</v>
      </c>
      <c r="D779" s="142" t="s">
        <v>868</v>
      </c>
      <c r="E779" s="143" t="s">
        <v>902</v>
      </c>
      <c r="F779" s="143" t="s">
        <v>1191</v>
      </c>
      <c r="G779" s="142" t="s">
        <v>887</v>
      </c>
      <c r="H779" s="142" t="n">
        <v>13</v>
      </c>
      <c r="I779" s="143" t="s">
        <v>904</v>
      </c>
      <c r="J779" s="143" t="s">
        <v>895</v>
      </c>
      <c r="K779" s="143" t="s">
        <v>905</v>
      </c>
      <c r="L779" s="142" t="n">
        <v>112</v>
      </c>
      <c r="M779" s="142" t="n">
        <v>112</v>
      </c>
    </row>
    <row r="780" customFormat="false" ht="14.1" hidden="false" customHeight="true" outlineLevel="0" collapsed="false">
      <c r="B780" s="151" t="n">
        <v>13</v>
      </c>
      <c r="C780" s="151" t="n">
        <v>4</v>
      </c>
      <c r="D780" s="152" t="s">
        <v>938</v>
      </c>
      <c r="E780" s="153" t="s">
        <v>922</v>
      </c>
      <c r="F780" s="153" t="s">
        <v>1203</v>
      </c>
      <c r="G780" s="154" t="s">
        <v>943</v>
      </c>
      <c r="H780" s="154" t="n">
        <v>29</v>
      </c>
      <c r="I780" s="153" t="s">
        <v>936</v>
      </c>
      <c r="J780" s="153" t="s">
        <v>926</v>
      </c>
      <c r="K780" s="153" t="s">
        <v>927</v>
      </c>
      <c r="L780" s="154" t="n">
        <v>36</v>
      </c>
      <c r="M780" s="154" t="n">
        <v>36</v>
      </c>
    </row>
    <row r="781" customFormat="false" ht="14.1" hidden="false" customHeight="true" outlineLevel="0" collapsed="false">
      <c r="B781" s="140" t="n">
        <v>13</v>
      </c>
      <c r="C781" s="14" t="n">
        <v>4</v>
      </c>
      <c r="D781" s="142" t="s">
        <v>906</v>
      </c>
      <c r="E781" s="142" t="s">
        <v>880</v>
      </c>
      <c r="F781" s="146" t="s">
        <v>933</v>
      </c>
      <c r="G781" s="142" t="s">
        <v>1148</v>
      </c>
      <c r="H781" s="142" t="n">
        <v>21</v>
      </c>
      <c r="I781" s="146" t="s">
        <v>883</v>
      </c>
      <c r="J781" s="143" t="s">
        <v>907</v>
      </c>
      <c r="K781" s="143" t="s">
        <v>874</v>
      </c>
      <c r="L781" s="141" t="n">
        <v>36</v>
      </c>
      <c r="M781" s="142" t="n">
        <v>36</v>
      </c>
    </row>
    <row r="782" customFormat="false" ht="14.1" hidden="false" customHeight="true" outlineLevel="0" collapsed="false">
      <c r="B782" s="63" t="n">
        <v>13</v>
      </c>
      <c r="C782" s="140" t="n">
        <v>5</v>
      </c>
      <c r="D782" s="141" t="s">
        <v>24</v>
      </c>
      <c r="E782" s="142" t="s">
        <v>897</v>
      </c>
      <c r="F782" s="143" t="s">
        <v>1208</v>
      </c>
      <c r="G782" s="142" t="s">
        <v>947</v>
      </c>
      <c r="H782" s="142" t="n">
        <v>43</v>
      </c>
      <c r="I782" s="143" t="s">
        <v>948</v>
      </c>
      <c r="J782" s="143" t="s">
        <v>900</v>
      </c>
      <c r="K782" s="143" t="s">
        <v>867</v>
      </c>
      <c r="L782" s="142" t="n">
        <v>72</v>
      </c>
      <c r="M782" s="142" t="n">
        <v>44</v>
      </c>
    </row>
    <row r="783" customFormat="false" ht="24" hidden="false" customHeight="true" outlineLevel="0" collapsed="false">
      <c r="B783" s="140" t="n">
        <v>13</v>
      </c>
      <c r="C783" s="140" t="n">
        <v>5</v>
      </c>
      <c r="D783" s="141" t="s">
        <v>15</v>
      </c>
      <c r="E783" s="150" t="s">
        <v>908</v>
      </c>
      <c r="F783" s="143" t="s">
        <v>909</v>
      </c>
      <c r="G783" s="142" t="s">
        <v>910</v>
      </c>
      <c r="H783" s="142" t="n">
        <v>28</v>
      </c>
      <c r="I783" s="143" t="s">
        <v>911</v>
      </c>
      <c r="J783" s="143" t="s">
        <v>912</v>
      </c>
      <c r="K783" s="143" t="s">
        <v>867</v>
      </c>
      <c r="L783" s="142" t="n">
        <v>120</v>
      </c>
      <c r="M783" s="142" t="n">
        <v>120</v>
      </c>
    </row>
    <row r="784" customFormat="false" ht="14.1" hidden="false" customHeight="true" outlineLevel="0" collapsed="false">
      <c r="B784" s="140" t="n">
        <v>13</v>
      </c>
      <c r="C784" s="140" t="n">
        <v>5</v>
      </c>
      <c r="D784" s="141" t="s">
        <v>31</v>
      </c>
      <c r="E784" s="142" t="s">
        <v>966</v>
      </c>
      <c r="F784" s="142" t="s">
        <v>967</v>
      </c>
      <c r="G784" s="142" t="s">
        <v>871</v>
      </c>
      <c r="H784" s="142" t="n">
        <v>26</v>
      </c>
      <c r="I784" s="143" t="s">
        <v>968</v>
      </c>
      <c r="J784" s="143" t="s">
        <v>969</v>
      </c>
      <c r="K784" s="143" t="s">
        <v>874</v>
      </c>
      <c r="L784" s="142" t="n">
        <v>72</v>
      </c>
      <c r="M784" s="142" t="n">
        <v>36</v>
      </c>
    </row>
    <row r="785" customFormat="false" ht="14.1" hidden="false" customHeight="true" outlineLevel="0" collapsed="false">
      <c r="B785" s="63" t="n">
        <v>13</v>
      </c>
      <c r="C785" s="140" t="n">
        <v>5</v>
      </c>
      <c r="D785" s="141" t="s">
        <v>31</v>
      </c>
      <c r="E785" s="142" t="s">
        <v>897</v>
      </c>
      <c r="F785" s="143" t="s">
        <v>1208</v>
      </c>
      <c r="G785" s="142" t="s">
        <v>949</v>
      </c>
      <c r="H785" s="142" t="n">
        <v>46</v>
      </c>
      <c r="I785" s="143" t="s">
        <v>948</v>
      </c>
      <c r="J785" s="143" t="s">
        <v>900</v>
      </c>
      <c r="K785" s="143" t="s">
        <v>867</v>
      </c>
      <c r="L785" s="142" t="n">
        <v>72</v>
      </c>
      <c r="M785" s="142" t="n">
        <v>44</v>
      </c>
    </row>
    <row r="786" customFormat="false" ht="14.1" hidden="false" customHeight="true" outlineLevel="0" collapsed="false">
      <c r="B786" s="164" t="n">
        <v>13</v>
      </c>
      <c r="C786" s="151" t="n">
        <v>5</v>
      </c>
      <c r="D786" s="152" t="s">
        <v>31</v>
      </c>
      <c r="E786" s="153" t="s">
        <v>1059</v>
      </c>
      <c r="F786" s="153" t="s">
        <v>1179</v>
      </c>
      <c r="G786" s="154" t="s">
        <v>1035</v>
      </c>
      <c r="H786" s="154" t="n">
        <v>41</v>
      </c>
      <c r="I786" s="153" t="s">
        <v>1061</v>
      </c>
      <c r="J786" s="153" t="s">
        <v>1062</v>
      </c>
      <c r="K786" s="153" t="s">
        <v>927</v>
      </c>
      <c r="L786" s="154" t="n">
        <v>72</v>
      </c>
      <c r="M786" s="154" t="n">
        <v>36</v>
      </c>
    </row>
    <row r="787" customFormat="false" ht="14.1" hidden="false" customHeight="true" outlineLevel="0" collapsed="false">
      <c r="B787" s="140" t="n">
        <v>13</v>
      </c>
      <c r="C787" s="140" t="n">
        <v>5</v>
      </c>
      <c r="D787" s="141" t="s">
        <v>238</v>
      </c>
      <c r="E787" s="142" t="s">
        <v>1209</v>
      </c>
      <c r="F787" s="142" t="s">
        <v>967</v>
      </c>
      <c r="G787" s="142" t="s">
        <v>1081</v>
      </c>
      <c r="H787" s="142" t="n">
        <v>26</v>
      </c>
      <c r="I787" s="143" t="s">
        <v>968</v>
      </c>
      <c r="J787" s="143" t="s">
        <v>969</v>
      </c>
      <c r="K787" s="143" t="s">
        <v>874</v>
      </c>
      <c r="L787" s="142" t="n">
        <v>36</v>
      </c>
      <c r="M787" s="142" t="n">
        <v>18</v>
      </c>
    </row>
    <row r="788" customFormat="false" ht="14.1" hidden="false" customHeight="true" outlineLevel="0" collapsed="false">
      <c r="B788" s="140" t="n">
        <v>13</v>
      </c>
      <c r="C788" s="140" t="n">
        <v>5</v>
      </c>
      <c r="D788" s="141" t="s">
        <v>238</v>
      </c>
      <c r="E788" s="143" t="s">
        <v>1151</v>
      </c>
      <c r="F788" s="143" t="s">
        <v>1152</v>
      </c>
      <c r="G788" s="142" t="s">
        <v>1153</v>
      </c>
      <c r="H788" s="142" t="n">
        <v>29</v>
      </c>
      <c r="I788" s="143" t="s">
        <v>1154</v>
      </c>
      <c r="J788" s="143" t="s">
        <v>1155</v>
      </c>
      <c r="K788" s="153" t="s">
        <v>927</v>
      </c>
      <c r="L788" s="142" t="n">
        <v>36</v>
      </c>
      <c r="M788" s="142" t="n">
        <v>18</v>
      </c>
    </row>
    <row r="789" customFormat="false" ht="14.1" hidden="false" customHeight="true" outlineLevel="0" collapsed="false">
      <c r="B789" s="140" t="n">
        <v>13</v>
      </c>
      <c r="C789" s="140" t="n">
        <v>5</v>
      </c>
      <c r="D789" s="141" t="s">
        <v>50</v>
      </c>
      <c r="E789" s="142" t="s">
        <v>869</v>
      </c>
      <c r="F789" s="143" t="s">
        <v>1054</v>
      </c>
      <c r="G789" s="142" t="s">
        <v>1148</v>
      </c>
      <c r="H789" s="142" t="n">
        <v>29</v>
      </c>
      <c r="I789" s="143" t="s">
        <v>872</v>
      </c>
      <c r="J789" s="143" t="s">
        <v>873</v>
      </c>
      <c r="K789" s="143" t="s">
        <v>874</v>
      </c>
      <c r="L789" s="142" t="n">
        <v>54</v>
      </c>
      <c r="M789" s="142" t="n">
        <v>12</v>
      </c>
    </row>
    <row r="790" customFormat="false" ht="14.1" hidden="false" customHeight="true" outlineLevel="0" collapsed="false">
      <c r="B790" s="140" t="n">
        <v>13</v>
      </c>
      <c r="C790" s="140" t="n">
        <v>5</v>
      </c>
      <c r="D790" s="141" t="s">
        <v>50</v>
      </c>
      <c r="E790" s="142" t="s">
        <v>913</v>
      </c>
      <c r="F790" s="143" t="s">
        <v>914</v>
      </c>
      <c r="G790" s="142" t="s">
        <v>915</v>
      </c>
      <c r="H790" s="142" t="n">
        <v>46</v>
      </c>
      <c r="I790" s="143" t="s">
        <v>916</v>
      </c>
      <c r="J790" s="143" t="s">
        <v>912</v>
      </c>
      <c r="K790" s="143" t="s">
        <v>867</v>
      </c>
      <c r="L790" s="142" t="n">
        <v>54</v>
      </c>
      <c r="M790" s="142" t="n">
        <v>54</v>
      </c>
    </row>
    <row r="791" customFormat="false" ht="24" hidden="false" customHeight="true" outlineLevel="0" collapsed="false">
      <c r="B791" s="140" t="n">
        <v>13</v>
      </c>
      <c r="C791" s="14" t="n">
        <v>5</v>
      </c>
      <c r="D791" s="142" t="s">
        <v>868</v>
      </c>
      <c r="E791" s="149" t="s">
        <v>1122</v>
      </c>
      <c r="F791" s="143" t="s">
        <v>1156</v>
      </c>
      <c r="G791" s="142" t="s">
        <v>1124</v>
      </c>
      <c r="H791" s="142"/>
      <c r="I791" s="143" t="s">
        <v>1125</v>
      </c>
      <c r="J791" s="143" t="s">
        <v>1053</v>
      </c>
      <c r="K791" s="142"/>
      <c r="L791" s="142" t="n">
        <v>64</v>
      </c>
      <c r="M791" s="142" t="n">
        <v>24</v>
      </c>
    </row>
    <row r="792" customFormat="false" ht="14.1" hidden="false" customHeight="true" outlineLevel="0" collapsed="false">
      <c r="B792" s="140" t="n">
        <v>13</v>
      </c>
      <c r="C792" s="140" t="n">
        <v>6</v>
      </c>
      <c r="D792" s="141" t="s">
        <v>37</v>
      </c>
      <c r="E792" s="142" t="s">
        <v>1011</v>
      </c>
      <c r="F792" s="143" t="s">
        <v>1012</v>
      </c>
      <c r="G792" s="142" t="s">
        <v>1148</v>
      </c>
      <c r="H792" s="142" t="n">
        <v>61</v>
      </c>
      <c r="I792" s="143" t="s">
        <v>1013</v>
      </c>
      <c r="J792" s="143" t="s">
        <v>1014</v>
      </c>
      <c r="K792" s="143" t="s">
        <v>874</v>
      </c>
      <c r="L792" s="142" t="n">
        <v>72</v>
      </c>
      <c r="M792" s="142" t="n">
        <v>24</v>
      </c>
    </row>
    <row r="793" customFormat="false" ht="14.1" hidden="false" customHeight="true" outlineLevel="0" collapsed="false">
      <c r="B793" s="63" t="n">
        <v>14</v>
      </c>
      <c r="C793" s="140" t="n">
        <v>1</v>
      </c>
      <c r="D793" s="141" t="s">
        <v>24</v>
      </c>
      <c r="E793" s="143" t="s">
        <v>1022</v>
      </c>
      <c r="F793" s="143" t="s">
        <v>1193</v>
      </c>
      <c r="G793" s="142" t="s">
        <v>953</v>
      </c>
      <c r="H793" s="142" t="n">
        <v>49</v>
      </c>
      <c r="I793" s="143" t="s">
        <v>995</v>
      </c>
      <c r="J793" s="143" t="s">
        <v>900</v>
      </c>
      <c r="K793" s="143" t="s">
        <v>867</v>
      </c>
      <c r="L793" s="142" t="n">
        <v>64</v>
      </c>
      <c r="M793" s="142" t="n">
        <v>32</v>
      </c>
    </row>
    <row r="794" customFormat="false" ht="14.1" hidden="false" customHeight="true" outlineLevel="0" collapsed="false">
      <c r="B794" s="140" t="n">
        <v>14</v>
      </c>
      <c r="C794" s="140" t="n">
        <v>1</v>
      </c>
      <c r="D794" s="141" t="s">
        <v>24</v>
      </c>
      <c r="E794" s="143" t="s">
        <v>1187</v>
      </c>
      <c r="F794" s="143" t="s">
        <v>1204</v>
      </c>
      <c r="G794" s="142" t="s">
        <v>877</v>
      </c>
      <c r="H794" s="142" t="n">
        <v>19</v>
      </c>
      <c r="I794" s="143" t="s">
        <v>1132</v>
      </c>
      <c r="J794" s="143" t="s">
        <v>879</v>
      </c>
      <c r="K794" s="143" t="s">
        <v>874</v>
      </c>
      <c r="L794" s="142" t="n">
        <v>72</v>
      </c>
      <c r="M794" s="142" t="n">
        <v>36</v>
      </c>
    </row>
    <row r="795" customFormat="false" ht="24" hidden="false" customHeight="true" outlineLevel="0" collapsed="false">
      <c r="B795" s="140" t="n">
        <v>14</v>
      </c>
      <c r="C795" s="161" t="n">
        <v>1</v>
      </c>
      <c r="D795" s="141" t="s">
        <v>24</v>
      </c>
      <c r="E795" s="149" t="s">
        <v>1050</v>
      </c>
      <c r="F795" s="143" t="s">
        <v>1178</v>
      </c>
      <c r="G795" s="142" t="s">
        <v>976</v>
      </c>
      <c r="H795" s="142" t="n">
        <v>28</v>
      </c>
      <c r="I795" s="143" t="s">
        <v>1083</v>
      </c>
      <c r="J795" s="143" t="s">
        <v>1053</v>
      </c>
      <c r="K795" s="142"/>
      <c r="L795" s="150" t="n">
        <v>72</v>
      </c>
      <c r="M795" s="165" t="n">
        <v>32</v>
      </c>
    </row>
    <row r="796" customFormat="false" ht="14.1" hidden="false" customHeight="true" outlineLevel="0" collapsed="false">
      <c r="B796" s="140" t="n">
        <v>14</v>
      </c>
      <c r="C796" s="140" t="n">
        <v>1</v>
      </c>
      <c r="D796" s="141" t="s">
        <v>24</v>
      </c>
      <c r="E796" s="143" t="s">
        <v>902</v>
      </c>
      <c r="F796" s="168" t="s">
        <v>1210</v>
      </c>
      <c r="G796" s="142" t="s">
        <v>959</v>
      </c>
      <c r="H796" s="142" t="n">
        <v>28</v>
      </c>
      <c r="I796" s="147" t="s">
        <v>1104</v>
      </c>
      <c r="J796" s="143" t="s">
        <v>891</v>
      </c>
      <c r="K796" s="143" t="s">
        <v>867</v>
      </c>
      <c r="L796" s="142" t="n">
        <v>64</v>
      </c>
      <c r="M796" s="148" t="n">
        <v>40</v>
      </c>
    </row>
    <row r="797" customFormat="false" ht="14.1" hidden="false" customHeight="true" outlineLevel="0" collapsed="false">
      <c r="B797" s="140" t="n">
        <v>14</v>
      </c>
      <c r="C797" s="140" t="n">
        <v>1</v>
      </c>
      <c r="D797" s="141" t="s">
        <v>15</v>
      </c>
      <c r="E797" s="142" t="s">
        <v>932</v>
      </c>
      <c r="F797" s="146" t="s">
        <v>1039</v>
      </c>
      <c r="G797" s="142" t="s">
        <v>882</v>
      </c>
      <c r="H797" s="142" t="n">
        <v>26</v>
      </c>
      <c r="I797" s="146" t="s">
        <v>1040</v>
      </c>
      <c r="J797" s="143" t="s">
        <v>884</v>
      </c>
      <c r="K797" s="143" t="s">
        <v>874</v>
      </c>
      <c r="L797" s="141" t="n">
        <v>54</v>
      </c>
      <c r="M797" s="142" t="n">
        <v>12</v>
      </c>
    </row>
    <row r="798" customFormat="false" ht="14.1" hidden="false" customHeight="true" outlineLevel="0" collapsed="false">
      <c r="B798" s="140" t="n">
        <v>14</v>
      </c>
      <c r="C798" s="140" t="n">
        <v>1</v>
      </c>
      <c r="D798" s="141" t="s">
        <v>37</v>
      </c>
      <c r="E798" s="142" t="s">
        <v>966</v>
      </c>
      <c r="F798" s="142" t="s">
        <v>967</v>
      </c>
      <c r="G798" s="142" t="s">
        <v>1148</v>
      </c>
      <c r="H798" s="142" t="n">
        <v>60</v>
      </c>
      <c r="I798" s="143" t="s">
        <v>968</v>
      </c>
      <c r="J798" s="143" t="s">
        <v>969</v>
      </c>
      <c r="K798" s="143" t="s">
        <v>874</v>
      </c>
      <c r="L798" s="142" t="n">
        <v>72</v>
      </c>
      <c r="M798" s="142" t="n">
        <v>36</v>
      </c>
    </row>
    <row r="799" customFormat="false" ht="14.1" hidden="false" customHeight="true" outlineLevel="0" collapsed="false">
      <c r="B799" s="167" t="n">
        <v>14</v>
      </c>
      <c r="C799" s="140" t="n">
        <v>1</v>
      </c>
      <c r="D799" s="141" t="s">
        <v>37</v>
      </c>
      <c r="E799" s="143" t="s">
        <v>902</v>
      </c>
      <c r="F799" s="143" t="s">
        <v>1191</v>
      </c>
      <c r="G799" s="142" t="s">
        <v>887</v>
      </c>
      <c r="H799" s="142" t="n">
        <v>13</v>
      </c>
      <c r="I799" s="143" t="s">
        <v>904</v>
      </c>
      <c r="J799" s="143" t="s">
        <v>895</v>
      </c>
      <c r="K799" s="143" t="s">
        <v>905</v>
      </c>
      <c r="L799" s="142" t="n">
        <v>112</v>
      </c>
      <c r="M799" s="142" t="n">
        <v>112</v>
      </c>
    </row>
    <row r="800" customFormat="false" ht="14.1" hidden="false" customHeight="true" outlineLevel="0" collapsed="false">
      <c r="B800" s="140" t="n">
        <v>14</v>
      </c>
      <c r="C800" s="140" t="n">
        <v>1</v>
      </c>
      <c r="D800" s="141" t="s">
        <v>37</v>
      </c>
      <c r="E800" s="143" t="s">
        <v>917</v>
      </c>
      <c r="F800" s="143" t="s">
        <v>1211</v>
      </c>
      <c r="G800" s="142" t="s">
        <v>971</v>
      </c>
      <c r="H800" s="142" t="n">
        <v>28</v>
      </c>
      <c r="I800" s="143" t="s">
        <v>1016</v>
      </c>
      <c r="J800" s="143" t="s">
        <v>921</v>
      </c>
      <c r="K800" s="143" t="s">
        <v>896</v>
      </c>
      <c r="L800" s="142" t="n">
        <v>36</v>
      </c>
      <c r="M800" s="142" t="n">
        <v>18</v>
      </c>
    </row>
    <row r="801" customFormat="false" ht="14.1" hidden="false" customHeight="true" outlineLevel="0" collapsed="false">
      <c r="B801" s="140" t="n">
        <v>14</v>
      </c>
      <c r="C801" s="140" t="n">
        <v>1</v>
      </c>
      <c r="D801" s="141" t="s">
        <v>50</v>
      </c>
      <c r="E801" s="142" t="s">
        <v>869</v>
      </c>
      <c r="F801" s="143" t="s">
        <v>1054</v>
      </c>
      <c r="G801" s="142" t="s">
        <v>871</v>
      </c>
      <c r="H801" s="142" t="n">
        <v>16</v>
      </c>
      <c r="I801" s="143" t="s">
        <v>872</v>
      </c>
      <c r="J801" s="143" t="s">
        <v>873</v>
      </c>
      <c r="K801" s="143" t="s">
        <v>874</v>
      </c>
      <c r="L801" s="142" t="n">
        <v>54</v>
      </c>
      <c r="M801" s="142" t="n">
        <v>12</v>
      </c>
    </row>
    <row r="802" customFormat="false" ht="14.1" hidden="false" customHeight="true" outlineLevel="0" collapsed="false">
      <c r="B802" s="63" t="n">
        <v>14</v>
      </c>
      <c r="C802" s="140" t="n">
        <v>1</v>
      </c>
      <c r="D802" s="141" t="s">
        <v>50</v>
      </c>
      <c r="E802" s="142" t="s">
        <v>875</v>
      </c>
      <c r="F802" s="143" t="s">
        <v>1197</v>
      </c>
      <c r="G802" s="142" t="s">
        <v>877</v>
      </c>
      <c r="H802" s="142" t="n">
        <v>19</v>
      </c>
      <c r="I802" s="143" t="s">
        <v>878</v>
      </c>
      <c r="J802" s="143" t="s">
        <v>879</v>
      </c>
      <c r="K802" s="143" t="s">
        <v>874</v>
      </c>
      <c r="L802" s="142" t="n">
        <v>54</v>
      </c>
      <c r="M802" s="142" t="n">
        <v>18</v>
      </c>
    </row>
    <row r="803" customFormat="false" ht="14.1" hidden="false" customHeight="true" outlineLevel="0" collapsed="false">
      <c r="B803" s="140" t="n">
        <v>14</v>
      </c>
      <c r="C803" s="140" t="n">
        <v>1</v>
      </c>
      <c r="D803" s="141" t="s">
        <v>50</v>
      </c>
      <c r="E803" s="142" t="s">
        <v>897</v>
      </c>
      <c r="F803" s="143" t="s">
        <v>1212</v>
      </c>
      <c r="G803" s="142" t="s">
        <v>947</v>
      </c>
      <c r="H803" s="142" t="n">
        <v>43</v>
      </c>
      <c r="I803" s="143" t="s">
        <v>979</v>
      </c>
      <c r="J803" s="143" t="s">
        <v>900</v>
      </c>
      <c r="K803" s="143" t="s">
        <v>867</v>
      </c>
      <c r="L803" s="142" t="n">
        <v>54</v>
      </c>
      <c r="M803" s="142" t="n">
        <v>30</v>
      </c>
    </row>
    <row r="804" customFormat="false" ht="14.1" hidden="false" customHeight="true" outlineLevel="0" collapsed="false">
      <c r="B804" s="140" t="n">
        <v>14</v>
      </c>
      <c r="C804" s="140" t="n">
        <v>1</v>
      </c>
      <c r="D804" s="141" t="s">
        <v>50</v>
      </c>
      <c r="E804" s="143" t="s">
        <v>917</v>
      </c>
      <c r="F804" s="143" t="s">
        <v>1199</v>
      </c>
      <c r="G804" s="142" t="s">
        <v>919</v>
      </c>
      <c r="H804" s="142" t="n">
        <v>51</v>
      </c>
      <c r="I804" s="143" t="s">
        <v>920</v>
      </c>
      <c r="J804" s="143" t="s">
        <v>921</v>
      </c>
      <c r="K804" s="143" t="s">
        <v>896</v>
      </c>
      <c r="L804" s="142" t="n">
        <v>54</v>
      </c>
      <c r="M804" s="142" t="n">
        <v>54</v>
      </c>
    </row>
    <row r="805" customFormat="false" ht="14.1" hidden="false" customHeight="true" outlineLevel="0" collapsed="false">
      <c r="B805" s="140" t="n">
        <v>14</v>
      </c>
      <c r="C805" s="140" t="n">
        <v>1</v>
      </c>
      <c r="D805" s="141" t="s">
        <v>50</v>
      </c>
      <c r="E805" s="143" t="s">
        <v>917</v>
      </c>
      <c r="F805" s="143" t="s">
        <v>1199</v>
      </c>
      <c r="G805" s="142" t="s">
        <v>919</v>
      </c>
      <c r="H805" s="142" t="n">
        <v>51</v>
      </c>
      <c r="I805" s="143" t="s">
        <v>920</v>
      </c>
      <c r="J805" s="143" t="s">
        <v>921</v>
      </c>
      <c r="K805" s="143" t="s">
        <v>896</v>
      </c>
      <c r="L805" s="142" t="n">
        <v>54</v>
      </c>
      <c r="M805" s="142" t="n">
        <v>54</v>
      </c>
    </row>
    <row r="806" customFormat="false" ht="14.1" hidden="false" customHeight="true" outlineLevel="0" collapsed="false">
      <c r="B806" s="140" t="n">
        <v>14</v>
      </c>
      <c r="C806" s="140" t="n">
        <v>1</v>
      </c>
      <c r="D806" s="141" t="s">
        <v>50</v>
      </c>
      <c r="E806" s="143" t="s">
        <v>917</v>
      </c>
      <c r="F806" s="143" t="s">
        <v>1199</v>
      </c>
      <c r="G806" s="142" t="s">
        <v>919</v>
      </c>
      <c r="H806" s="142" t="n">
        <v>51</v>
      </c>
      <c r="I806" s="143" t="s">
        <v>920</v>
      </c>
      <c r="J806" s="143" t="s">
        <v>921</v>
      </c>
      <c r="K806" s="143" t="s">
        <v>896</v>
      </c>
      <c r="L806" s="142" t="n">
        <v>54</v>
      </c>
      <c r="M806" s="142" t="n">
        <v>54</v>
      </c>
    </row>
    <row r="807" customFormat="false" ht="14.1" hidden="false" customHeight="true" outlineLevel="0" collapsed="false">
      <c r="B807" s="151" t="n">
        <v>14</v>
      </c>
      <c r="C807" s="151" t="n">
        <v>1</v>
      </c>
      <c r="D807" s="152" t="s">
        <v>50</v>
      </c>
      <c r="E807" s="143" t="s">
        <v>917</v>
      </c>
      <c r="F807" s="143" t="s">
        <v>1199</v>
      </c>
      <c r="G807" s="142" t="s">
        <v>919</v>
      </c>
      <c r="H807" s="142" t="n">
        <v>51</v>
      </c>
      <c r="I807" s="143" t="s">
        <v>920</v>
      </c>
      <c r="J807" s="143" t="s">
        <v>921</v>
      </c>
      <c r="K807" s="143" t="s">
        <v>896</v>
      </c>
      <c r="L807" s="142" t="n">
        <v>54</v>
      </c>
      <c r="M807" s="142" t="n">
        <v>54</v>
      </c>
    </row>
    <row r="808" customFormat="false" ht="14.1" hidden="false" customHeight="true" outlineLevel="0" collapsed="false">
      <c r="B808" s="140" t="n">
        <v>14</v>
      </c>
      <c r="C808" s="14" t="n">
        <v>1</v>
      </c>
      <c r="D808" s="142" t="s">
        <v>868</v>
      </c>
      <c r="E808" s="153" t="s">
        <v>922</v>
      </c>
      <c r="F808" s="153" t="s">
        <v>1200</v>
      </c>
      <c r="G808" s="154" t="s">
        <v>924</v>
      </c>
      <c r="H808" s="154" t="n">
        <v>41</v>
      </c>
      <c r="I808" s="153" t="s">
        <v>925</v>
      </c>
      <c r="J808" s="153" t="s">
        <v>926</v>
      </c>
      <c r="K808" s="153" t="s">
        <v>927</v>
      </c>
      <c r="L808" s="154" t="n">
        <v>54</v>
      </c>
      <c r="M808" s="154" t="n">
        <v>54</v>
      </c>
    </row>
    <row r="809" customFormat="false" ht="14.1" hidden="false" customHeight="true" outlineLevel="0" collapsed="false">
      <c r="B809" s="140" t="n">
        <v>14</v>
      </c>
      <c r="C809" s="140" t="n">
        <v>1</v>
      </c>
      <c r="D809" s="141" t="s">
        <v>430</v>
      </c>
      <c r="E809" s="142" t="s">
        <v>928</v>
      </c>
      <c r="F809" s="143" t="s">
        <v>929</v>
      </c>
      <c r="G809" s="142" t="s">
        <v>930</v>
      </c>
      <c r="H809" s="142" t="n">
        <v>13</v>
      </c>
      <c r="I809" s="143" t="s">
        <v>931</v>
      </c>
      <c r="J809" s="143" t="s">
        <v>912</v>
      </c>
      <c r="K809" s="143" t="s">
        <v>867</v>
      </c>
      <c r="L809" s="142" t="n">
        <v>64</v>
      </c>
      <c r="M809" s="142" t="n">
        <v>64</v>
      </c>
    </row>
    <row r="810" customFormat="false" ht="14.1" hidden="false" customHeight="true" outlineLevel="0" collapsed="false">
      <c r="B810" s="140" t="n">
        <v>14</v>
      </c>
      <c r="C810" s="140" t="n">
        <v>2</v>
      </c>
      <c r="D810" s="141" t="s">
        <v>24</v>
      </c>
      <c r="E810" s="142" t="s">
        <v>875</v>
      </c>
      <c r="F810" s="143" t="s">
        <v>876</v>
      </c>
      <c r="G810" s="142" t="s">
        <v>877</v>
      </c>
      <c r="H810" s="142" t="n">
        <v>19</v>
      </c>
      <c r="I810" s="143" t="s">
        <v>878</v>
      </c>
      <c r="J810" s="143" t="s">
        <v>879</v>
      </c>
      <c r="K810" s="143" t="s">
        <v>874</v>
      </c>
      <c r="L810" s="142" t="n">
        <v>30</v>
      </c>
      <c r="M810" s="142" t="n">
        <v>30</v>
      </c>
    </row>
    <row r="811" customFormat="false" ht="24" hidden="false" customHeight="true" outlineLevel="0" collapsed="false">
      <c r="B811" s="140" t="n">
        <v>14</v>
      </c>
      <c r="C811" s="140" t="n">
        <v>2</v>
      </c>
      <c r="D811" s="141" t="s">
        <v>24</v>
      </c>
      <c r="E811" s="149" t="s">
        <v>1050</v>
      </c>
      <c r="F811" s="143" t="s">
        <v>1213</v>
      </c>
      <c r="G811" s="142" t="s">
        <v>887</v>
      </c>
      <c r="H811" s="142"/>
      <c r="I811" s="143" t="s">
        <v>1058</v>
      </c>
      <c r="J811" s="143" t="s">
        <v>1053</v>
      </c>
      <c r="K811" s="142"/>
      <c r="L811" s="142" t="n">
        <v>32</v>
      </c>
      <c r="M811" s="142" t="n">
        <v>24</v>
      </c>
    </row>
    <row r="812" customFormat="false" ht="14.1" hidden="false" customHeight="true" outlineLevel="0" collapsed="false">
      <c r="B812" s="164" t="n">
        <v>14</v>
      </c>
      <c r="C812" s="151" t="n">
        <v>2</v>
      </c>
      <c r="D812" s="152" t="s">
        <v>24</v>
      </c>
      <c r="E812" s="153" t="s">
        <v>1059</v>
      </c>
      <c r="F812" s="153" t="s">
        <v>1214</v>
      </c>
      <c r="G812" s="154" t="s">
        <v>1035</v>
      </c>
      <c r="H812" s="154" t="n">
        <v>41</v>
      </c>
      <c r="I812" s="153" t="s">
        <v>1061</v>
      </c>
      <c r="J812" s="153" t="s">
        <v>1062</v>
      </c>
      <c r="K812" s="153" t="s">
        <v>927</v>
      </c>
      <c r="L812" s="154" t="n">
        <v>72</v>
      </c>
      <c r="M812" s="154" t="n">
        <v>36</v>
      </c>
    </row>
    <row r="813" customFormat="false" ht="14.1" hidden="false" customHeight="true" outlineLevel="0" collapsed="false">
      <c r="B813" s="140" t="n">
        <v>14</v>
      </c>
      <c r="C813" s="140" t="n">
        <v>2</v>
      </c>
      <c r="D813" s="141" t="s">
        <v>24</v>
      </c>
      <c r="E813" s="143" t="s">
        <v>917</v>
      </c>
      <c r="F813" s="143" t="s">
        <v>1215</v>
      </c>
      <c r="G813" s="142" t="s">
        <v>953</v>
      </c>
      <c r="H813" s="142" t="n">
        <v>50</v>
      </c>
      <c r="I813" s="143" t="s">
        <v>982</v>
      </c>
      <c r="J813" s="143" t="s">
        <v>921</v>
      </c>
      <c r="K813" s="143" t="s">
        <v>896</v>
      </c>
      <c r="L813" s="142" t="n">
        <v>72</v>
      </c>
      <c r="M813" s="142" t="n">
        <v>40</v>
      </c>
    </row>
    <row r="814" customFormat="false" ht="14.1" hidden="false" customHeight="true" outlineLevel="0" collapsed="false">
      <c r="B814" s="140" t="n">
        <v>14</v>
      </c>
      <c r="C814" s="140" t="n">
        <v>2</v>
      </c>
      <c r="D814" s="141" t="s">
        <v>24</v>
      </c>
      <c r="E814" s="143" t="s">
        <v>917</v>
      </c>
      <c r="F814" s="143" t="s">
        <v>1215</v>
      </c>
      <c r="G814" s="142" t="s">
        <v>953</v>
      </c>
      <c r="H814" s="142" t="n">
        <v>50</v>
      </c>
      <c r="I814" s="143" t="s">
        <v>982</v>
      </c>
      <c r="J814" s="143" t="s">
        <v>921</v>
      </c>
      <c r="K814" s="143" t="s">
        <v>896</v>
      </c>
      <c r="L814" s="142" t="n">
        <v>72</v>
      </c>
      <c r="M814" s="142" t="n">
        <v>40</v>
      </c>
    </row>
    <row r="815" customFormat="false" ht="24" hidden="false" customHeight="true" outlineLevel="0" collapsed="false">
      <c r="B815" s="140" t="n">
        <v>14</v>
      </c>
      <c r="C815" s="140" t="n">
        <v>2</v>
      </c>
      <c r="D815" s="141" t="s">
        <v>37</v>
      </c>
      <c r="E815" s="150" t="s">
        <v>908</v>
      </c>
      <c r="F815" s="143" t="s">
        <v>909</v>
      </c>
      <c r="G815" s="142" t="s">
        <v>910</v>
      </c>
      <c r="H815" s="142" t="n">
        <v>28</v>
      </c>
      <c r="I815" s="143" t="s">
        <v>911</v>
      </c>
      <c r="J815" s="143" t="s">
        <v>912</v>
      </c>
      <c r="K815" s="143" t="s">
        <v>867</v>
      </c>
      <c r="L815" s="142" t="n">
        <v>120</v>
      </c>
      <c r="M815" s="142" t="n">
        <v>120</v>
      </c>
    </row>
    <row r="816" customFormat="false" ht="14.1" hidden="false" customHeight="true" outlineLevel="0" collapsed="false">
      <c r="B816" s="140" t="n">
        <v>14</v>
      </c>
      <c r="C816" s="140" t="n">
        <v>2</v>
      </c>
      <c r="D816" s="141" t="s">
        <v>31</v>
      </c>
      <c r="E816" s="142" t="s">
        <v>1033</v>
      </c>
      <c r="F816" s="143" t="s">
        <v>1034</v>
      </c>
      <c r="G816" s="142" t="s">
        <v>1035</v>
      </c>
      <c r="H816" s="142" t="n">
        <v>40</v>
      </c>
      <c r="I816" s="143" t="s">
        <v>1034</v>
      </c>
      <c r="J816" s="143" t="s">
        <v>1036</v>
      </c>
      <c r="K816" s="143" t="s">
        <v>1036</v>
      </c>
      <c r="L816" s="142" t="n">
        <v>72</v>
      </c>
      <c r="M816" s="142" t="n">
        <v>36</v>
      </c>
    </row>
    <row r="817" customFormat="false" ht="24" hidden="false" customHeight="true" outlineLevel="0" collapsed="false">
      <c r="B817" s="161" t="n">
        <v>14</v>
      </c>
      <c r="C817" s="161" t="n">
        <v>2</v>
      </c>
      <c r="D817" s="162" t="s">
        <v>31</v>
      </c>
      <c r="E817" s="142" t="s">
        <v>1084</v>
      </c>
      <c r="F817" s="143" t="s">
        <v>1201</v>
      </c>
      <c r="G817" s="163" t="s">
        <v>1067</v>
      </c>
      <c r="H817" s="163" t="n">
        <v>52</v>
      </c>
      <c r="I817" s="143" t="s">
        <v>1068</v>
      </c>
      <c r="J817" s="143" t="s">
        <v>1053</v>
      </c>
      <c r="K817" s="142"/>
      <c r="L817" s="150" t="n">
        <v>64</v>
      </c>
      <c r="M817" s="163" t="n">
        <v>40</v>
      </c>
    </row>
    <row r="818" customFormat="false" ht="14.1" hidden="false" customHeight="true" outlineLevel="0" collapsed="false">
      <c r="B818" s="140" t="n">
        <v>14</v>
      </c>
      <c r="C818" s="140" t="n">
        <v>2</v>
      </c>
      <c r="D818" s="141" t="s">
        <v>238</v>
      </c>
      <c r="E818" s="142" t="s">
        <v>1033</v>
      </c>
      <c r="F818" s="143" t="s">
        <v>1034</v>
      </c>
      <c r="G818" s="142" t="s">
        <v>1038</v>
      </c>
      <c r="H818" s="142" t="n">
        <v>29</v>
      </c>
      <c r="I818" s="143" t="s">
        <v>1034</v>
      </c>
      <c r="J818" s="143" t="s">
        <v>1036</v>
      </c>
      <c r="K818" s="143" t="s">
        <v>1036</v>
      </c>
      <c r="L818" s="142" t="n">
        <v>72</v>
      </c>
      <c r="M818" s="142" t="n">
        <v>36</v>
      </c>
    </row>
    <row r="819" customFormat="false" ht="14.1" hidden="false" customHeight="true" outlineLevel="0" collapsed="false">
      <c r="B819" s="151" t="n">
        <v>14</v>
      </c>
      <c r="C819" s="151" t="n">
        <v>2</v>
      </c>
      <c r="D819" s="152" t="s">
        <v>238</v>
      </c>
      <c r="E819" s="153" t="s">
        <v>922</v>
      </c>
      <c r="F819" s="153" t="s">
        <v>1203</v>
      </c>
      <c r="G819" s="154" t="s">
        <v>935</v>
      </c>
      <c r="H819" s="154" t="n">
        <v>30</v>
      </c>
      <c r="I819" s="153" t="s">
        <v>939</v>
      </c>
      <c r="J819" s="153" t="s">
        <v>926</v>
      </c>
      <c r="K819" s="153" t="s">
        <v>927</v>
      </c>
      <c r="L819" s="154" t="n">
        <v>36</v>
      </c>
      <c r="M819" s="154" t="n">
        <v>36</v>
      </c>
    </row>
    <row r="820" customFormat="false" ht="14.1" hidden="false" customHeight="true" outlineLevel="0" collapsed="false">
      <c r="B820" s="140" t="n">
        <v>14</v>
      </c>
      <c r="C820" s="140" t="n">
        <v>2</v>
      </c>
      <c r="D820" s="141" t="s">
        <v>50</v>
      </c>
      <c r="E820" s="142" t="s">
        <v>913</v>
      </c>
      <c r="F820" s="143" t="s">
        <v>914</v>
      </c>
      <c r="G820" s="142" t="s">
        <v>937</v>
      </c>
      <c r="H820" s="142" t="n">
        <v>43</v>
      </c>
      <c r="I820" s="143" t="s">
        <v>916</v>
      </c>
      <c r="J820" s="143" t="s">
        <v>912</v>
      </c>
      <c r="K820" s="143" t="s">
        <v>867</v>
      </c>
      <c r="L820" s="142" t="n">
        <v>54</v>
      </c>
      <c r="M820" s="142" t="n">
        <v>54</v>
      </c>
    </row>
    <row r="821" customFormat="false" ht="14.1" hidden="false" customHeight="true" outlineLevel="0" collapsed="false">
      <c r="B821" s="63" t="n">
        <v>14</v>
      </c>
      <c r="C821" s="140" t="n">
        <v>2</v>
      </c>
      <c r="D821" s="141" t="s">
        <v>50</v>
      </c>
      <c r="E821" s="142" t="s">
        <v>897</v>
      </c>
      <c r="F821" s="143" t="s">
        <v>1212</v>
      </c>
      <c r="G821" s="142" t="s">
        <v>949</v>
      </c>
      <c r="H821" s="142" t="n">
        <v>46</v>
      </c>
      <c r="I821" s="143" t="s">
        <v>979</v>
      </c>
      <c r="J821" s="143" t="s">
        <v>900</v>
      </c>
      <c r="K821" s="143" t="s">
        <v>867</v>
      </c>
      <c r="L821" s="142" t="n">
        <v>54</v>
      </c>
      <c r="M821" s="142" t="n">
        <v>30</v>
      </c>
    </row>
    <row r="822" customFormat="false" ht="14.1" hidden="false" customHeight="true" outlineLevel="0" collapsed="false">
      <c r="B822" s="140" t="n">
        <v>14</v>
      </c>
      <c r="C822" s="140" t="n">
        <v>2</v>
      </c>
      <c r="D822" s="141" t="s">
        <v>50</v>
      </c>
      <c r="E822" s="142" t="s">
        <v>885</v>
      </c>
      <c r="F822" s="143" t="s">
        <v>886</v>
      </c>
      <c r="G822" s="142" t="s">
        <v>887</v>
      </c>
      <c r="H822" s="142" t="n">
        <v>13</v>
      </c>
      <c r="I822" s="143" t="s">
        <v>888</v>
      </c>
      <c r="J822" s="143" t="s">
        <v>866</v>
      </c>
      <c r="K822" s="143" t="s">
        <v>867</v>
      </c>
      <c r="L822" s="142" t="n">
        <v>48</v>
      </c>
      <c r="M822" s="142" t="n">
        <v>48</v>
      </c>
    </row>
    <row r="823" customFormat="false" ht="24" hidden="false" customHeight="true" outlineLevel="0" collapsed="false">
      <c r="B823" s="140" t="n">
        <v>14</v>
      </c>
      <c r="C823" s="140" t="n">
        <v>2</v>
      </c>
      <c r="D823" s="141" t="s">
        <v>50</v>
      </c>
      <c r="E823" s="149" t="s">
        <v>1050</v>
      </c>
      <c r="F823" s="143" t="s">
        <v>1216</v>
      </c>
      <c r="G823" s="142" t="s">
        <v>976</v>
      </c>
      <c r="H823" s="142" t="n">
        <v>28</v>
      </c>
      <c r="I823" s="143" t="s">
        <v>1098</v>
      </c>
      <c r="J823" s="143" t="s">
        <v>1053</v>
      </c>
      <c r="K823" s="142"/>
      <c r="L823" s="142" t="n">
        <v>54</v>
      </c>
      <c r="M823" s="142" t="n">
        <v>24</v>
      </c>
    </row>
    <row r="824" customFormat="false" ht="14.1" hidden="false" customHeight="true" outlineLevel="0" collapsed="false">
      <c r="B824" s="151" t="n">
        <v>14</v>
      </c>
      <c r="C824" s="151" t="n">
        <v>2</v>
      </c>
      <c r="D824" s="152" t="s">
        <v>938</v>
      </c>
      <c r="E824" s="153" t="s">
        <v>922</v>
      </c>
      <c r="F824" s="153" t="s">
        <v>1203</v>
      </c>
      <c r="G824" s="154" t="s">
        <v>935</v>
      </c>
      <c r="H824" s="154" t="n">
        <v>30</v>
      </c>
      <c r="I824" s="153" t="s">
        <v>939</v>
      </c>
      <c r="J824" s="153" t="s">
        <v>926</v>
      </c>
      <c r="K824" s="153" t="s">
        <v>927</v>
      </c>
      <c r="L824" s="154" t="n">
        <v>72</v>
      </c>
      <c r="M824" s="154" t="n">
        <v>48</v>
      </c>
    </row>
    <row r="825" customFormat="false" ht="14.1" hidden="false" customHeight="true" outlineLevel="0" collapsed="false">
      <c r="B825" s="140" t="n">
        <v>14</v>
      </c>
      <c r="C825" s="140" t="n">
        <v>3</v>
      </c>
      <c r="D825" s="141" t="s">
        <v>24</v>
      </c>
      <c r="E825" s="142" t="s">
        <v>1033</v>
      </c>
      <c r="F825" s="143" t="s">
        <v>1034</v>
      </c>
      <c r="G825" s="142" t="s">
        <v>1035</v>
      </c>
      <c r="H825" s="142" t="n">
        <v>40</v>
      </c>
      <c r="I825" s="143" t="s">
        <v>1034</v>
      </c>
      <c r="J825" s="143" t="s">
        <v>1036</v>
      </c>
      <c r="K825" s="143" t="s">
        <v>1036</v>
      </c>
      <c r="L825" s="142" t="n">
        <v>72</v>
      </c>
      <c r="M825" s="142" t="n">
        <v>36</v>
      </c>
    </row>
    <row r="826" customFormat="false" ht="14.1" hidden="false" customHeight="true" outlineLevel="0" collapsed="false">
      <c r="B826" s="140" t="n">
        <v>14</v>
      </c>
      <c r="C826" s="140" t="n">
        <v>3</v>
      </c>
      <c r="D826" s="141" t="s">
        <v>24</v>
      </c>
      <c r="E826" s="142" t="s">
        <v>966</v>
      </c>
      <c r="F826" s="142" t="s">
        <v>967</v>
      </c>
      <c r="G826" s="142" t="s">
        <v>871</v>
      </c>
      <c r="H826" s="142" t="n">
        <v>26</v>
      </c>
      <c r="I826" s="143" t="s">
        <v>968</v>
      </c>
      <c r="J826" s="143" t="s">
        <v>969</v>
      </c>
      <c r="K826" s="143" t="s">
        <v>874</v>
      </c>
      <c r="L826" s="142" t="n">
        <v>72</v>
      </c>
      <c r="M826" s="142" t="n">
        <v>36</v>
      </c>
    </row>
    <row r="827" customFormat="false" ht="14.1" hidden="false" customHeight="true" outlineLevel="0" collapsed="false">
      <c r="B827" s="140" t="n">
        <v>14</v>
      </c>
      <c r="C827" s="140" t="n">
        <v>3</v>
      </c>
      <c r="D827" s="141" t="s">
        <v>24</v>
      </c>
      <c r="E827" s="142" t="s">
        <v>1182</v>
      </c>
      <c r="F827" s="143" t="s">
        <v>1183</v>
      </c>
      <c r="G827" s="142" t="s">
        <v>915</v>
      </c>
      <c r="H827" s="142" t="n">
        <v>46</v>
      </c>
      <c r="I827" s="143" t="s">
        <v>1184</v>
      </c>
      <c r="J827" s="143" t="s">
        <v>912</v>
      </c>
      <c r="K827" s="143" t="s">
        <v>867</v>
      </c>
      <c r="L827" s="142" t="n">
        <v>72</v>
      </c>
      <c r="M827" s="142" t="n">
        <v>12</v>
      </c>
    </row>
    <row r="828" customFormat="false" ht="14.1" hidden="false" customHeight="true" outlineLevel="0" collapsed="false">
      <c r="B828" s="140" t="n">
        <v>14</v>
      </c>
      <c r="C828" s="140" t="n">
        <v>3</v>
      </c>
      <c r="D828" s="141" t="s">
        <v>24</v>
      </c>
      <c r="E828" s="143" t="s">
        <v>992</v>
      </c>
      <c r="F828" s="143" t="s">
        <v>993</v>
      </c>
      <c r="G828" s="142" t="s">
        <v>994</v>
      </c>
      <c r="H828" s="142" t="n">
        <v>41</v>
      </c>
      <c r="I828" s="143" t="s">
        <v>995</v>
      </c>
      <c r="J828" s="143" t="s">
        <v>879</v>
      </c>
      <c r="K828" s="143" t="s">
        <v>879</v>
      </c>
      <c r="L828" s="142" t="n">
        <v>36</v>
      </c>
      <c r="M828" s="142" t="n">
        <v>26</v>
      </c>
    </row>
    <row r="829" customFormat="false" ht="14.1" hidden="false" customHeight="true" outlineLevel="0" collapsed="false">
      <c r="B829" s="140" t="n">
        <v>14</v>
      </c>
      <c r="C829" s="140" t="n">
        <v>3</v>
      </c>
      <c r="D829" s="141" t="s">
        <v>24</v>
      </c>
      <c r="E829" s="143" t="s">
        <v>1151</v>
      </c>
      <c r="F829" s="143" t="s">
        <v>1185</v>
      </c>
      <c r="G829" s="142" t="s">
        <v>1153</v>
      </c>
      <c r="H829" s="142" t="n">
        <v>29</v>
      </c>
      <c r="I829" s="149" t="s">
        <v>1186</v>
      </c>
      <c r="J829" s="143" t="s">
        <v>1155</v>
      </c>
      <c r="K829" s="153" t="s">
        <v>927</v>
      </c>
      <c r="L829" s="142" t="n">
        <v>72</v>
      </c>
      <c r="M829" s="142" t="n">
        <v>28</v>
      </c>
    </row>
    <row r="830" customFormat="false" ht="14.1" hidden="false" customHeight="true" outlineLevel="0" collapsed="false">
      <c r="B830" s="140" t="n">
        <v>14</v>
      </c>
      <c r="C830" s="140" t="n">
        <v>3</v>
      </c>
      <c r="D830" s="141" t="s">
        <v>31</v>
      </c>
      <c r="E830" s="142" t="s">
        <v>1182</v>
      </c>
      <c r="F830" s="143" t="s">
        <v>1183</v>
      </c>
      <c r="G830" s="142" t="s">
        <v>937</v>
      </c>
      <c r="H830" s="142" t="n">
        <v>43</v>
      </c>
      <c r="I830" s="143" t="s">
        <v>1184</v>
      </c>
      <c r="J830" s="143" t="s">
        <v>912</v>
      </c>
      <c r="K830" s="143" t="s">
        <v>867</v>
      </c>
      <c r="L830" s="142" t="n">
        <v>72</v>
      </c>
      <c r="M830" s="142" t="n">
        <v>12</v>
      </c>
      <c r="N830" s="169"/>
      <c r="O830" s="169"/>
      <c r="P830" s="169"/>
    </row>
    <row r="831" customFormat="false" ht="14.1" hidden="false" customHeight="true" outlineLevel="0" collapsed="false">
      <c r="B831" s="63" t="n">
        <v>14</v>
      </c>
      <c r="C831" s="140" t="n">
        <v>3</v>
      </c>
      <c r="D831" s="141" t="s">
        <v>31</v>
      </c>
      <c r="E831" s="143" t="s">
        <v>1022</v>
      </c>
      <c r="F831" s="143" t="s">
        <v>1193</v>
      </c>
      <c r="G831" s="142" t="s">
        <v>953</v>
      </c>
      <c r="H831" s="142" t="n">
        <v>49</v>
      </c>
      <c r="I831" s="143" t="s">
        <v>995</v>
      </c>
      <c r="J831" s="143" t="s">
        <v>900</v>
      </c>
      <c r="K831" s="143" t="s">
        <v>867</v>
      </c>
      <c r="L831" s="142" t="n">
        <v>64</v>
      </c>
      <c r="M831" s="142" t="n">
        <v>32</v>
      </c>
      <c r="N831" s="169"/>
      <c r="O831" s="169"/>
      <c r="P831" s="169"/>
    </row>
    <row r="832" customFormat="false" ht="14.1" hidden="false" customHeight="true" outlineLevel="0" collapsed="false">
      <c r="B832" s="140" t="n">
        <v>14</v>
      </c>
      <c r="C832" s="140" t="n">
        <v>3</v>
      </c>
      <c r="D832" s="141" t="s">
        <v>31</v>
      </c>
      <c r="E832" s="143" t="s">
        <v>1187</v>
      </c>
      <c r="F832" s="143" t="s">
        <v>1152</v>
      </c>
      <c r="G832" s="142" t="s">
        <v>877</v>
      </c>
      <c r="H832" s="142" t="n">
        <v>19</v>
      </c>
      <c r="I832" s="143" t="s">
        <v>1132</v>
      </c>
      <c r="J832" s="143" t="s">
        <v>879</v>
      </c>
      <c r="K832" s="143" t="s">
        <v>874</v>
      </c>
      <c r="L832" s="142" t="n">
        <v>72</v>
      </c>
      <c r="M832" s="142" t="n">
        <v>36</v>
      </c>
      <c r="N832" s="169"/>
      <c r="O832" s="169"/>
      <c r="P832" s="169"/>
    </row>
    <row r="833" customFormat="false" ht="14.1" hidden="false" customHeight="true" outlineLevel="0" collapsed="false">
      <c r="B833" s="140" t="n">
        <v>14</v>
      </c>
      <c r="C833" s="140" t="n">
        <v>3</v>
      </c>
      <c r="D833" s="141" t="s">
        <v>31</v>
      </c>
      <c r="E833" s="143" t="s">
        <v>902</v>
      </c>
      <c r="F833" s="168" t="s">
        <v>1210</v>
      </c>
      <c r="G833" s="142" t="s">
        <v>959</v>
      </c>
      <c r="H833" s="142" t="n">
        <v>28</v>
      </c>
      <c r="I833" s="147" t="s">
        <v>1104</v>
      </c>
      <c r="J833" s="143" t="s">
        <v>891</v>
      </c>
      <c r="K833" s="143" t="s">
        <v>867</v>
      </c>
      <c r="L833" s="142" t="n">
        <v>64</v>
      </c>
      <c r="M833" s="148" t="n">
        <v>40</v>
      </c>
      <c r="N833" s="169"/>
      <c r="O833" s="169"/>
      <c r="P833" s="169"/>
    </row>
    <row r="834" customFormat="false" ht="14.1" hidden="false" customHeight="true" outlineLevel="0" collapsed="false">
      <c r="B834" s="140" t="n">
        <v>14</v>
      </c>
      <c r="C834" s="140" t="n">
        <v>3</v>
      </c>
      <c r="D834" s="141" t="s">
        <v>31</v>
      </c>
      <c r="E834" s="143" t="s">
        <v>1151</v>
      </c>
      <c r="F834" s="143" t="s">
        <v>1185</v>
      </c>
      <c r="G834" s="142" t="s">
        <v>1205</v>
      </c>
      <c r="H834" s="142" t="n">
        <v>28</v>
      </c>
      <c r="I834" s="149" t="s">
        <v>1186</v>
      </c>
      <c r="J834" s="143" t="s">
        <v>1155</v>
      </c>
      <c r="K834" s="153" t="s">
        <v>927</v>
      </c>
      <c r="L834" s="142" t="n">
        <v>72</v>
      </c>
      <c r="M834" s="142" t="n">
        <v>28</v>
      </c>
      <c r="N834" s="169"/>
      <c r="O834" s="169"/>
      <c r="P834" s="170"/>
    </row>
    <row r="835" customFormat="false" ht="14.1" hidden="false" customHeight="true" outlineLevel="0" collapsed="false">
      <c r="B835" s="140" t="n">
        <v>14</v>
      </c>
      <c r="C835" s="140" t="n">
        <v>3</v>
      </c>
      <c r="D835" s="141" t="s">
        <v>50</v>
      </c>
      <c r="E835" s="142" t="s">
        <v>862</v>
      </c>
      <c r="F835" s="147" t="s">
        <v>1217</v>
      </c>
      <c r="G835" s="142" t="s">
        <v>887</v>
      </c>
      <c r="H835" s="142" t="n">
        <v>13</v>
      </c>
      <c r="I835" s="147" t="s">
        <v>890</v>
      </c>
      <c r="J835" s="143" t="s">
        <v>891</v>
      </c>
      <c r="K835" s="143" t="s">
        <v>867</v>
      </c>
      <c r="L835" s="142" t="n">
        <v>48</v>
      </c>
      <c r="M835" s="148" t="n">
        <v>32</v>
      </c>
      <c r="N835" s="169"/>
      <c r="O835" s="169"/>
      <c r="P835" s="169"/>
    </row>
    <row r="836" customFormat="false" ht="14.1" hidden="false" customHeight="true" outlineLevel="0" collapsed="false">
      <c r="B836" s="140" t="n">
        <v>14</v>
      </c>
      <c r="C836" s="140" t="n">
        <v>4</v>
      </c>
      <c r="D836" s="141" t="s">
        <v>24</v>
      </c>
      <c r="E836" s="142" t="s">
        <v>1033</v>
      </c>
      <c r="F836" s="143" t="s">
        <v>1034</v>
      </c>
      <c r="G836" s="142" t="s">
        <v>1038</v>
      </c>
      <c r="H836" s="142" t="n">
        <v>29</v>
      </c>
      <c r="I836" s="143" t="s">
        <v>1034</v>
      </c>
      <c r="J836" s="143" t="s">
        <v>1036</v>
      </c>
      <c r="K836" s="143" t="s">
        <v>1036</v>
      </c>
      <c r="L836" s="142" t="n">
        <v>72</v>
      </c>
      <c r="M836" s="142" t="n">
        <v>36</v>
      </c>
      <c r="N836" s="169"/>
      <c r="O836" s="169"/>
      <c r="P836" s="169"/>
    </row>
    <row r="837" customFormat="false" ht="14.1" hidden="false" customHeight="true" outlineLevel="0" collapsed="false">
      <c r="B837" s="140" t="n">
        <v>14</v>
      </c>
      <c r="C837" s="140" t="n">
        <v>4</v>
      </c>
      <c r="D837" s="141" t="s">
        <v>24</v>
      </c>
      <c r="E837" s="142" t="s">
        <v>1182</v>
      </c>
      <c r="F837" s="143" t="s">
        <v>1183</v>
      </c>
      <c r="G837" s="142" t="s">
        <v>937</v>
      </c>
      <c r="H837" s="142" t="n">
        <v>43</v>
      </c>
      <c r="I837" s="143" t="s">
        <v>1184</v>
      </c>
      <c r="J837" s="143" t="s">
        <v>912</v>
      </c>
      <c r="K837" s="143" t="s">
        <v>867</v>
      </c>
      <c r="L837" s="142" t="n">
        <v>72</v>
      </c>
      <c r="M837" s="142" t="n">
        <v>12</v>
      </c>
      <c r="N837" s="169"/>
      <c r="O837" s="169"/>
      <c r="P837" s="169"/>
    </row>
    <row r="838" customFormat="false" ht="24" hidden="false" customHeight="true" outlineLevel="0" collapsed="false">
      <c r="B838" s="140" t="n">
        <v>14</v>
      </c>
      <c r="C838" s="161" t="n">
        <v>4</v>
      </c>
      <c r="D838" s="141" t="s">
        <v>24</v>
      </c>
      <c r="E838" s="149" t="s">
        <v>1050</v>
      </c>
      <c r="F838" s="143" t="s">
        <v>1213</v>
      </c>
      <c r="G838" s="142" t="s">
        <v>976</v>
      </c>
      <c r="H838" s="142" t="n">
        <v>28</v>
      </c>
      <c r="I838" s="143" t="s">
        <v>1083</v>
      </c>
      <c r="J838" s="143" t="s">
        <v>1053</v>
      </c>
      <c r="K838" s="142"/>
      <c r="L838" s="150" t="n">
        <v>72</v>
      </c>
      <c r="M838" s="165" t="n">
        <v>32</v>
      </c>
      <c r="N838" s="169"/>
      <c r="O838" s="169"/>
      <c r="P838" s="169"/>
    </row>
    <row r="839" customFormat="false" ht="14.1" hidden="false" customHeight="true" outlineLevel="0" collapsed="false">
      <c r="B839" s="140" t="n">
        <v>14</v>
      </c>
      <c r="C839" s="140" t="n">
        <v>4</v>
      </c>
      <c r="D839" s="141" t="s">
        <v>24</v>
      </c>
      <c r="E839" s="143" t="s">
        <v>992</v>
      </c>
      <c r="F839" s="143" t="s">
        <v>993</v>
      </c>
      <c r="G839" s="142" t="s">
        <v>1000</v>
      </c>
      <c r="H839" s="142" t="n">
        <v>40</v>
      </c>
      <c r="I839" s="143" t="s">
        <v>995</v>
      </c>
      <c r="J839" s="143" t="s">
        <v>879</v>
      </c>
      <c r="K839" s="143" t="s">
        <v>879</v>
      </c>
      <c r="L839" s="142" t="n">
        <v>36</v>
      </c>
      <c r="M839" s="142" t="n">
        <v>26</v>
      </c>
      <c r="N839" s="169"/>
      <c r="O839" s="169"/>
      <c r="P839" s="169"/>
    </row>
    <row r="840" customFormat="false" ht="14.1" hidden="false" customHeight="true" outlineLevel="0" collapsed="false">
      <c r="B840" s="140" t="n">
        <v>14</v>
      </c>
      <c r="C840" s="140" t="n">
        <v>4</v>
      </c>
      <c r="D840" s="141" t="s">
        <v>24</v>
      </c>
      <c r="E840" s="143" t="s">
        <v>1151</v>
      </c>
      <c r="F840" s="143" t="s">
        <v>1185</v>
      </c>
      <c r="G840" s="142" t="s">
        <v>1205</v>
      </c>
      <c r="H840" s="142" t="n">
        <v>28</v>
      </c>
      <c r="I840" s="149" t="s">
        <v>1186</v>
      </c>
      <c r="J840" s="143" t="s">
        <v>1155</v>
      </c>
      <c r="K840" s="153" t="s">
        <v>927</v>
      </c>
      <c r="L840" s="142" t="n">
        <v>72</v>
      </c>
      <c r="M840" s="142" t="n">
        <v>28</v>
      </c>
      <c r="N840" s="169"/>
      <c r="O840" s="169"/>
      <c r="P840" s="169"/>
    </row>
    <row r="841" customFormat="false" ht="14.1" hidden="false" customHeight="true" outlineLevel="0" collapsed="false">
      <c r="B841" s="140" t="n">
        <v>14</v>
      </c>
      <c r="C841" s="140" t="n">
        <v>4</v>
      </c>
      <c r="D841" s="141" t="s">
        <v>37</v>
      </c>
      <c r="E841" s="142" t="s">
        <v>966</v>
      </c>
      <c r="F841" s="142" t="s">
        <v>967</v>
      </c>
      <c r="G841" s="142" t="s">
        <v>1148</v>
      </c>
      <c r="H841" s="142" t="n">
        <v>60</v>
      </c>
      <c r="I841" s="143" t="s">
        <v>968</v>
      </c>
      <c r="J841" s="143" t="s">
        <v>969</v>
      </c>
      <c r="K841" s="143" t="s">
        <v>874</v>
      </c>
      <c r="L841" s="142" t="n">
        <v>72</v>
      </c>
      <c r="M841" s="142" t="n">
        <v>36</v>
      </c>
      <c r="N841" s="169"/>
      <c r="O841" s="169"/>
      <c r="P841" s="169"/>
    </row>
    <row r="842" customFormat="false" ht="14.1" hidden="false" customHeight="true" outlineLevel="0" collapsed="false">
      <c r="B842" s="63" t="n">
        <v>14</v>
      </c>
      <c r="C842" s="140" t="n">
        <v>4</v>
      </c>
      <c r="D842" s="141" t="s">
        <v>37</v>
      </c>
      <c r="E842" s="142" t="s">
        <v>897</v>
      </c>
      <c r="F842" s="143" t="s">
        <v>1218</v>
      </c>
      <c r="G842" s="142" t="s">
        <v>887</v>
      </c>
      <c r="H842" s="142" t="n">
        <v>13</v>
      </c>
      <c r="I842" s="143" t="s">
        <v>964</v>
      </c>
      <c r="J842" s="143" t="s">
        <v>900</v>
      </c>
      <c r="K842" s="143" t="s">
        <v>867</v>
      </c>
      <c r="L842" s="142" t="n">
        <v>64</v>
      </c>
      <c r="M842" s="142" t="n">
        <v>64</v>
      </c>
      <c r="N842" s="169"/>
      <c r="O842" s="169"/>
      <c r="P842" s="169"/>
    </row>
    <row r="843" customFormat="false" ht="14.1" hidden="false" customHeight="true" outlineLevel="0" collapsed="false">
      <c r="B843" s="140" t="n">
        <v>14</v>
      </c>
      <c r="C843" s="140" t="n">
        <v>4</v>
      </c>
      <c r="D843" s="141" t="s">
        <v>31</v>
      </c>
      <c r="E843" s="142" t="s">
        <v>1033</v>
      </c>
      <c r="F843" s="143" t="s">
        <v>1043</v>
      </c>
      <c r="G843" s="142" t="s">
        <v>1044</v>
      </c>
      <c r="H843" s="142" t="n">
        <v>31</v>
      </c>
      <c r="I843" s="143" t="s">
        <v>1043</v>
      </c>
      <c r="J843" s="143" t="s">
        <v>1036</v>
      </c>
      <c r="K843" s="143" t="s">
        <v>1036</v>
      </c>
      <c r="L843" s="142" t="n">
        <v>36</v>
      </c>
      <c r="M843" s="142" t="n">
        <v>18</v>
      </c>
    </row>
    <row r="844" customFormat="false" ht="14.1" hidden="false" customHeight="true" outlineLevel="0" collapsed="false">
      <c r="B844" s="140" t="n">
        <v>14</v>
      </c>
      <c r="C844" s="140" t="n">
        <v>4</v>
      </c>
      <c r="D844" s="141" t="s">
        <v>31</v>
      </c>
      <c r="E844" s="142" t="s">
        <v>1045</v>
      </c>
      <c r="F844" s="143" t="s">
        <v>1046</v>
      </c>
      <c r="G844" s="142" t="s">
        <v>1038</v>
      </c>
      <c r="H844" s="142" t="n">
        <v>29</v>
      </c>
      <c r="I844" s="143" t="s">
        <v>1046</v>
      </c>
      <c r="J844" s="143" t="s">
        <v>1047</v>
      </c>
      <c r="K844" s="143" t="s">
        <v>1047</v>
      </c>
      <c r="L844" s="142" t="n">
        <v>72</v>
      </c>
      <c r="M844" s="142" t="n">
        <v>18</v>
      </c>
    </row>
    <row r="845" customFormat="false" ht="24" hidden="false" customHeight="true" outlineLevel="0" collapsed="false">
      <c r="B845" s="161" t="n">
        <v>14</v>
      </c>
      <c r="C845" s="161" t="n">
        <v>4</v>
      </c>
      <c r="D845" s="162" t="s">
        <v>31</v>
      </c>
      <c r="E845" s="142" t="s">
        <v>1084</v>
      </c>
      <c r="F845" s="143" t="s">
        <v>1201</v>
      </c>
      <c r="G845" s="163" t="s">
        <v>1067</v>
      </c>
      <c r="H845" s="163" t="n">
        <v>52</v>
      </c>
      <c r="I845" s="143" t="s">
        <v>1068</v>
      </c>
      <c r="J845" s="143" t="s">
        <v>1053</v>
      </c>
      <c r="K845" s="142"/>
      <c r="L845" s="150" t="n">
        <v>64</v>
      </c>
      <c r="M845" s="163" t="n">
        <v>40</v>
      </c>
    </row>
    <row r="846" customFormat="false" ht="14.1" hidden="false" customHeight="true" outlineLevel="0" collapsed="false">
      <c r="B846" s="140" t="n">
        <v>14</v>
      </c>
      <c r="C846" s="140" t="n">
        <v>4</v>
      </c>
      <c r="D846" s="141" t="s">
        <v>31</v>
      </c>
      <c r="E846" s="142" t="s">
        <v>1182</v>
      </c>
      <c r="F846" s="143" t="s">
        <v>1183</v>
      </c>
      <c r="G846" s="142" t="s">
        <v>915</v>
      </c>
      <c r="H846" s="142" t="n">
        <v>46</v>
      </c>
      <c r="I846" s="143" t="s">
        <v>1184</v>
      </c>
      <c r="J846" s="143" t="s">
        <v>912</v>
      </c>
      <c r="K846" s="143" t="s">
        <v>867</v>
      </c>
      <c r="L846" s="142" t="n">
        <v>72</v>
      </c>
      <c r="M846" s="142" t="n">
        <v>12</v>
      </c>
    </row>
    <row r="847" customFormat="false" ht="14.1" hidden="false" customHeight="true" outlineLevel="0" collapsed="false">
      <c r="B847" s="140" t="n">
        <v>14</v>
      </c>
      <c r="C847" s="140" t="n">
        <v>4</v>
      </c>
      <c r="D847" s="141" t="s">
        <v>31</v>
      </c>
      <c r="E847" s="143" t="s">
        <v>992</v>
      </c>
      <c r="F847" s="143" t="s">
        <v>993</v>
      </c>
      <c r="G847" s="142" t="s">
        <v>1002</v>
      </c>
      <c r="H847" s="142" t="n">
        <v>40</v>
      </c>
      <c r="I847" s="143" t="s">
        <v>995</v>
      </c>
      <c r="J847" s="143" t="s">
        <v>879</v>
      </c>
      <c r="K847" s="143" t="s">
        <v>879</v>
      </c>
      <c r="L847" s="142" t="n">
        <v>36</v>
      </c>
      <c r="M847" s="142" t="n">
        <v>26</v>
      </c>
    </row>
    <row r="848" customFormat="false" ht="14.1" hidden="false" customHeight="true" outlineLevel="0" collapsed="false">
      <c r="B848" s="140" t="n">
        <v>14</v>
      </c>
      <c r="C848" s="140" t="n">
        <v>4</v>
      </c>
      <c r="D848" s="141" t="s">
        <v>31</v>
      </c>
      <c r="E848" s="143" t="s">
        <v>1151</v>
      </c>
      <c r="F848" s="143" t="s">
        <v>1185</v>
      </c>
      <c r="G848" s="142" t="s">
        <v>1153</v>
      </c>
      <c r="H848" s="142" t="n">
        <v>29</v>
      </c>
      <c r="I848" s="149" t="s">
        <v>1186</v>
      </c>
      <c r="J848" s="143" t="s">
        <v>1155</v>
      </c>
      <c r="K848" s="153" t="s">
        <v>927</v>
      </c>
      <c r="L848" s="142" t="n">
        <v>72</v>
      </c>
      <c r="M848" s="142" t="n">
        <v>28</v>
      </c>
    </row>
    <row r="849" customFormat="false" ht="14.1" hidden="false" customHeight="true" outlineLevel="0" collapsed="false">
      <c r="B849" s="156" t="n">
        <v>14</v>
      </c>
      <c r="C849" s="156" t="n">
        <v>4</v>
      </c>
      <c r="D849" s="157" t="s">
        <v>238</v>
      </c>
      <c r="E849" s="158" t="s">
        <v>1003</v>
      </c>
      <c r="F849" s="158" t="s">
        <v>1004</v>
      </c>
      <c r="G849" s="159" t="s">
        <v>953</v>
      </c>
      <c r="H849" s="159" t="n">
        <v>51</v>
      </c>
      <c r="I849" s="158" t="s">
        <v>1005</v>
      </c>
      <c r="J849" s="158" t="s">
        <v>1006</v>
      </c>
      <c r="K849" s="158" t="s">
        <v>1006</v>
      </c>
      <c r="L849" s="159" t="n">
        <v>2</v>
      </c>
      <c r="M849" s="159" t="n">
        <v>32</v>
      </c>
    </row>
    <row r="850" customFormat="false" ht="14.1" hidden="false" customHeight="true" outlineLevel="0" collapsed="false">
      <c r="B850" s="151" t="n">
        <v>14</v>
      </c>
      <c r="C850" s="151" t="n">
        <v>4</v>
      </c>
      <c r="D850" s="152" t="s">
        <v>238</v>
      </c>
      <c r="E850" s="153" t="s">
        <v>922</v>
      </c>
      <c r="F850" s="153" t="s">
        <v>1203</v>
      </c>
      <c r="G850" s="154" t="s">
        <v>943</v>
      </c>
      <c r="H850" s="154" t="n">
        <v>29</v>
      </c>
      <c r="I850" s="153" t="s">
        <v>945</v>
      </c>
      <c r="J850" s="153" t="s">
        <v>926</v>
      </c>
      <c r="K850" s="153" t="s">
        <v>927</v>
      </c>
      <c r="L850" s="154" t="n">
        <v>72</v>
      </c>
      <c r="M850" s="154" t="n">
        <v>48</v>
      </c>
    </row>
    <row r="851" customFormat="false" ht="14.1" hidden="false" customHeight="true" outlineLevel="0" collapsed="false">
      <c r="B851" s="140" t="n">
        <v>14</v>
      </c>
      <c r="C851" s="140" t="n">
        <v>4</v>
      </c>
      <c r="D851" s="141" t="s">
        <v>50</v>
      </c>
      <c r="E851" s="142" t="s">
        <v>869</v>
      </c>
      <c r="F851" s="143" t="s">
        <v>1054</v>
      </c>
      <c r="G851" s="142" t="s">
        <v>1148</v>
      </c>
      <c r="H851" s="142" t="n">
        <v>28</v>
      </c>
      <c r="I851" s="143" t="s">
        <v>872</v>
      </c>
      <c r="J851" s="143" t="s">
        <v>873</v>
      </c>
      <c r="K851" s="143" t="s">
        <v>874</v>
      </c>
      <c r="L851" s="142" t="n">
        <v>54</v>
      </c>
      <c r="M851" s="142" t="n">
        <v>12</v>
      </c>
    </row>
    <row r="852" customFormat="false" ht="14.1" hidden="false" customHeight="true" outlineLevel="0" collapsed="false">
      <c r="B852" s="167" t="n">
        <v>14</v>
      </c>
      <c r="C852" s="140" t="n">
        <v>4</v>
      </c>
      <c r="D852" s="141" t="s">
        <v>50</v>
      </c>
      <c r="E852" s="143" t="s">
        <v>1022</v>
      </c>
      <c r="F852" s="143" t="s">
        <v>1219</v>
      </c>
      <c r="G852" s="142" t="s">
        <v>959</v>
      </c>
      <c r="H852" s="142" t="n">
        <v>24</v>
      </c>
      <c r="I852" s="143" t="s">
        <v>1027</v>
      </c>
      <c r="J852" s="143" t="s">
        <v>921</v>
      </c>
      <c r="K852" s="143" t="s">
        <v>896</v>
      </c>
      <c r="L852" s="142" t="n">
        <v>48</v>
      </c>
      <c r="M852" s="142" t="n">
        <v>16</v>
      </c>
    </row>
    <row r="853" customFormat="false" ht="14.1" hidden="false" customHeight="true" outlineLevel="0" collapsed="false">
      <c r="B853" s="140" t="n">
        <v>14</v>
      </c>
      <c r="C853" s="14" t="n">
        <v>4</v>
      </c>
      <c r="D853" s="142" t="s">
        <v>868</v>
      </c>
      <c r="E853" s="143" t="s">
        <v>902</v>
      </c>
      <c r="F853" s="143" t="s">
        <v>1191</v>
      </c>
      <c r="G853" s="142" t="s">
        <v>887</v>
      </c>
      <c r="H853" s="142" t="n">
        <v>13</v>
      </c>
      <c r="I853" s="143" t="s">
        <v>904</v>
      </c>
      <c r="J853" s="143" t="s">
        <v>895</v>
      </c>
      <c r="K853" s="143" t="s">
        <v>905</v>
      </c>
      <c r="L853" s="142" t="n">
        <v>112</v>
      </c>
      <c r="M853" s="142" t="n">
        <v>112</v>
      </c>
    </row>
    <row r="854" customFormat="false" ht="14.1" hidden="false" customHeight="true" outlineLevel="0" collapsed="false">
      <c r="B854" s="151" t="n">
        <v>14</v>
      </c>
      <c r="C854" s="151" t="n">
        <v>4</v>
      </c>
      <c r="D854" s="152" t="s">
        <v>938</v>
      </c>
      <c r="E854" s="153" t="s">
        <v>922</v>
      </c>
      <c r="F854" s="153" t="s">
        <v>1203</v>
      </c>
      <c r="G854" s="154" t="s">
        <v>943</v>
      </c>
      <c r="H854" s="154" t="n">
        <v>29</v>
      </c>
      <c r="I854" s="153" t="s">
        <v>936</v>
      </c>
      <c r="J854" s="153" t="s">
        <v>926</v>
      </c>
      <c r="K854" s="153" t="s">
        <v>927</v>
      </c>
      <c r="L854" s="154" t="n">
        <v>36</v>
      </c>
      <c r="M854" s="154" t="n">
        <v>36</v>
      </c>
    </row>
    <row r="855" customFormat="false" ht="14.1" hidden="false" customHeight="true" outlineLevel="0" collapsed="false">
      <c r="B855" s="140" t="n">
        <v>14</v>
      </c>
      <c r="C855" s="14" t="n">
        <v>4</v>
      </c>
      <c r="D855" s="142" t="s">
        <v>906</v>
      </c>
      <c r="E855" s="142" t="s">
        <v>880</v>
      </c>
      <c r="F855" s="146" t="s">
        <v>933</v>
      </c>
      <c r="G855" s="142" t="s">
        <v>1148</v>
      </c>
      <c r="H855" s="142" t="n">
        <v>20</v>
      </c>
      <c r="I855" s="146" t="s">
        <v>883</v>
      </c>
      <c r="J855" s="143" t="s">
        <v>907</v>
      </c>
      <c r="K855" s="143" t="s">
        <v>874</v>
      </c>
      <c r="L855" s="141" t="n">
        <v>36</v>
      </c>
      <c r="M855" s="142" t="n">
        <v>36</v>
      </c>
    </row>
    <row r="856" customFormat="false" ht="14.1" hidden="false" customHeight="true" outlineLevel="0" collapsed="false">
      <c r="B856" s="63" t="n">
        <v>14</v>
      </c>
      <c r="C856" s="140" t="n">
        <v>5</v>
      </c>
      <c r="D856" s="141" t="s">
        <v>24</v>
      </c>
      <c r="E856" s="142" t="s">
        <v>897</v>
      </c>
      <c r="F856" s="143" t="s">
        <v>1220</v>
      </c>
      <c r="G856" s="142" t="s">
        <v>947</v>
      </c>
      <c r="H856" s="142" t="n">
        <v>43</v>
      </c>
      <c r="I856" s="143" t="s">
        <v>948</v>
      </c>
      <c r="J856" s="143" t="s">
        <v>900</v>
      </c>
      <c r="K856" s="143" t="s">
        <v>867</v>
      </c>
      <c r="L856" s="142" t="n">
        <v>72</v>
      </c>
      <c r="M856" s="142" t="n">
        <v>44</v>
      </c>
    </row>
    <row r="857" customFormat="false" ht="24" hidden="false" customHeight="true" outlineLevel="0" collapsed="false">
      <c r="B857" s="140" t="n">
        <v>14</v>
      </c>
      <c r="C857" s="140" t="n">
        <v>5</v>
      </c>
      <c r="D857" s="141" t="s">
        <v>15</v>
      </c>
      <c r="E857" s="150" t="s">
        <v>908</v>
      </c>
      <c r="F857" s="143" t="s">
        <v>909</v>
      </c>
      <c r="G857" s="142" t="s">
        <v>910</v>
      </c>
      <c r="H857" s="142" t="n">
        <v>28</v>
      </c>
      <c r="I857" s="143" t="s">
        <v>911</v>
      </c>
      <c r="J857" s="143" t="s">
        <v>912</v>
      </c>
      <c r="K857" s="143" t="s">
        <v>867</v>
      </c>
      <c r="L857" s="142" t="n">
        <v>120</v>
      </c>
      <c r="M857" s="142" t="n">
        <v>120</v>
      </c>
    </row>
    <row r="858" customFormat="false" ht="14.1" hidden="false" customHeight="true" outlineLevel="0" collapsed="false">
      <c r="B858" s="140" t="n">
        <v>14</v>
      </c>
      <c r="C858" s="140" t="n">
        <v>5</v>
      </c>
      <c r="D858" s="141" t="s">
        <v>31</v>
      </c>
      <c r="E858" s="142" t="s">
        <v>966</v>
      </c>
      <c r="F858" s="142" t="s">
        <v>967</v>
      </c>
      <c r="G858" s="142" t="s">
        <v>871</v>
      </c>
      <c r="H858" s="142" t="n">
        <v>26</v>
      </c>
      <c r="I858" s="143" t="s">
        <v>968</v>
      </c>
      <c r="J858" s="143" t="s">
        <v>969</v>
      </c>
      <c r="K858" s="143" t="s">
        <v>874</v>
      </c>
      <c r="L858" s="142" t="n">
        <v>72</v>
      </c>
      <c r="M858" s="142" t="n">
        <v>36</v>
      </c>
    </row>
    <row r="859" customFormat="false" ht="14.1" hidden="false" customHeight="true" outlineLevel="0" collapsed="false">
      <c r="B859" s="63" t="n">
        <v>14</v>
      </c>
      <c r="C859" s="140" t="n">
        <v>5</v>
      </c>
      <c r="D859" s="141" t="s">
        <v>31</v>
      </c>
      <c r="E859" s="142" t="s">
        <v>897</v>
      </c>
      <c r="F859" s="143" t="s">
        <v>1220</v>
      </c>
      <c r="G859" s="142" t="s">
        <v>949</v>
      </c>
      <c r="H859" s="142" t="n">
        <v>46</v>
      </c>
      <c r="I859" s="143" t="s">
        <v>948</v>
      </c>
      <c r="J859" s="143" t="s">
        <v>900</v>
      </c>
      <c r="K859" s="143" t="s">
        <v>867</v>
      </c>
      <c r="L859" s="142" t="n">
        <v>72</v>
      </c>
      <c r="M859" s="142" t="n">
        <v>44</v>
      </c>
    </row>
    <row r="860" customFormat="false" ht="14.1" hidden="false" customHeight="true" outlineLevel="0" collapsed="false">
      <c r="B860" s="164" t="n">
        <v>14</v>
      </c>
      <c r="C860" s="151" t="n">
        <v>5</v>
      </c>
      <c r="D860" s="152" t="s">
        <v>31</v>
      </c>
      <c r="E860" s="153" t="s">
        <v>1059</v>
      </c>
      <c r="F860" s="153" t="s">
        <v>1214</v>
      </c>
      <c r="G860" s="154" t="s">
        <v>1035</v>
      </c>
      <c r="H860" s="154" t="n">
        <v>41</v>
      </c>
      <c r="I860" s="153" t="s">
        <v>1061</v>
      </c>
      <c r="J860" s="153" t="s">
        <v>1062</v>
      </c>
      <c r="K860" s="153" t="s">
        <v>927</v>
      </c>
      <c r="L860" s="154" t="n">
        <v>72</v>
      </c>
      <c r="M860" s="154" t="n">
        <v>36</v>
      </c>
    </row>
    <row r="861" customFormat="false" ht="14.1" hidden="false" customHeight="true" outlineLevel="0" collapsed="false">
      <c r="B861" s="140" t="n">
        <v>14</v>
      </c>
      <c r="C861" s="140" t="n">
        <v>5</v>
      </c>
      <c r="D861" s="141" t="s">
        <v>238</v>
      </c>
      <c r="E861" s="142" t="s">
        <v>1209</v>
      </c>
      <c r="F861" s="142" t="s">
        <v>967</v>
      </c>
      <c r="G861" s="142" t="s">
        <v>1081</v>
      </c>
      <c r="H861" s="142" t="n">
        <v>26</v>
      </c>
      <c r="I861" s="143" t="s">
        <v>968</v>
      </c>
      <c r="J861" s="143" t="s">
        <v>969</v>
      </c>
      <c r="K861" s="143" t="s">
        <v>874</v>
      </c>
      <c r="L861" s="142" t="n">
        <v>36</v>
      </c>
      <c r="M861" s="142" t="n">
        <v>18</v>
      </c>
    </row>
    <row r="862" customFormat="false" ht="14.1" hidden="false" customHeight="true" outlineLevel="0" collapsed="false">
      <c r="B862" s="140" t="n">
        <v>14</v>
      </c>
      <c r="C862" s="140" t="n">
        <v>5</v>
      </c>
      <c r="D862" s="141" t="s">
        <v>238</v>
      </c>
      <c r="E862" s="143" t="s">
        <v>1151</v>
      </c>
      <c r="F862" s="143" t="s">
        <v>1152</v>
      </c>
      <c r="G862" s="142" t="s">
        <v>1153</v>
      </c>
      <c r="H862" s="142" t="n">
        <v>29</v>
      </c>
      <c r="I862" s="143" t="s">
        <v>1154</v>
      </c>
      <c r="J862" s="143" t="s">
        <v>1155</v>
      </c>
      <c r="K862" s="153" t="s">
        <v>927</v>
      </c>
      <c r="L862" s="142" t="n">
        <v>36</v>
      </c>
      <c r="M862" s="142" t="n">
        <v>18</v>
      </c>
    </row>
    <row r="863" customFormat="false" ht="14.1" hidden="false" customHeight="true" outlineLevel="0" collapsed="false">
      <c r="B863" s="140" t="n">
        <v>14</v>
      </c>
      <c r="C863" s="140" t="n">
        <v>5</v>
      </c>
      <c r="D863" s="141" t="s">
        <v>50</v>
      </c>
      <c r="E863" s="142" t="s">
        <v>869</v>
      </c>
      <c r="F863" s="143" t="s">
        <v>1054</v>
      </c>
      <c r="G863" s="142" t="s">
        <v>1148</v>
      </c>
      <c r="H863" s="142" t="n">
        <v>29</v>
      </c>
      <c r="I863" s="143" t="s">
        <v>872</v>
      </c>
      <c r="J863" s="143" t="s">
        <v>873</v>
      </c>
      <c r="K863" s="143" t="s">
        <v>874</v>
      </c>
      <c r="L863" s="142" t="n">
        <v>54</v>
      </c>
      <c r="M863" s="142" t="n">
        <v>12</v>
      </c>
    </row>
    <row r="864" customFormat="false" ht="14.1" hidden="false" customHeight="true" outlineLevel="0" collapsed="false">
      <c r="B864" s="140" t="n">
        <v>14</v>
      </c>
      <c r="C864" s="140" t="n">
        <v>5</v>
      </c>
      <c r="D864" s="141" t="s">
        <v>50</v>
      </c>
      <c r="E864" s="142" t="s">
        <v>913</v>
      </c>
      <c r="F864" s="143" t="s">
        <v>914</v>
      </c>
      <c r="G864" s="142" t="s">
        <v>915</v>
      </c>
      <c r="H864" s="142" t="n">
        <v>46</v>
      </c>
      <c r="I864" s="143" t="s">
        <v>916</v>
      </c>
      <c r="J864" s="143" t="s">
        <v>912</v>
      </c>
      <c r="K864" s="143" t="s">
        <v>867</v>
      </c>
      <c r="L864" s="142" t="n">
        <v>54</v>
      </c>
      <c r="M864" s="142" t="n">
        <v>54</v>
      </c>
    </row>
    <row r="865" customFormat="false" ht="24" hidden="false" customHeight="true" outlineLevel="0" collapsed="false">
      <c r="B865" s="140" t="n">
        <v>14</v>
      </c>
      <c r="C865" s="14" t="n">
        <v>5</v>
      </c>
      <c r="D865" s="142" t="s">
        <v>868</v>
      </c>
      <c r="E865" s="149" t="s">
        <v>1122</v>
      </c>
      <c r="F865" s="143" t="s">
        <v>1156</v>
      </c>
      <c r="G865" s="142" t="s">
        <v>1124</v>
      </c>
      <c r="H865" s="142"/>
      <c r="I865" s="143" t="s">
        <v>1125</v>
      </c>
      <c r="J865" s="143" t="s">
        <v>1053</v>
      </c>
      <c r="K865" s="142"/>
      <c r="L865" s="142" t="n">
        <v>64</v>
      </c>
      <c r="M865" s="142" t="n">
        <v>24</v>
      </c>
    </row>
    <row r="866" customFormat="false" ht="14.1" hidden="false" customHeight="true" outlineLevel="0" collapsed="false">
      <c r="B866" s="156" t="n">
        <v>14</v>
      </c>
      <c r="C866" s="156" t="n">
        <v>5</v>
      </c>
      <c r="D866" s="157" t="s">
        <v>430</v>
      </c>
      <c r="E866" s="158" t="s">
        <v>1003</v>
      </c>
      <c r="F866" s="158" t="s">
        <v>1221</v>
      </c>
      <c r="G866" s="159" t="s">
        <v>976</v>
      </c>
      <c r="H866" s="159" t="n">
        <v>21</v>
      </c>
      <c r="I866" s="158" t="s">
        <v>1010</v>
      </c>
      <c r="J866" s="158" t="s">
        <v>1006</v>
      </c>
      <c r="K866" s="158" t="s">
        <v>1006</v>
      </c>
      <c r="L866" s="159" t="n">
        <v>4</v>
      </c>
      <c r="M866" s="159" t="n">
        <v>36</v>
      </c>
    </row>
    <row r="867" customFormat="false" ht="14.1" hidden="false" customHeight="true" outlineLevel="0" collapsed="false">
      <c r="B867" s="140" t="n">
        <v>14</v>
      </c>
      <c r="C867" s="140" t="n">
        <v>6</v>
      </c>
      <c r="D867" s="141" t="s">
        <v>24</v>
      </c>
      <c r="E867" s="142" t="s">
        <v>1011</v>
      </c>
      <c r="F867" s="143" t="s">
        <v>1012</v>
      </c>
      <c r="G867" s="142" t="s">
        <v>1148</v>
      </c>
      <c r="H867" s="142" t="n">
        <v>61</v>
      </c>
      <c r="I867" s="143" t="s">
        <v>1013</v>
      </c>
      <c r="J867" s="143" t="s">
        <v>1014</v>
      </c>
      <c r="K867" s="143" t="s">
        <v>874</v>
      </c>
      <c r="L867" s="142" t="n">
        <v>72</v>
      </c>
      <c r="M867" s="142" t="n">
        <v>24</v>
      </c>
    </row>
    <row r="868" customFormat="false" ht="14.1" hidden="false" customHeight="true" outlineLevel="0" collapsed="false">
      <c r="B868" s="140" t="n">
        <v>14</v>
      </c>
      <c r="C868" s="140" t="n">
        <v>6</v>
      </c>
      <c r="D868" s="141" t="s">
        <v>31</v>
      </c>
      <c r="E868" s="142" t="s">
        <v>1029</v>
      </c>
      <c r="F868" s="143" t="s">
        <v>1030</v>
      </c>
      <c r="G868" s="142" t="s">
        <v>1148</v>
      </c>
      <c r="H868" s="142" t="n">
        <v>61</v>
      </c>
      <c r="I868" s="143" t="s">
        <v>1013</v>
      </c>
      <c r="J868" s="143" t="s">
        <v>1014</v>
      </c>
      <c r="K868" s="143" t="s">
        <v>874</v>
      </c>
      <c r="L868" s="142" t="n">
        <v>72</v>
      </c>
      <c r="M868" s="142" t="n">
        <v>24</v>
      </c>
    </row>
    <row r="869" customFormat="false" ht="14.1" hidden="false" customHeight="true" outlineLevel="0" collapsed="false">
      <c r="B869" s="140" t="n">
        <v>15</v>
      </c>
      <c r="C869" s="140" t="n">
        <v>1</v>
      </c>
      <c r="D869" s="141" t="s">
        <v>24</v>
      </c>
      <c r="E869" s="143" t="s">
        <v>1187</v>
      </c>
      <c r="F869" s="143" t="s">
        <v>1152</v>
      </c>
      <c r="G869" s="142" t="s">
        <v>877</v>
      </c>
      <c r="H869" s="142" t="n">
        <v>19</v>
      </c>
      <c r="I869" s="143" t="s">
        <v>1132</v>
      </c>
      <c r="J869" s="143" t="s">
        <v>879</v>
      </c>
      <c r="K869" s="143" t="s">
        <v>874</v>
      </c>
      <c r="L869" s="142" t="n">
        <v>72</v>
      </c>
      <c r="M869" s="142" t="n">
        <v>36</v>
      </c>
    </row>
    <row r="870" customFormat="false" ht="24" hidden="false" customHeight="true" outlineLevel="0" collapsed="false">
      <c r="B870" s="140" t="n">
        <v>15</v>
      </c>
      <c r="C870" s="161" t="n">
        <v>1</v>
      </c>
      <c r="D870" s="141" t="s">
        <v>24</v>
      </c>
      <c r="E870" s="149" t="s">
        <v>1050</v>
      </c>
      <c r="F870" s="143" t="s">
        <v>1213</v>
      </c>
      <c r="G870" s="142" t="s">
        <v>976</v>
      </c>
      <c r="H870" s="142" t="n">
        <v>28</v>
      </c>
      <c r="I870" s="143" t="s">
        <v>1083</v>
      </c>
      <c r="J870" s="143" t="s">
        <v>1053</v>
      </c>
      <c r="K870" s="142"/>
      <c r="L870" s="150" t="n">
        <v>72</v>
      </c>
      <c r="M870" s="165" t="n">
        <v>32</v>
      </c>
    </row>
    <row r="871" customFormat="false" ht="14.1" hidden="false" customHeight="true" outlineLevel="0" collapsed="false">
      <c r="B871" s="140" t="n">
        <v>15</v>
      </c>
      <c r="C871" s="140" t="n">
        <v>1</v>
      </c>
      <c r="D871" s="141" t="s">
        <v>24</v>
      </c>
      <c r="E871" s="143" t="s">
        <v>902</v>
      </c>
      <c r="F871" s="168" t="s">
        <v>1210</v>
      </c>
      <c r="G871" s="142" t="s">
        <v>959</v>
      </c>
      <c r="H871" s="142" t="n">
        <v>28</v>
      </c>
      <c r="I871" s="147" t="s">
        <v>1104</v>
      </c>
      <c r="J871" s="143" t="s">
        <v>891</v>
      </c>
      <c r="K871" s="143" t="s">
        <v>867</v>
      </c>
      <c r="L871" s="142" t="n">
        <v>64</v>
      </c>
      <c r="M871" s="148" t="n">
        <v>40</v>
      </c>
    </row>
    <row r="872" customFormat="false" ht="14.1" hidden="false" customHeight="true" outlineLevel="0" collapsed="false">
      <c r="B872" s="140" t="n">
        <v>15</v>
      </c>
      <c r="C872" s="140" t="n">
        <v>1</v>
      </c>
      <c r="D872" s="141" t="s">
        <v>24</v>
      </c>
      <c r="E872" s="143" t="s">
        <v>917</v>
      </c>
      <c r="F872" s="143" t="s">
        <v>1222</v>
      </c>
      <c r="G872" s="142" t="s">
        <v>971</v>
      </c>
      <c r="H872" s="142" t="n">
        <v>28</v>
      </c>
      <c r="I872" s="143" t="s">
        <v>972</v>
      </c>
      <c r="J872" s="143" t="s">
        <v>921</v>
      </c>
      <c r="K872" s="143" t="s">
        <v>896</v>
      </c>
      <c r="L872" s="142" t="n">
        <v>36</v>
      </c>
      <c r="M872" s="142" t="n">
        <v>18</v>
      </c>
    </row>
    <row r="873" customFormat="false" ht="14.1" hidden="false" customHeight="true" outlineLevel="0" collapsed="false">
      <c r="B873" s="140" t="n">
        <v>15</v>
      </c>
      <c r="C873" s="140" t="n">
        <v>1</v>
      </c>
      <c r="D873" s="141" t="s">
        <v>15</v>
      </c>
      <c r="E873" s="142" t="s">
        <v>932</v>
      </c>
      <c r="F873" s="146" t="s">
        <v>1070</v>
      </c>
      <c r="G873" s="142" t="s">
        <v>882</v>
      </c>
      <c r="H873" s="142" t="n">
        <v>26</v>
      </c>
      <c r="I873" s="146" t="s">
        <v>1040</v>
      </c>
      <c r="J873" s="143" t="s">
        <v>884</v>
      </c>
      <c r="K873" s="143" t="s">
        <v>874</v>
      </c>
      <c r="L873" s="141" t="n">
        <v>54</v>
      </c>
      <c r="M873" s="142" t="n">
        <v>12</v>
      </c>
    </row>
    <row r="874" customFormat="false" ht="14.1" hidden="false" customHeight="true" outlineLevel="0" collapsed="false">
      <c r="B874" s="140" t="n">
        <v>15</v>
      </c>
      <c r="C874" s="140" t="n">
        <v>1</v>
      </c>
      <c r="D874" s="141" t="s">
        <v>37</v>
      </c>
      <c r="E874" s="142" t="s">
        <v>966</v>
      </c>
      <c r="F874" s="142" t="s">
        <v>967</v>
      </c>
      <c r="G874" s="142" t="s">
        <v>1148</v>
      </c>
      <c r="H874" s="142" t="n">
        <v>60</v>
      </c>
      <c r="I874" s="143" t="s">
        <v>968</v>
      </c>
      <c r="J874" s="143" t="s">
        <v>969</v>
      </c>
      <c r="K874" s="143" t="s">
        <v>874</v>
      </c>
      <c r="L874" s="142" t="n">
        <v>72</v>
      </c>
      <c r="M874" s="142" t="n">
        <v>36</v>
      </c>
    </row>
    <row r="875" customFormat="false" ht="14.1" hidden="false" customHeight="true" outlineLevel="0" collapsed="false">
      <c r="B875" s="167" t="n">
        <v>15</v>
      </c>
      <c r="C875" s="140" t="n">
        <v>1</v>
      </c>
      <c r="D875" s="141" t="s">
        <v>37</v>
      </c>
      <c r="E875" s="143" t="s">
        <v>902</v>
      </c>
      <c r="F875" s="143" t="s">
        <v>1223</v>
      </c>
      <c r="G875" s="142" t="s">
        <v>887</v>
      </c>
      <c r="H875" s="142" t="n">
        <v>13</v>
      </c>
      <c r="I875" s="143" t="s">
        <v>904</v>
      </c>
      <c r="J875" s="143" t="s">
        <v>895</v>
      </c>
      <c r="K875" s="143" t="s">
        <v>905</v>
      </c>
      <c r="L875" s="142" t="n">
        <v>112</v>
      </c>
      <c r="M875" s="142" t="n">
        <v>112</v>
      </c>
    </row>
    <row r="876" customFormat="false" ht="14.1" hidden="false" customHeight="true" outlineLevel="0" collapsed="false">
      <c r="B876" s="63" t="n">
        <v>15</v>
      </c>
      <c r="C876" s="140" t="n">
        <v>1</v>
      </c>
      <c r="D876" s="141" t="s">
        <v>31</v>
      </c>
      <c r="E876" s="142" t="s">
        <v>897</v>
      </c>
      <c r="F876" s="143" t="s">
        <v>1224</v>
      </c>
      <c r="G876" s="142" t="s">
        <v>947</v>
      </c>
      <c r="H876" s="142" t="n">
        <v>43</v>
      </c>
      <c r="I876" s="143" t="s">
        <v>948</v>
      </c>
      <c r="J876" s="143" t="s">
        <v>900</v>
      </c>
      <c r="K876" s="143" t="s">
        <v>867</v>
      </c>
      <c r="L876" s="142" t="n">
        <v>72</v>
      </c>
      <c r="M876" s="142" t="n">
        <v>44</v>
      </c>
    </row>
    <row r="877" customFormat="false" ht="24" hidden="false" customHeight="true" outlineLevel="0" collapsed="false">
      <c r="B877" s="140" t="n">
        <v>15</v>
      </c>
      <c r="C877" s="140" t="n">
        <v>1</v>
      </c>
      <c r="D877" s="141" t="s">
        <v>31</v>
      </c>
      <c r="E877" s="149" t="s">
        <v>974</v>
      </c>
      <c r="F877" s="143" t="s">
        <v>1225</v>
      </c>
      <c r="G877" s="142" t="s">
        <v>976</v>
      </c>
      <c r="H877" s="142" t="n">
        <v>22</v>
      </c>
      <c r="I877" s="143" t="s">
        <v>977</v>
      </c>
      <c r="J877" s="143" t="s">
        <v>891</v>
      </c>
      <c r="K877" s="143" t="s">
        <v>867</v>
      </c>
      <c r="L877" s="142" t="n">
        <v>72</v>
      </c>
      <c r="M877" s="148" t="n">
        <v>36</v>
      </c>
    </row>
    <row r="878" customFormat="false" ht="14.1" hidden="false" customHeight="true" outlineLevel="0" collapsed="false">
      <c r="B878" s="140" t="n">
        <v>15</v>
      </c>
      <c r="C878" s="140" t="n">
        <v>1</v>
      </c>
      <c r="D878" s="141" t="s">
        <v>31</v>
      </c>
      <c r="E878" s="143" t="s">
        <v>917</v>
      </c>
      <c r="F878" s="143" t="s">
        <v>1226</v>
      </c>
      <c r="G878" s="142" t="s">
        <v>971</v>
      </c>
      <c r="H878" s="142" t="n">
        <v>28</v>
      </c>
      <c r="I878" s="143" t="s">
        <v>1016</v>
      </c>
      <c r="J878" s="143" t="s">
        <v>921</v>
      </c>
      <c r="K878" s="143" t="s">
        <v>896</v>
      </c>
      <c r="L878" s="142" t="n">
        <v>36</v>
      </c>
      <c r="M878" s="142" t="n">
        <v>18</v>
      </c>
    </row>
    <row r="879" customFormat="false" ht="14.1" hidden="false" customHeight="true" outlineLevel="0" collapsed="false">
      <c r="B879" s="140" t="n">
        <v>15</v>
      </c>
      <c r="C879" s="140" t="n">
        <v>1</v>
      </c>
      <c r="D879" s="141" t="s">
        <v>50</v>
      </c>
      <c r="E879" s="142" t="s">
        <v>869</v>
      </c>
      <c r="F879" s="143" t="s">
        <v>1227</v>
      </c>
      <c r="G879" s="142" t="s">
        <v>871</v>
      </c>
      <c r="H879" s="142" t="n">
        <v>16</v>
      </c>
      <c r="I879" s="143" t="s">
        <v>872</v>
      </c>
      <c r="J879" s="143" t="s">
        <v>873</v>
      </c>
      <c r="K879" s="143" t="s">
        <v>874</v>
      </c>
      <c r="L879" s="142" t="n">
        <v>54</v>
      </c>
      <c r="M879" s="142" t="n">
        <v>12</v>
      </c>
    </row>
    <row r="880" customFormat="false" ht="14.1" hidden="false" customHeight="true" outlineLevel="0" collapsed="false">
      <c r="B880" s="63" t="n">
        <v>15</v>
      </c>
      <c r="C880" s="140" t="n">
        <v>1</v>
      </c>
      <c r="D880" s="141" t="s">
        <v>50</v>
      </c>
      <c r="E880" s="142" t="s">
        <v>875</v>
      </c>
      <c r="F880" s="143" t="s">
        <v>1197</v>
      </c>
      <c r="G880" s="142" t="s">
        <v>877</v>
      </c>
      <c r="H880" s="142" t="n">
        <v>19</v>
      </c>
      <c r="I880" s="143" t="s">
        <v>878</v>
      </c>
      <c r="J880" s="143" t="s">
        <v>879</v>
      </c>
      <c r="K880" s="143" t="s">
        <v>874</v>
      </c>
      <c r="L880" s="142" t="n">
        <v>54</v>
      </c>
      <c r="M880" s="142" t="n">
        <v>18</v>
      </c>
    </row>
    <row r="881" customFormat="false" ht="14.1" hidden="false" customHeight="true" outlineLevel="0" collapsed="false">
      <c r="B881" s="140" t="n">
        <v>15</v>
      </c>
      <c r="C881" s="140" t="n">
        <v>1</v>
      </c>
      <c r="D881" s="141" t="s">
        <v>50</v>
      </c>
      <c r="E881" s="142" t="s">
        <v>897</v>
      </c>
      <c r="F881" s="143" t="s">
        <v>1228</v>
      </c>
      <c r="G881" s="142" t="s">
        <v>947</v>
      </c>
      <c r="H881" s="142" t="n">
        <v>43</v>
      </c>
      <c r="I881" s="143" t="s">
        <v>979</v>
      </c>
      <c r="J881" s="143" t="s">
        <v>900</v>
      </c>
      <c r="K881" s="143" t="s">
        <v>867</v>
      </c>
      <c r="L881" s="142" t="n">
        <v>54</v>
      </c>
      <c r="M881" s="142" t="n">
        <v>30</v>
      </c>
    </row>
    <row r="882" customFormat="false" ht="14.1" hidden="false" customHeight="true" outlineLevel="0" collapsed="false">
      <c r="B882" s="140" t="n">
        <v>15</v>
      </c>
      <c r="C882" s="140" t="n">
        <v>1</v>
      </c>
      <c r="D882" s="141" t="s">
        <v>50</v>
      </c>
      <c r="E882" s="143" t="s">
        <v>917</v>
      </c>
      <c r="F882" s="143" t="s">
        <v>1199</v>
      </c>
      <c r="G882" s="142" t="s">
        <v>919</v>
      </c>
      <c r="H882" s="142" t="n">
        <v>51</v>
      </c>
      <c r="I882" s="143" t="s">
        <v>920</v>
      </c>
      <c r="J882" s="143" t="s">
        <v>921</v>
      </c>
      <c r="K882" s="143" t="s">
        <v>896</v>
      </c>
      <c r="L882" s="142" t="n">
        <v>54</v>
      </c>
      <c r="M882" s="142" t="n">
        <v>54</v>
      </c>
    </row>
    <row r="883" customFormat="false" ht="14.1" hidden="false" customHeight="true" outlineLevel="0" collapsed="false">
      <c r="B883" s="140" t="n">
        <v>15</v>
      </c>
      <c r="C883" s="140" t="n">
        <v>1</v>
      </c>
      <c r="D883" s="141" t="s">
        <v>50</v>
      </c>
      <c r="E883" s="143" t="s">
        <v>917</v>
      </c>
      <c r="F883" s="143" t="s">
        <v>1199</v>
      </c>
      <c r="G883" s="142" t="s">
        <v>919</v>
      </c>
      <c r="H883" s="142" t="n">
        <v>51</v>
      </c>
      <c r="I883" s="143" t="s">
        <v>920</v>
      </c>
      <c r="J883" s="143" t="s">
        <v>921</v>
      </c>
      <c r="K883" s="143" t="s">
        <v>896</v>
      </c>
      <c r="L883" s="142" t="n">
        <v>54</v>
      </c>
      <c r="M883" s="142" t="n">
        <v>54</v>
      </c>
    </row>
    <row r="884" customFormat="false" ht="14.1" hidden="false" customHeight="true" outlineLevel="0" collapsed="false">
      <c r="B884" s="140" t="n">
        <v>15</v>
      </c>
      <c r="C884" s="140" t="n">
        <v>1</v>
      </c>
      <c r="D884" s="141" t="s">
        <v>50</v>
      </c>
      <c r="E884" s="143" t="s">
        <v>917</v>
      </c>
      <c r="F884" s="143" t="s">
        <v>1199</v>
      </c>
      <c r="G884" s="142" t="s">
        <v>919</v>
      </c>
      <c r="H884" s="142" t="n">
        <v>51</v>
      </c>
      <c r="I884" s="143" t="s">
        <v>920</v>
      </c>
      <c r="J884" s="143" t="s">
        <v>921</v>
      </c>
      <c r="K884" s="143" t="s">
        <v>896</v>
      </c>
      <c r="L884" s="142" t="n">
        <v>54</v>
      </c>
      <c r="M884" s="142" t="n">
        <v>54</v>
      </c>
    </row>
    <row r="885" customFormat="false" ht="14.1" hidden="false" customHeight="true" outlineLevel="0" collapsed="false">
      <c r="B885" s="151" t="n">
        <v>15</v>
      </c>
      <c r="C885" s="151" t="n">
        <v>1</v>
      </c>
      <c r="D885" s="152" t="s">
        <v>50</v>
      </c>
      <c r="E885" s="143" t="s">
        <v>917</v>
      </c>
      <c r="F885" s="143" t="s">
        <v>1199</v>
      </c>
      <c r="G885" s="142" t="s">
        <v>919</v>
      </c>
      <c r="H885" s="142" t="n">
        <v>51</v>
      </c>
      <c r="I885" s="143" t="s">
        <v>920</v>
      </c>
      <c r="J885" s="143" t="s">
        <v>921</v>
      </c>
      <c r="K885" s="143" t="s">
        <v>896</v>
      </c>
      <c r="L885" s="142" t="n">
        <v>54</v>
      </c>
      <c r="M885" s="142" t="n">
        <v>54</v>
      </c>
    </row>
    <row r="886" customFormat="false" ht="14.1" hidden="false" customHeight="true" outlineLevel="0" collapsed="false">
      <c r="B886" s="140" t="n">
        <v>15</v>
      </c>
      <c r="C886" s="14" t="n">
        <v>1</v>
      </c>
      <c r="D886" s="142" t="s">
        <v>868</v>
      </c>
      <c r="E886" s="153" t="s">
        <v>922</v>
      </c>
      <c r="F886" s="153" t="s">
        <v>1200</v>
      </c>
      <c r="G886" s="154" t="s">
        <v>924</v>
      </c>
      <c r="H886" s="154" t="n">
        <v>41</v>
      </c>
      <c r="I886" s="153" t="s">
        <v>925</v>
      </c>
      <c r="J886" s="153" t="s">
        <v>926</v>
      </c>
      <c r="K886" s="153" t="s">
        <v>927</v>
      </c>
      <c r="L886" s="154" t="n">
        <v>54</v>
      </c>
      <c r="M886" s="154" t="n">
        <v>54</v>
      </c>
    </row>
    <row r="887" customFormat="false" ht="14.1" hidden="false" customHeight="true" outlineLevel="0" collapsed="false">
      <c r="B887" s="140" t="n">
        <v>15</v>
      </c>
      <c r="C887" s="140" t="n">
        <v>1</v>
      </c>
      <c r="D887" s="141" t="s">
        <v>430</v>
      </c>
      <c r="E887" s="142" t="s">
        <v>928</v>
      </c>
      <c r="F887" s="143" t="s">
        <v>929</v>
      </c>
      <c r="G887" s="142" t="s">
        <v>930</v>
      </c>
      <c r="H887" s="142" t="n">
        <v>13</v>
      </c>
      <c r="I887" s="143" t="s">
        <v>931</v>
      </c>
      <c r="J887" s="143" t="s">
        <v>912</v>
      </c>
      <c r="K887" s="143" t="s">
        <v>867</v>
      </c>
      <c r="L887" s="142" t="n">
        <v>64</v>
      </c>
      <c r="M887" s="142" t="n">
        <v>64</v>
      </c>
    </row>
    <row r="888" customFormat="false" ht="14.1" hidden="false" customHeight="true" outlineLevel="0" collapsed="false">
      <c r="B888" s="140" t="n">
        <v>15</v>
      </c>
      <c r="C888" s="140" t="n">
        <v>2</v>
      </c>
      <c r="D888" s="141" t="s">
        <v>24</v>
      </c>
      <c r="E888" s="142" t="s">
        <v>875</v>
      </c>
      <c r="F888" s="143" t="s">
        <v>876</v>
      </c>
      <c r="G888" s="142" t="s">
        <v>877</v>
      </c>
      <c r="H888" s="142" t="n">
        <v>19</v>
      </c>
      <c r="I888" s="143" t="s">
        <v>878</v>
      </c>
      <c r="J888" s="143" t="s">
        <v>879</v>
      </c>
      <c r="K888" s="143" t="s">
        <v>874</v>
      </c>
      <c r="L888" s="142" t="n">
        <v>30</v>
      </c>
      <c r="M888" s="142" t="n">
        <v>30</v>
      </c>
    </row>
    <row r="889" customFormat="false" ht="24" hidden="false" customHeight="true" outlineLevel="0" collapsed="false">
      <c r="B889" s="140" t="n">
        <v>15</v>
      </c>
      <c r="C889" s="140" t="n">
        <v>2</v>
      </c>
      <c r="D889" s="141" t="s">
        <v>24</v>
      </c>
      <c r="E889" s="149" t="s">
        <v>1050</v>
      </c>
      <c r="F889" s="143" t="s">
        <v>1213</v>
      </c>
      <c r="G889" s="142" t="s">
        <v>887</v>
      </c>
      <c r="H889" s="142"/>
      <c r="I889" s="143" t="s">
        <v>1058</v>
      </c>
      <c r="J889" s="143" t="s">
        <v>1053</v>
      </c>
      <c r="K889" s="142"/>
      <c r="L889" s="142" t="n">
        <v>32</v>
      </c>
      <c r="M889" s="142" t="n">
        <v>24</v>
      </c>
    </row>
    <row r="890" customFormat="false" ht="14.1" hidden="false" customHeight="true" outlineLevel="0" collapsed="false">
      <c r="B890" s="164" t="n">
        <v>15</v>
      </c>
      <c r="C890" s="151" t="n">
        <v>2</v>
      </c>
      <c r="D890" s="152" t="s">
        <v>24</v>
      </c>
      <c r="E890" s="153" t="s">
        <v>1059</v>
      </c>
      <c r="F890" s="153" t="s">
        <v>1229</v>
      </c>
      <c r="G890" s="154" t="s">
        <v>1035</v>
      </c>
      <c r="H890" s="154" t="n">
        <v>41</v>
      </c>
      <c r="I890" s="153" t="s">
        <v>1061</v>
      </c>
      <c r="J890" s="153" t="s">
        <v>1062</v>
      </c>
      <c r="K890" s="153" t="s">
        <v>927</v>
      </c>
      <c r="L890" s="154" t="n">
        <v>72</v>
      </c>
      <c r="M890" s="154" t="n">
        <v>36</v>
      </c>
    </row>
    <row r="891" customFormat="false" ht="24" hidden="false" customHeight="true" outlineLevel="0" collapsed="false">
      <c r="B891" s="140" t="n">
        <v>15</v>
      </c>
      <c r="C891" s="140" t="n">
        <v>2</v>
      </c>
      <c r="D891" s="141" t="s">
        <v>37</v>
      </c>
      <c r="E891" s="150" t="s">
        <v>908</v>
      </c>
      <c r="F891" s="143" t="s">
        <v>909</v>
      </c>
      <c r="G891" s="142" t="s">
        <v>910</v>
      </c>
      <c r="H891" s="142" t="n">
        <v>28</v>
      </c>
      <c r="I891" s="143" t="s">
        <v>911</v>
      </c>
      <c r="J891" s="143" t="s">
        <v>912</v>
      </c>
      <c r="K891" s="143" t="s">
        <v>867</v>
      </c>
      <c r="L891" s="142" t="n">
        <v>120</v>
      </c>
      <c r="M891" s="142" t="n">
        <v>120</v>
      </c>
    </row>
    <row r="892" customFormat="false" ht="24" hidden="false" customHeight="true" outlineLevel="0" collapsed="false">
      <c r="B892" s="161" t="n">
        <v>15</v>
      </c>
      <c r="C892" s="161" t="n">
        <v>2</v>
      </c>
      <c r="D892" s="162" t="s">
        <v>31</v>
      </c>
      <c r="E892" s="142" t="s">
        <v>1084</v>
      </c>
      <c r="F892" s="143" t="s">
        <v>1201</v>
      </c>
      <c r="G892" s="163" t="s">
        <v>1067</v>
      </c>
      <c r="H892" s="163" t="n">
        <v>52</v>
      </c>
      <c r="I892" s="143" t="s">
        <v>1068</v>
      </c>
      <c r="J892" s="143" t="s">
        <v>1053</v>
      </c>
      <c r="K892" s="142"/>
      <c r="L892" s="150" t="n">
        <v>64</v>
      </c>
      <c r="M892" s="163" t="n">
        <v>40</v>
      </c>
    </row>
    <row r="893" customFormat="false" ht="14.1" hidden="false" customHeight="true" outlineLevel="0" collapsed="false">
      <c r="B893" s="140" t="n">
        <v>15</v>
      </c>
      <c r="C893" s="140" t="n">
        <v>2</v>
      </c>
      <c r="D893" s="141" t="s">
        <v>31</v>
      </c>
      <c r="E893" s="143" t="s">
        <v>917</v>
      </c>
      <c r="F893" s="143" t="s">
        <v>1230</v>
      </c>
      <c r="G893" s="142" t="s">
        <v>976</v>
      </c>
      <c r="H893" s="142" t="n">
        <v>30</v>
      </c>
      <c r="I893" s="143" t="s">
        <v>987</v>
      </c>
      <c r="J893" s="143" t="s">
        <v>921</v>
      </c>
      <c r="K893" s="143" t="s">
        <v>896</v>
      </c>
      <c r="L893" s="142" t="n">
        <v>72</v>
      </c>
      <c r="M893" s="142" t="n">
        <v>36</v>
      </c>
    </row>
    <row r="894" customFormat="false" ht="14.1" hidden="false" customHeight="true" outlineLevel="0" collapsed="false">
      <c r="B894" s="151" t="n">
        <v>15</v>
      </c>
      <c r="C894" s="151" t="n">
        <v>2</v>
      </c>
      <c r="D894" s="152" t="s">
        <v>238</v>
      </c>
      <c r="E894" s="153" t="s">
        <v>922</v>
      </c>
      <c r="F894" s="153" t="s">
        <v>1231</v>
      </c>
      <c r="G894" s="154" t="s">
        <v>935</v>
      </c>
      <c r="H894" s="154" t="n">
        <v>30</v>
      </c>
      <c r="I894" s="153" t="s">
        <v>939</v>
      </c>
      <c r="J894" s="153" t="s">
        <v>926</v>
      </c>
      <c r="K894" s="153" t="s">
        <v>927</v>
      </c>
      <c r="L894" s="154" t="n">
        <v>36</v>
      </c>
      <c r="M894" s="154" t="n">
        <v>36</v>
      </c>
    </row>
    <row r="895" customFormat="false" ht="14.1" hidden="false" customHeight="true" outlineLevel="0" collapsed="false">
      <c r="B895" s="140" t="n">
        <v>15</v>
      </c>
      <c r="C895" s="140" t="n">
        <v>2</v>
      </c>
      <c r="D895" s="141" t="s">
        <v>50</v>
      </c>
      <c r="E895" s="142" t="s">
        <v>932</v>
      </c>
      <c r="F895" s="146" t="s">
        <v>1039</v>
      </c>
      <c r="G895" s="142" t="s">
        <v>1148</v>
      </c>
      <c r="H895" s="142" t="n">
        <v>30</v>
      </c>
      <c r="I895" s="146" t="s">
        <v>1040</v>
      </c>
      <c r="J895" s="143" t="s">
        <v>884</v>
      </c>
      <c r="K895" s="143" t="s">
        <v>874</v>
      </c>
      <c r="L895" s="141" t="n">
        <v>54</v>
      </c>
      <c r="M895" s="142" t="n">
        <v>12</v>
      </c>
    </row>
    <row r="896" customFormat="false" ht="14.1" hidden="false" customHeight="true" outlineLevel="0" collapsed="false">
      <c r="B896" s="63" t="n">
        <v>15</v>
      </c>
      <c r="C896" s="140" t="n">
        <v>2</v>
      </c>
      <c r="D896" s="141" t="s">
        <v>50</v>
      </c>
      <c r="E896" s="142" t="s">
        <v>913</v>
      </c>
      <c r="F896" s="143" t="s">
        <v>914</v>
      </c>
      <c r="G896" s="142" t="s">
        <v>937</v>
      </c>
      <c r="H896" s="142" t="n">
        <v>43</v>
      </c>
      <c r="I896" s="143" t="s">
        <v>916</v>
      </c>
      <c r="J896" s="143" t="s">
        <v>912</v>
      </c>
      <c r="K896" s="143" t="s">
        <v>867</v>
      </c>
      <c r="L896" s="142" t="n">
        <v>54</v>
      </c>
      <c r="M896" s="142" t="n">
        <v>54</v>
      </c>
    </row>
    <row r="897" customFormat="false" ht="14.1" hidden="false" customHeight="true" outlineLevel="0" collapsed="false">
      <c r="B897" s="140" t="n">
        <v>15</v>
      </c>
      <c r="C897" s="140" t="n">
        <v>2</v>
      </c>
      <c r="D897" s="141" t="s">
        <v>50</v>
      </c>
      <c r="E897" s="142" t="s">
        <v>897</v>
      </c>
      <c r="F897" s="143" t="s">
        <v>1228</v>
      </c>
      <c r="G897" s="142" t="s">
        <v>949</v>
      </c>
      <c r="H897" s="142" t="n">
        <v>46</v>
      </c>
      <c r="I897" s="143" t="s">
        <v>979</v>
      </c>
      <c r="J897" s="143" t="s">
        <v>900</v>
      </c>
      <c r="K897" s="143" t="s">
        <v>867</v>
      </c>
      <c r="L897" s="142" t="n">
        <v>54</v>
      </c>
      <c r="M897" s="142" t="n">
        <v>30</v>
      </c>
    </row>
    <row r="898" customFormat="false" ht="14.1" hidden="false" customHeight="true" outlineLevel="0" collapsed="false">
      <c r="B898" s="140" t="n">
        <v>15</v>
      </c>
      <c r="C898" s="140" t="n">
        <v>2</v>
      </c>
      <c r="D898" s="141" t="s">
        <v>50</v>
      </c>
      <c r="E898" s="142" t="s">
        <v>885</v>
      </c>
      <c r="F898" s="143" t="s">
        <v>886</v>
      </c>
      <c r="G898" s="142" t="s">
        <v>887</v>
      </c>
      <c r="H898" s="142" t="n">
        <v>13</v>
      </c>
      <c r="I898" s="143" t="s">
        <v>888</v>
      </c>
      <c r="J898" s="143" t="s">
        <v>866</v>
      </c>
      <c r="K898" s="143" t="s">
        <v>867</v>
      </c>
      <c r="L898" s="142" t="n">
        <v>48</v>
      </c>
      <c r="M898" s="142" t="n">
        <v>48</v>
      </c>
    </row>
    <row r="899" customFormat="false" ht="24" hidden="false" customHeight="true" outlineLevel="0" collapsed="false">
      <c r="B899" s="140" t="n">
        <v>15</v>
      </c>
      <c r="C899" s="140" t="n">
        <v>2</v>
      </c>
      <c r="D899" s="141" t="s">
        <v>868</v>
      </c>
      <c r="E899" s="149" t="s">
        <v>1050</v>
      </c>
      <c r="F899" s="143" t="s">
        <v>1216</v>
      </c>
      <c r="G899" s="142" t="s">
        <v>976</v>
      </c>
      <c r="H899" s="142" t="n">
        <v>28</v>
      </c>
      <c r="I899" s="143" t="s">
        <v>1098</v>
      </c>
      <c r="J899" s="143" t="s">
        <v>1053</v>
      </c>
      <c r="K899" s="142"/>
      <c r="L899" s="142" t="n">
        <v>54</v>
      </c>
      <c r="M899" s="142" t="n">
        <v>24</v>
      </c>
    </row>
    <row r="900" customFormat="false" ht="14.1" hidden="false" customHeight="true" outlineLevel="0" collapsed="false">
      <c r="B900" s="151" t="n">
        <v>15</v>
      </c>
      <c r="C900" s="151" t="n">
        <v>2</v>
      </c>
      <c r="D900" s="152" t="s">
        <v>938</v>
      </c>
      <c r="E900" s="153" t="s">
        <v>922</v>
      </c>
      <c r="F900" s="153" t="s">
        <v>1231</v>
      </c>
      <c r="G900" s="154" t="s">
        <v>935</v>
      </c>
      <c r="H900" s="154" t="n">
        <v>30</v>
      </c>
      <c r="I900" s="153" t="s">
        <v>939</v>
      </c>
      <c r="J900" s="153" t="s">
        <v>926</v>
      </c>
      <c r="K900" s="153" t="s">
        <v>927</v>
      </c>
      <c r="L900" s="154" t="n">
        <v>72</v>
      </c>
      <c r="M900" s="154" t="n">
        <v>48</v>
      </c>
    </row>
    <row r="901" customFormat="false" ht="14.1" hidden="false" customHeight="true" outlineLevel="0" collapsed="false">
      <c r="B901" s="140" t="n">
        <v>15</v>
      </c>
      <c r="C901" s="140" t="n">
        <v>3</v>
      </c>
      <c r="D901" s="141" t="s">
        <v>24</v>
      </c>
      <c r="E901" s="142" t="s">
        <v>966</v>
      </c>
      <c r="F901" s="142" t="s">
        <v>967</v>
      </c>
      <c r="G901" s="142" t="s">
        <v>871</v>
      </c>
      <c r="H901" s="142" t="n">
        <v>26</v>
      </c>
      <c r="I901" s="143" t="s">
        <v>968</v>
      </c>
      <c r="J901" s="143" t="s">
        <v>969</v>
      </c>
      <c r="K901" s="143" t="s">
        <v>874</v>
      </c>
      <c r="L901" s="142" t="n">
        <v>72</v>
      </c>
      <c r="M901" s="142" t="n">
        <v>36</v>
      </c>
    </row>
    <row r="902" customFormat="false" ht="14.1" hidden="false" customHeight="true" outlineLevel="0" collapsed="false">
      <c r="B902" s="140" t="n">
        <v>15</v>
      </c>
      <c r="C902" s="140" t="n">
        <v>3</v>
      </c>
      <c r="D902" s="141" t="s">
        <v>24</v>
      </c>
      <c r="E902" s="143" t="s">
        <v>992</v>
      </c>
      <c r="F902" s="143" t="s">
        <v>993</v>
      </c>
      <c r="G902" s="142" t="s">
        <v>994</v>
      </c>
      <c r="H902" s="142" t="n">
        <v>41</v>
      </c>
      <c r="I902" s="143" t="s">
        <v>995</v>
      </c>
      <c r="J902" s="143" t="s">
        <v>879</v>
      </c>
      <c r="K902" s="143" t="s">
        <v>879</v>
      </c>
      <c r="L902" s="142" t="n">
        <v>36</v>
      </c>
      <c r="M902" s="142" t="n">
        <v>26</v>
      </c>
    </row>
    <row r="903" customFormat="false" ht="24" hidden="false" customHeight="true" outlineLevel="0" collapsed="false">
      <c r="B903" s="140" t="n">
        <v>15</v>
      </c>
      <c r="C903" s="140" t="n">
        <v>3</v>
      </c>
      <c r="D903" s="141" t="s">
        <v>24</v>
      </c>
      <c r="E903" s="149" t="s">
        <v>974</v>
      </c>
      <c r="F903" s="143" t="s">
        <v>1225</v>
      </c>
      <c r="G903" s="142" t="s">
        <v>976</v>
      </c>
      <c r="H903" s="142" t="n">
        <v>22</v>
      </c>
      <c r="I903" s="143" t="s">
        <v>977</v>
      </c>
      <c r="J903" s="143" t="s">
        <v>891</v>
      </c>
      <c r="K903" s="143" t="s">
        <v>867</v>
      </c>
      <c r="L903" s="142" t="n">
        <v>72</v>
      </c>
      <c r="M903" s="148" t="n">
        <v>36</v>
      </c>
    </row>
    <row r="904" customFormat="false" ht="14.1" hidden="false" customHeight="true" outlineLevel="0" collapsed="false">
      <c r="B904" s="140" t="n">
        <v>15</v>
      </c>
      <c r="C904" s="140" t="n">
        <v>3</v>
      </c>
      <c r="D904" s="141" t="s">
        <v>24</v>
      </c>
      <c r="E904" s="143" t="s">
        <v>1151</v>
      </c>
      <c r="F904" s="143" t="s">
        <v>1185</v>
      </c>
      <c r="G904" s="142" t="s">
        <v>1153</v>
      </c>
      <c r="H904" s="142" t="n">
        <v>29</v>
      </c>
      <c r="I904" s="149" t="s">
        <v>1186</v>
      </c>
      <c r="J904" s="143" t="s">
        <v>1155</v>
      </c>
      <c r="K904" s="153" t="s">
        <v>927</v>
      </c>
      <c r="L904" s="142" t="n">
        <v>72</v>
      </c>
      <c r="M904" s="142" t="n">
        <v>28</v>
      </c>
    </row>
    <row r="905" customFormat="false" ht="14.1" hidden="false" customHeight="true" outlineLevel="0" collapsed="false">
      <c r="B905" s="140" t="n">
        <v>15</v>
      </c>
      <c r="C905" s="140" t="n">
        <v>3</v>
      </c>
      <c r="D905" s="141" t="s">
        <v>24</v>
      </c>
      <c r="E905" s="143" t="s">
        <v>917</v>
      </c>
      <c r="F905" s="143" t="s">
        <v>1215</v>
      </c>
      <c r="G905" s="142" t="s">
        <v>953</v>
      </c>
      <c r="H905" s="142" t="n">
        <v>50</v>
      </c>
      <c r="I905" s="143" t="s">
        <v>982</v>
      </c>
      <c r="J905" s="143" t="s">
        <v>921</v>
      </c>
      <c r="K905" s="143" t="s">
        <v>896</v>
      </c>
      <c r="L905" s="142" t="n">
        <v>72</v>
      </c>
      <c r="M905" s="142" t="n">
        <v>40</v>
      </c>
    </row>
    <row r="906" customFormat="false" ht="14.1" hidden="false" customHeight="true" outlineLevel="0" collapsed="false">
      <c r="B906" s="140" t="n">
        <v>15</v>
      </c>
      <c r="C906" s="140" t="n">
        <v>3</v>
      </c>
      <c r="D906" s="141" t="s">
        <v>24</v>
      </c>
      <c r="E906" s="143" t="s">
        <v>917</v>
      </c>
      <c r="F906" s="143" t="s">
        <v>1215</v>
      </c>
      <c r="G906" s="142" t="s">
        <v>953</v>
      </c>
      <c r="H906" s="142" t="n">
        <v>50</v>
      </c>
      <c r="I906" s="143" t="s">
        <v>982</v>
      </c>
      <c r="J906" s="143" t="s">
        <v>921</v>
      </c>
      <c r="K906" s="143" t="s">
        <v>896</v>
      </c>
      <c r="L906" s="142" t="n">
        <v>72</v>
      </c>
      <c r="M906" s="142" t="n">
        <v>40</v>
      </c>
    </row>
    <row r="907" customFormat="false" ht="14.1" hidden="false" customHeight="true" outlineLevel="0" collapsed="false">
      <c r="B907" s="140" t="n">
        <v>15</v>
      </c>
      <c r="C907" s="140" t="n">
        <v>3</v>
      </c>
      <c r="D907" s="141" t="s">
        <v>15</v>
      </c>
      <c r="E907" s="142" t="s">
        <v>932</v>
      </c>
      <c r="F907" s="146" t="s">
        <v>1039</v>
      </c>
      <c r="G907" s="142" t="s">
        <v>1148</v>
      </c>
      <c r="H907" s="142" t="n">
        <v>30</v>
      </c>
      <c r="I907" s="146" t="s">
        <v>1040</v>
      </c>
      <c r="J907" s="143" t="s">
        <v>884</v>
      </c>
      <c r="K907" s="143" t="s">
        <v>874</v>
      </c>
      <c r="L907" s="141" t="n">
        <v>54</v>
      </c>
      <c r="M907" s="142" t="n">
        <v>12</v>
      </c>
    </row>
    <row r="908" customFormat="false" ht="14.1" hidden="false" customHeight="true" outlineLevel="0" collapsed="false">
      <c r="B908" s="63" t="n">
        <v>15</v>
      </c>
      <c r="C908" s="140" t="n">
        <v>3</v>
      </c>
      <c r="D908" s="141" t="s">
        <v>31</v>
      </c>
      <c r="E908" s="143" t="s">
        <v>1022</v>
      </c>
      <c r="F908" s="143" t="s">
        <v>1193</v>
      </c>
      <c r="G908" s="142" t="s">
        <v>953</v>
      </c>
      <c r="H908" s="142" t="n">
        <v>49</v>
      </c>
      <c r="I908" s="143" t="s">
        <v>995</v>
      </c>
      <c r="J908" s="143" t="s">
        <v>900</v>
      </c>
      <c r="K908" s="143" t="s">
        <v>867</v>
      </c>
      <c r="L908" s="142" t="n">
        <v>64</v>
      </c>
      <c r="M908" s="142" t="n">
        <v>32</v>
      </c>
    </row>
    <row r="909" customFormat="false" ht="14.1" hidden="false" customHeight="true" outlineLevel="0" collapsed="false">
      <c r="B909" s="140" t="n">
        <v>15</v>
      </c>
      <c r="C909" s="140" t="n">
        <v>3</v>
      </c>
      <c r="D909" s="141" t="s">
        <v>31</v>
      </c>
      <c r="E909" s="143" t="s">
        <v>1187</v>
      </c>
      <c r="F909" s="143" t="s">
        <v>1152</v>
      </c>
      <c r="G909" s="142" t="s">
        <v>877</v>
      </c>
      <c r="H909" s="142" t="n">
        <v>19</v>
      </c>
      <c r="I909" s="143" t="s">
        <v>1132</v>
      </c>
      <c r="J909" s="143" t="s">
        <v>879</v>
      </c>
      <c r="K909" s="143" t="s">
        <v>874</v>
      </c>
      <c r="L909" s="142" t="n">
        <v>72</v>
      </c>
      <c r="M909" s="142" t="n">
        <v>36</v>
      </c>
    </row>
    <row r="910" customFormat="false" ht="14.1" hidden="false" customHeight="true" outlineLevel="0" collapsed="false">
      <c r="B910" s="140" t="n">
        <v>15</v>
      </c>
      <c r="C910" s="140" t="n">
        <v>3</v>
      </c>
      <c r="D910" s="141" t="s">
        <v>31</v>
      </c>
      <c r="E910" s="143" t="s">
        <v>902</v>
      </c>
      <c r="F910" s="168" t="s">
        <v>1210</v>
      </c>
      <c r="G910" s="142" t="s">
        <v>959</v>
      </c>
      <c r="H910" s="142" t="n">
        <v>28</v>
      </c>
      <c r="I910" s="147" t="s">
        <v>1104</v>
      </c>
      <c r="J910" s="143" t="s">
        <v>891</v>
      </c>
      <c r="K910" s="143" t="s">
        <v>867</v>
      </c>
      <c r="L910" s="142" t="n">
        <v>64</v>
      </c>
      <c r="M910" s="148" t="n">
        <v>40</v>
      </c>
    </row>
    <row r="911" customFormat="false" ht="14.1" hidden="false" customHeight="true" outlineLevel="0" collapsed="false">
      <c r="B911" s="140" t="n">
        <v>15</v>
      </c>
      <c r="C911" s="140" t="n">
        <v>3</v>
      </c>
      <c r="D911" s="141" t="s">
        <v>31</v>
      </c>
      <c r="E911" s="143" t="s">
        <v>917</v>
      </c>
      <c r="F911" s="143" t="s">
        <v>1230</v>
      </c>
      <c r="G911" s="142" t="s">
        <v>976</v>
      </c>
      <c r="H911" s="142" t="n">
        <v>30</v>
      </c>
      <c r="I911" s="143" t="s">
        <v>987</v>
      </c>
      <c r="J911" s="143" t="s">
        <v>921</v>
      </c>
      <c r="K911" s="143" t="s">
        <v>896</v>
      </c>
      <c r="L911" s="142" t="n">
        <v>72</v>
      </c>
      <c r="M911" s="142" t="n">
        <v>36</v>
      </c>
    </row>
    <row r="912" customFormat="false" ht="14.1" hidden="false" customHeight="true" outlineLevel="0" collapsed="false">
      <c r="B912" s="140" t="n">
        <v>15</v>
      </c>
      <c r="C912" s="140" t="n">
        <v>3</v>
      </c>
      <c r="D912" s="141" t="s">
        <v>31</v>
      </c>
      <c r="E912" s="143" t="s">
        <v>1151</v>
      </c>
      <c r="F912" s="143" t="s">
        <v>1185</v>
      </c>
      <c r="G912" s="142" t="s">
        <v>1205</v>
      </c>
      <c r="H912" s="142" t="n">
        <v>28</v>
      </c>
      <c r="I912" s="149" t="s">
        <v>1186</v>
      </c>
      <c r="J912" s="143" t="s">
        <v>1155</v>
      </c>
      <c r="K912" s="153" t="s">
        <v>927</v>
      </c>
      <c r="L912" s="142" t="n">
        <v>72</v>
      </c>
      <c r="M912" s="142" t="n">
        <v>28</v>
      </c>
    </row>
    <row r="913" customFormat="false" ht="14.1" hidden="false" customHeight="true" outlineLevel="0" collapsed="false">
      <c r="B913" s="140" t="n">
        <v>15</v>
      </c>
      <c r="C913" s="140" t="n">
        <v>3</v>
      </c>
      <c r="D913" s="141" t="s">
        <v>50</v>
      </c>
      <c r="E913" s="142" t="s">
        <v>862</v>
      </c>
      <c r="F913" s="147" t="s">
        <v>1232</v>
      </c>
      <c r="G913" s="142" t="s">
        <v>887</v>
      </c>
      <c r="H913" s="142" t="n">
        <v>13</v>
      </c>
      <c r="I913" s="147" t="s">
        <v>890</v>
      </c>
      <c r="J913" s="143" t="s">
        <v>891</v>
      </c>
      <c r="K913" s="143" t="s">
        <v>867</v>
      </c>
      <c r="L913" s="142" t="n">
        <v>48</v>
      </c>
      <c r="M913" s="148" t="n">
        <v>32</v>
      </c>
    </row>
    <row r="914" customFormat="false" ht="14.1" hidden="false" customHeight="true" outlineLevel="0" collapsed="false">
      <c r="B914" s="63" t="n">
        <v>15</v>
      </c>
      <c r="C914" s="140" t="n">
        <v>3</v>
      </c>
      <c r="D914" s="141" t="s">
        <v>998</v>
      </c>
      <c r="E914" s="142" t="s">
        <v>897</v>
      </c>
      <c r="F914" s="143" t="s">
        <v>1224</v>
      </c>
      <c r="G914" s="142" t="s">
        <v>949</v>
      </c>
      <c r="H914" s="142" t="n">
        <v>46</v>
      </c>
      <c r="I914" s="143" t="s">
        <v>948</v>
      </c>
      <c r="J914" s="143" t="s">
        <v>900</v>
      </c>
      <c r="K914" s="143" t="s">
        <v>867</v>
      </c>
      <c r="L914" s="142" t="n">
        <v>72</v>
      </c>
      <c r="M914" s="142" t="n">
        <v>44</v>
      </c>
    </row>
    <row r="915" customFormat="false" ht="24" hidden="false" customHeight="true" outlineLevel="0" collapsed="false">
      <c r="B915" s="140" t="n">
        <v>15</v>
      </c>
      <c r="C915" s="161" t="n">
        <v>4</v>
      </c>
      <c r="D915" s="141" t="s">
        <v>24</v>
      </c>
      <c r="E915" s="149" t="s">
        <v>1050</v>
      </c>
      <c r="F915" s="143" t="s">
        <v>1213</v>
      </c>
      <c r="G915" s="142" t="s">
        <v>976</v>
      </c>
      <c r="H915" s="142" t="n">
        <v>28</v>
      </c>
      <c r="I915" s="143" t="s">
        <v>1083</v>
      </c>
      <c r="J915" s="143" t="s">
        <v>1053</v>
      </c>
      <c r="K915" s="142"/>
      <c r="L915" s="150" t="n">
        <v>72</v>
      </c>
      <c r="M915" s="165" t="n">
        <v>32</v>
      </c>
    </row>
    <row r="916" customFormat="false" ht="14.1" hidden="false" customHeight="true" outlineLevel="0" collapsed="false">
      <c r="B916" s="140" t="n">
        <v>15</v>
      </c>
      <c r="C916" s="140" t="n">
        <v>4</v>
      </c>
      <c r="D916" s="141" t="s">
        <v>24</v>
      </c>
      <c r="E916" s="143" t="s">
        <v>992</v>
      </c>
      <c r="F916" s="143" t="s">
        <v>993</v>
      </c>
      <c r="G916" s="142" t="s">
        <v>1000</v>
      </c>
      <c r="H916" s="142" t="n">
        <v>40</v>
      </c>
      <c r="I916" s="143" t="s">
        <v>995</v>
      </c>
      <c r="J916" s="143" t="s">
        <v>879</v>
      </c>
      <c r="K916" s="143" t="s">
        <v>879</v>
      </c>
      <c r="L916" s="142" t="n">
        <v>36</v>
      </c>
      <c r="M916" s="142" t="n">
        <v>26</v>
      </c>
    </row>
    <row r="917" customFormat="false" ht="14.1" hidden="false" customHeight="true" outlineLevel="0" collapsed="false">
      <c r="B917" s="140" t="n">
        <v>15</v>
      </c>
      <c r="C917" s="140" t="n">
        <v>4</v>
      </c>
      <c r="D917" s="141" t="s">
        <v>24</v>
      </c>
      <c r="E917" s="143" t="s">
        <v>1151</v>
      </c>
      <c r="F917" s="143" t="s">
        <v>1185</v>
      </c>
      <c r="G917" s="142" t="s">
        <v>1205</v>
      </c>
      <c r="H917" s="142" t="n">
        <v>28</v>
      </c>
      <c r="I917" s="149" t="s">
        <v>1186</v>
      </c>
      <c r="J917" s="143" t="s">
        <v>1155</v>
      </c>
      <c r="K917" s="153" t="s">
        <v>927</v>
      </c>
      <c r="L917" s="142" t="n">
        <v>72</v>
      </c>
      <c r="M917" s="142" t="n">
        <v>28</v>
      </c>
    </row>
    <row r="918" customFormat="false" ht="14.1" hidden="false" customHeight="true" outlineLevel="0" collapsed="false">
      <c r="B918" s="140" t="n">
        <v>15</v>
      </c>
      <c r="C918" s="140" t="n">
        <v>4</v>
      </c>
      <c r="D918" s="141" t="s">
        <v>37</v>
      </c>
      <c r="E918" s="142" t="s">
        <v>966</v>
      </c>
      <c r="F918" s="142" t="s">
        <v>967</v>
      </c>
      <c r="G918" s="142" t="s">
        <v>1148</v>
      </c>
      <c r="H918" s="142" t="n">
        <v>60</v>
      </c>
      <c r="I918" s="143" t="s">
        <v>968</v>
      </c>
      <c r="J918" s="143" t="s">
        <v>969</v>
      </c>
      <c r="K918" s="143" t="s">
        <v>874</v>
      </c>
      <c r="L918" s="142" t="n">
        <v>72</v>
      </c>
      <c r="M918" s="142" t="n">
        <v>36</v>
      </c>
    </row>
    <row r="919" customFormat="false" ht="14.1" hidden="false" customHeight="true" outlineLevel="0" collapsed="false">
      <c r="B919" s="63" t="n">
        <v>15</v>
      </c>
      <c r="C919" s="140" t="n">
        <v>4</v>
      </c>
      <c r="D919" s="141" t="s">
        <v>37</v>
      </c>
      <c r="E919" s="142" t="s">
        <v>897</v>
      </c>
      <c r="F919" s="143" t="s">
        <v>1233</v>
      </c>
      <c r="G919" s="142" t="s">
        <v>887</v>
      </c>
      <c r="H919" s="142" t="n">
        <v>13</v>
      </c>
      <c r="I919" s="143" t="s">
        <v>964</v>
      </c>
      <c r="J919" s="143" t="s">
        <v>900</v>
      </c>
      <c r="K919" s="143" t="s">
        <v>867</v>
      </c>
      <c r="L919" s="142" t="n">
        <v>64</v>
      </c>
      <c r="M919" s="142" t="n">
        <v>64</v>
      </c>
    </row>
    <row r="920" customFormat="false" ht="14.1" hidden="false" customHeight="true" outlineLevel="0" collapsed="false">
      <c r="B920" s="140" t="n">
        <v>15</v>
      </c>
      <c r="C920" s="140" t="n">
        <v>4</v>
      </c>
      <c r="D920" s="141" t="s">
        <v>31</v>
      </c>
      <c r="E920" s="142" t="s">
        <v>1045</v>
      </c>
      <c r="F920" s="143" t="s">
        <v>1046</v>
      </c>
      <c r="G920" s="142" t="s">
        <v>1038</v>
      </c>
      <c r="H920" s="142" t="n">
        <v>29</v>
      </c>
      <c r="I920" s="143" t="s">
        <v>1046</v>
      </c>
      <c r="J920" s="143" t="s">
        <v>1047</v>
      </c>
      <c r="K920" s="143" t="s">
        <v>1047</v>
      </c>
      <c r="L920" s="142" t="n">
        <v>72</v>
      </c>
      <c r="M920" s="142" t="n">
        <v>18</v>
      </c>
    </row>
    <row r="921" customFormat="false" ht="24" hidden="false" customHeight="true" outlineLevel="0" collapsed="false">
      <c r="B921" s="161" t="n">
        <v>15</v>
      </c>
      <c r="C921" s="161" t="n">
        <v>4</v>
      </c>
      <c r="D921" s="162" t="s">
        <v>31</v>
      </c>
      <c r="E921" s="142" t="s">
        <v>1084</v>
      </c>
      <c r="F921" s="143" t="s">
        <v>1201</v>
      </c>
      <c r="G921" s="163" t="s">
        <v>1067</v>
      </c>
      <c r="H921" s="163" t="n">
        <v>49</v>
      </c>
      <c r="I921" s="143" t="s">
        <v>1010</v>
      </c>
      <c r="J921" s="143" t="s">
        <v>1053</v>
      </c>
      <c r="K921" s="142"/>
      <c r="L921" s="150" t="n">
        <v>64</v>
      </c>
      <c r="M921" s="163" t="n">
        <v>40</v>
      </c>
    </row>
    <row r="922" customFormat="false" ht="14.1" hidden="false" customHeight="true" outlineLevel="0" collapsed="false">
      <c r="B922" s="140" t="n">
        <v>15</v>
      </c>
      <c r="C922" s="140" t="n">
        <v>4</v>
      </c>
      <c r="D922" s="141" t="s">
        <v>31</v>
      </c>
      <c r="E922" s="143" t="s">
        <v>992</v>
      </c>
      <c r="F922" s="143" t="s">
        <v>993</v>
      </c>
      <c r="G922" s="142" t="s">
        <v>1002</v>
      </c>
      <c r="H922" s="142" t="n">
        <v>40</v>
      </c>
      <c r="I922" s="143" t="s">
        <v>995</v>
      </c>
      <c r="J922" s="143" t="s">
        <v>879</v>
      </c>
      <c r="K922" s="143" t="s">
        <v>879</v>
      </c>
      <c r="L922" s="142" t="n">
        <v>36</v>
      </c>
      <c r="M922" s="142" t="n">
        <v>26</v>
      </c>
    </row>
    <row r="923" customFormat="false" ht="14.1" hidden="false" customHeight="true" outlineLevel="0" collapsed="false">
      <c r="B923" s="140" t="n">
        <v>15</v>
      </c>
      <c r="C923" s="140" t="n">
        <v>4</v>
      </c>
      <c r="D923" s="141" t="s">
        <v>31</v>
      </c>
      <c r="E923" s="143" t="s">
        <v>1151</v>
      </c>
      <c r="F923" s="143" t="s">
        <v>1185</v>
      </c>
      <c r="G923" s="142" t="s">
        <v>1153</v>
      </c>
      <c r="H923" s="142" t="n">
        <v>29</v>
      </c>
      <c r="I923" s="149" t="s">
        <v>1186</v>
      </c>
      <c r="J923" s="143" t="s">
        <v>1155</v>
      </c>
      <c r="K923" s="153" t="s">
        <v>927</v>
      </c>
      <c r="L923" s="142" t="n">
        <v>72</v>
      </c>
      <c r="M923" s="142" t="n">
        <v>28</v>
      </c>
    </row>
    <row r="924" customFormat="false" ht="14.1" hidden="false" customHeight="true" outlineLevel="0" collapsed="false">
      <c r="B924" s="156" t="n">
        <v>15</v>
      </c>
      <c r="C924" s="156" t="n">
        <v>4</v>
      </c>
      <c r="D924" s="157" t="s">
        <v>238</v>
      </c>
      <c r="E924" s="158" t="s">
        <v>1003</v>
      </c>
      <c r="F924" s="158" t="s">
        <v>1004</v>
      </c>
      <c r="G924" s="159" t="s">
        <v>953</v>
      </c>
      <c r="H924" s="159" t="n">
        <v>51</v>
      </c>
      <c r="I924" s="158" t="s">
        <v>1005</v>
      </c>
      <c r="J924" s="158" t="s">
        <v>1006</v>
      </c>
      <c r="K924" s="158" t="s">
        <v>1006</v>
      </c>
      <c r="L924" s="159" t="n">
        <v>2</v>
      </c>
      <c r="M924" s="159" t="n">
        <v>32</v>
      </c>
    </row>
    <row r="925" customFormat="false" ht="14.1" hidden="false" customHeight="true" outlineLevel="0" collapsed="false">
      <c r="B925" s="151" t="n">
        <v>15</v>
      </c>
      <c r="C925" s="151" t="n">
        <v>4</v>
      </c>
      <c r="D925" s="152" t="s">
        <v>238</v>
      </c>
      <c r="E925" s="153" t="s">
        <v>922</v>
      </c>
      <c r="F925" s="153" t="s">
        <v>1231</v>
      </c>
      <c r="G925" s="154" t="s">
        <v>943</v>
      </c>
      <c r="H925" s="154" t="n">
        <v>29</v>
      </c>
      <c r="I925" s="153" t="s">
        <v>945</v>
      </c>
      <c r="J925" s="153" t="s">
        <v>926</v>
      </c>
      <c r="K925" s="153" t="s">
        <v>927</v>
      </c>
      <c r="L925" s="154" t="n">
        <v>72</v>
      </c>
      <c r="M925" s="154" t="n">
        <v>48</v>
      </c>
    </row>
    <row r="926" customFormat="false" ht="14.1" hidden="false" customHeight="true" outlineLevel="0" collapsed="false">
      <c r="B926" s="140" t="n">
        <v>15</v>
      </c>
      <c r="C926" s="140" t="n">
        <v>4</v>
      </c>
      <c r="D926" s="141" t="s">
        <v>50</v>
      </c>
      <c r="E926" s="142" t="s">
        <v>869</v>
      </c>
      <c r="F926" s="143" t="s">
        <v>1227</v>
      </c>
      <c r="G926" s="142" t="s">
        <v>901</v>
      </c>
      <c r="H926" s="142" t="n">
        <v>28</v>
      </c>
      <c r="I926" s="143" t="s">
        <v>872</v>
      </c>
      <c r="J926" s="143" t="s">
        <v>873</v>
      </c>
      <c r="K926" s="143" t="s">
        <v>874</v>
      </c>
      <c r="L926" s="142" t="n">
        <v>54</v>
      </c>
      <c r="M926" s="142" t="n">
        <v>12</v>
      </c>
    </row>
    <row r="927" customFormat="false" ht="14.1" hidden="false" customHeight="true" outlineLevel="0" collapsed="false">
      <c r="B927" s="167" t="n">
        <v>15</v>
      </c>
      <c r="C927" s="140" t="n">
        <v>4</v>
      </c>
      <c r="D927" s="141" t="s">
        <v>50</v>
      </c>
      <c r="E927" s="143" t="s">
        <v>1022</v>
      </c>
      <c r="F927" s="143" t="s">
        <v>1219</v>
      </c>
      <c r="G927" s="142" t="s">
        <v>959</v>
      </c>
      <c r="H927" s="142" t="n">
        <v>24</v>
      </c>
      <c r="I927" s="143" t="s">
        <v>1027</v>
      </c>
      <c r="J927" s="143" t="s">
        <v>921</v>
      </c>
      <c r="K927" s="143" t="s">
        <v>896</v>
      </c>
      <c r="L927" s="142" t="n">
        <v>48</v>
      </c>
      <c r="M927" s="142" t="n">
        <v>16</v>
      </c>
    </row>
    <row r="928" customFormat="false" ht="14.1" hidden="false" customHeight="true" outlineLevel="0" collapsed="false">
      <c r="B928" s="140" t="n">
        <v>15</v>
      </c>
      <c r="C928" s="14" t="n">
        <v>4</v>
      </c>
      <c r="D928" s="142" t="s">
        <v>868</v>
      </c>
      <c r="E928" s="143" t="s">
        <v>902</v>
      </c>
      <c r="F928" s="143" t="s">
        <v>1223</v>
      </c>
      <c r="G928" s="142" t="s">
        <v>887</v>
      </c>
      <c r="H928" s="142" t="n">
        <v>13</v>
      </c>
      <c r="I928" s="143" t="s">
        <v>904</v>
      </c>
      <c r="J928" s="143" t="s">
        <v>895</v>
      </c>
      <c r="K928" s="143" t="s">
        <v>905</v>
      </c>
      <c r="L928" s="142" t="n">
        <v>112</v>
      </c>
      <c r="M928" s="142" t="n">
        <v>112</v>
      </c>
    </row>
    <row r="929" customFormat="false" ht="14.1" hidden="false" customHeight="true" outlineLevel="0" collapsed="false">
      <c r="B929" s="151" t="n">
        <v>15</v>
      </c>
      <c r="C929" s="151" t="n">
        <v>4</v>
      </c>
      <c r="D929" s="152" t="s">
        <v>938</v>
      </c>
      <c r="E929" s="153" t="s">
        <v>922</v>
      </c>
      <c r="F929" s="153" t="s">
        <v>1231</v>
      </c>
      <c r="G929" s="154" t="s">
        <v>943</v>
      </c>
      <c r="H929" s="154" t="n">
        <v>29</v>
      </c>
      <c r="I929" s="153" t="s">
        <v>936</v>
      </c>
      <c r="J929" s="153" t="s">
        <v>926</v>
      </c>
      <c r="K929" s="153" t="s">
        <v>927</v>
      </c>
      <c r="L929" s="154" t="n">
        <v>36</v>
      </c>
      <c r="M929" s="154" t="n">
        <v>36</v>
      </c>
    </row>
    <row r="930" customFormat="false" ht="14.1" hidden="false" customHeight="true" outlineLevel="0" collapsed="false">
      <c r="B930" s="140" t="n">
        <v>15</v>
      </c>
      <c r="C930" s="14" t="n">
        <v>4</v>
      </c>
      <c r="D930" s="142" t="s">
        <v>906</v>
      </c>
      <c r="E930" s="142" t="s">
        <v>880</v>
      </c>
      <c r="F930" s="146" t="s">
        <v>933</v>
      </c>
      <c r="G930" s="142" t="s">
        <v>1148</v>
      </c>
      <c r="H930" s="142" t="n">
        <v>21</v>
      </c>
      <c r="I930" s="146" t="s">
        <v>883</v>
      </c>
      <c r="J930" s="143" t="s">
        <v>907</v>
      </c>
      <c r="K930" s="143" t="s">
        <v>874</v>
      </c>
      <c r="L930" s="141" t="n">
        <v>36</v>
      </c>
      <c r="M930" s="142" t="n">
        <v>36</v>
      </c>
    </row>
    <row r="931" customFormat="false" ht="14.1" hidden="false" customHeight="true" outlineLevel="0" collapsed="false">
      <c r="B931" s="63" t="n">
        <v>15</v>
      </c>
      <c r="C931" s="140" t="n">
        <v>5</v>
      </c>
      <c r="D931" s="141" t="s">
        <v>24</v>
      </c>
      <c r="E931" s="142" t="s">
        <v>897</v>
      </c>
      <c r="F931" s="143" t="s">
        <v>1218</v>
      </c>
      <c r="G931" s="142" t="s">
        <v>947</v>
      </c>
      <c r="H931" s="142" t="n">
        <v>43</v>
      </c>
      <c r="I931" s="143" t="s">
        <v>948</v>
      </c>
      <c r="J931" s="143" t="s">
        <v>900</v>
      </c>
      <c r="K931" s="143" t="s">
        <v>867</v>
      </c>
      <c r="L931" s="142" t="n">
        <v>72</v>
      </c>
      <c r="M931" s="142" t="n">
        <v>44</v>
      </c>
    </row>
    <row r="932" customFormat="false" ht="24" hidden="false" customHeight="true" outlineLevel="0" collapsed="false">
      <c r="B932" s="140" t="n">
        <v>15</v>
      </c>
      <c r="C932" s="140" t="n">
        <v>5</v>
      </c>
      <c r="D932" s="141" t="s">
        <v>15</v>
      </c>
      <c r="E932" s="150" t="s">
        <v>908</v>
      </c>
      <c r="F932" s="143" t="s">
        <v>909</v>
      </c>
      <c r="G932" s="142" t="s">
        <v>910</v>
      </c>
      <c r="H932" s="142" t="n">
        <v>28</v>
      </c>
      <c r="I932" s="143" t="s">
        <v>911</v>
      </c>
      <c r="J932" s="143" t="s">
        <v>912</v>
      </c>
      <c r="K932" s="143" t="s">
        <v>867</v>
      </c>
      <c r="L932" s="142" t="n">
        <v>120</v>
      </c>
      <c r="M932" s="142" t="n">
        <v>120</v>
      </c>
    </row>
    <row r="933" customFormat="false" ht="14.1" hidden="false" customHeight="true" outlineLevel="0" collapsed="false">
      <c r="B933" s="140" t="n">
        <v>15</v>
      </c>
      <c r="C933" s="140" t="n">
        <v>5</v>
      </c>
      <c r="D933" s="141" t="s">
        <v>31</v>
      </c>
      <c r="E933" s="142" t="s">
        <v>966</v>
      </c>
      <c r="F933" s="142" t="s">
        <v>967</v>
      </c>
      <c r="G933" s="142" t="s">
        <v>871</v>
      </c>
      <c r="H933" s="142" t="n">
        <v>26</v>
      </c>
      <c r="I933" s="143" t="s">
        <v>968</v>
      </c>
      <c r="J933" s="143" t="s">
        <v>969</v>
      </c>
      <c r="K933" s="143" t="s">
        <v>874</v>
      </c>
      <c r="L933" s="142" t="n">
        <v>72</v>
      </c>
      <c r="M933" s="142" t="n">
        <v>36</v>
      </c>
    </row>
    <row r="934" customFormat="false" ht="14.1" hidden="false" customHeight="true" outlineLevel="0" collapsed="false">
      <c r="B934" s="63" t="n">
        <v>15</v>
      </c>
      <c r="C934" s="140" t="n">
        <v>5</v>
      </c>
      <c r="D934" s="141" t="s">
        <v>31</v>
      </c>
      <c r="E934" s="142" t="s">
        <v>897</v>
      </c>
      <c r="F934" s="143" t="s">
        <v>1218</v>
      </c>
      <c r="G934" s="142" t="s">
        <v>949</v>
      </c>
      <c r="H934" s="142" t="n">
        <v>42</v>
      </c>
      <c r="I934" s="143" t="s">
        <v>948</v>
      </c>
      <c r="J934" s="143" t="s">
        <v>900</v>
      </c>
      <c r="K934" s="143" t="s">
        <v>867</v>
      </c>
      <c r="L934" s="142" t="n">
        <v>72</v>
      </c>
      <c r="M934" s="142" t="n">
        <v>44</v>
      </c>
    </row>
    <row r="935" customFormat="false" ht="14.1" hidden="false" customHeight="true" outlineLevel="0" collapsed="false">
      <c r="B935" s="164" t="n">
        <v>15</v>
      </c>
      <c r="C935" s="151" t="n">
        <v>5</v>
      </c>
      <c r="D935" s="152" t="s">
        <v>31</v>
      </c>
      <c r="E935" s="153" t="s">
        <v>1059</v>
      </c>
      <c r="F935" s="153" t="s">
        <v>1229</v>
      </c>
      <c r="G935" s="154" t="s">
        <v>1035</v>
      </c>
      <c r="H935" s="154" t="n">
        <v>41</v>
      </c>
      <c r="I935" s="153" t="s">
        <v>1061</v>
      </c>
      <c r="J935" s="153" t="s">
        <v>1062</v>
      </c>
      <c r="K935" s="153" t="s">
        <v>927</v>
      </c>
      <c r="L935" s="154" t="n">
        <v>72</v>
      </c>
      <c r="M935" s="154" t="n">
        <v>36</v>
      </c>
    </row>
    <row r="936" customFormat="false" ht="14.1" hidden="false" customHeight="true" outlineLevel="0" collapsed="false">
      <c r="B936" s="140" t="n">
        <v>15</v>
      </c>
      <c r="C936" s="140" t="n">
        <v>5</v>
      </c>
      <c r="D936" s="141" t="s">
        <v>238</v>
      </c>
      <c r="E936" s="142" t="s">
        <v>1209</v>
      </c>
      <c r="F936" s="142" t="s">
        <v>967</v>
      </c>
      <c r="G936" s="142" t="s">
        <v>1081</v>
      </c>
      <c r="H936" s="142" t="n">
        <v>26</v>
      </c>
      <c r="I936" s="143" t="s">
        <v>968</v>
      </c>
      <c r="J936" s="143" t="s">
        <v>969</v>
      </c>
      <c r="K936" s="143" t="s">
        <v>874</v>
      </c>
      <c r="L936" s="142" t="n">
        <v>36</v>
      </c>
      <c r="M936" s="142" t="n">
        <v>18</v>
      </c>
    </row>
    <row r="937" customFormat="false" ht="14.1" hidden="false" customHeight="true" outlineLevel="0" collapsed="false">
      <c r="B937" s="140" t="n">
        <v>15</v>
      </c>
      <c r="C937" s="140" t="n">
        <v>5</v>
      </c>
      <c r="D937" s="141" t="s">
        <v>238</v>
      </c>
      <c r="E937" s="143" t="s">
        <v>1151</v>
      </c>
      <c r="F937" s="143" t="s">
        <v>1152</v>
      </c>
      <c r="G937" s="142" t="s">
        <v>1205</v>
      </c>
      <c r="H937" s="142" t="n">
        <v>28</v>
      </c>
      <c r="I937" s="143" t="s">
        <v>1154</v>
      </c>
      <c r="J937" s="143" t="s">
        <v>1155</v>
      </c>
      <c r="K937" s="153" t="s">
        <v>927</v>
      </c>
      <c r="L937" s="142" t="n">
        <v>36</v>
      </c>
      <c r="M937" s="142" t="n">
        <v>18</v>
      </c>
    </row>
    <row r="938" customFormat="false" ht="14.1" hidden="false" customHeight="true" outlineLevel="0" collapsed="false">
      <c r="B938" s="140" t="n">
        <v>15</v>
      </c>
      <c r="C938" s="140" t="n">
        <v>5</v>
      </c>
      <c r="D938" s="141" t="s">
        <v>50</v>
      </c>
      <c r="E938" s="142" t="s">
        <v>869</v>
      </c>
      <c r="F938" s="143" t="s">
        <v>1227</v>
      </c>
      <c r="G938" s="142" t="s">
        <v>901</v>
      </c>
      <c r="H938" s="142" t="n">
        <v>29</v>
      </c>
      <c r="I938" s="143" t="s">
        <v>872</v>
      </c>
      <c r="J938" s="143" t="s">
        <v>873</v>
      </c>
      <c r="K938" s="143" t="s">
        <v>874</v>
      </c>
      <c r="L938" s="142" t="n">
        <v>54</v>
      </c>
      <c r="M938" s="142" t="n">
        <v>12</v>
      </c>
    </row>
    <row r="939" customFormat="false" ht="14.1" hidden="false" customHeight="true" outlineLevel="0" collapsed="false">
      <c r="B939" s="140" t="n">
        <v>15</v>
      </c>
      <c r="C939" s="140" t="n">
        <v>5</v>
      </c>
      <c r="D939" s="141" t="s">
        <v>50</v>
      </c>
      <c r="E939" s="142" t="s">
        <v>913</v>
      </c>
      <c r="F939" s="143" t="s">
        <v>914</v>
      </c>
      <c r="G939" s="142" t="s">
        <v>915</v>
      </c>
      <c r="H939" s="142" t="n">
        <v>46</v>
      </c>
      <c r="I939" s="143" t="s">
        <v>916</v>
      </c>
      <c r="J939" s="143" t="s">
        <v>912</v>
      </c>
      <c r="K939" s="143" t="s">
        <v>867</v>
      </c>
      <c r="L939" s="142" t="n">
        <v>54</v>
      </c>
      <c r="M939" s="142" t="n">
        <v>54</v>
      </c>
    </row>
    <row r="940" customFormat="false" ht="24" hidden="false" customHeight="true" outlineLevel="0" collapsed="false">
      <c r="B940" s="140" t="n">
        <v>15</v>
      </c>
      <c r="C940" s="14" t="n">
        <v>5</v>
      </c>
      <c r="D940" s="142" t="s">
        <v>868</v>
      </c>
      <c r="E940" s="149" t="s">
        <v>1122</v>
      </c>
      <c r="F940" s="143" t="s">
        <v>1156</v>
      </c>
      <c r="G940" s="142" t="s">
        <v>1124</v>
      </c>
      <c r="H940" s="142"/>
      <c r="I940" s="143" t="s">
        <v>1125</v>
      </c>
      <c r="J940" s="143" t="s">
        <v>1053</v>
      </c>
      <c r="K940" s="142"/>
      <c r="L940" s="142" t="n">
        <v>64</v>
      </c>
      <c r="M940" s="142" t="n">
        <v>24</v>
      </c>
    </row>
    <row r="941" customFormat="false" ht="14.1" hidden="false" customHeight="true" outlineLevel="0" collapsed="false">
      <c r="B941" s="156" t="n">
        <v>15</v>
      </c>
      <c r="C941" s="156" t="n">
        <v>5</v>
      </c>
      <c r="D941" s="157" t="s">
        <v>430</v>
      </c>
      <c r="E941" s="158" t="s">
        <v>1003</v>
      </c>
      <c r="F941" s="158" t="s">
        <v>1221</v>
      </c>
      <c r="G941" s="159" t="s">
        <v>976</v>
      </c>
      <c r="H941" s="159" t="n">
        <v>21</v>
      </c>
      <c r="I941" s="158" t="s">
        <v>1010</v>
      </c>
      <c r="J941" s="158" t="s">
        <v>1006</v>
      </c>
      <c r="K941" s="158" t="s">
        <v>1006</v>
      </c>
      <c r="L941" s="159" t="n">
        <v>4</v>
      </c>
      <c r="M941" s="159" t="n">
        <v>36</v>
      </c>
    </row>
    <row r="942" customFormat="false" ht="14.1" hidden="false" customHeight="true" outlineLevel="0" collapsed="false">
      <c r="B942" s="140" t="n">
        <v>15</v>
      </c>
      <c r="C942" s="140" t="n">
        <v>6</v>
      </c>
      <c r="D942" s="141" t="s">
        <v>37</v>
      </c>
      <c r="E942" s="142" t="s">
        <v>1029</v>
      </c>
      <c r="F942" s="143" t="s">
        <v>1030</v>
      </c>
      <c r="G942" s="142" t="s">
        <v>1148</v>
      </c>
      <c r="H942" s="142" t="n">
        <v>61</v>
      </c>
      <c r="I942" s="143" t="s">
        <v>1013</v>
      </c>
      <c r="J942" s="143" t="s">
        <v>1014</v>
      </c>
      <c r="K942" s="143" t="s">
        <v>874</v>
      </c>
      <c r="L942" s="142" t="n">
        <v>72</v>
      </c>
      <c r="M942" s="142" t="n">
        <v>24</v>
      </c>
    </row>
    <row r="943" customFormat="false" ht="14.1" hidden="false" customHeight="true" outlineLevel="0" collapsed="false">
      <c r="B943" s="140" t="n">
        <v>16</v>
      </c>
      <c r="C943" s="140" t="n">
        <v>1</v>
      </c>
      <c r="D943" s="141" t="s">
        <v>24</v>
      </c>
      <c r="E943" s="143" t="s">
        <v>1187</v>
      </c>
      <c r="F943" s="143" t="s">
        <v>1234</v>
      </c>
      <c r="G943" s="142" t="s">
        <v>877</v>
      </c>
      <c r="H943" s="142" t="n">
        <v>19</v>
      </c>
      <c r="I943" s="143" t="s">
        <v>1132</v>
      </c>
      <c r="J943" s="143" t="s">
        <v>879</v>
      </c>
      <c r="K943" s="143" t="s">
        <v>874</v>
      </c>
      <c r="L943" s="142" t="n">
        <v>72</v>
      </c>
      <c r="M943" s="142" t="n">
        <v>36</v>
      </c>
    </row>
    <row r="944" customFormat="false" ht="14.1" hidden="false" customHeight="true" outlineLevel="0" collapsed="false">
      <c r="B944" s="140" t="n">
        <v>16</v>
      </c>
      <c r="C944" s="140" t="n">
        <v>1</v>
      </c>
      <c r="D944" s="141" t="s">
        <v>24</v>
      </c>
      <c r="E944" s="143" t="s">
        <v>902</v>
      </c>
      <c r="F944" s="147" t="s">
        <v>1235</v>
      </c>
      <c r="G944" s="142" t="s">
        <v>959</v>
      </c>
      <c r="H944" s="142" t="n">
        <v>28</v>
      </c>
      <c r="I944" s="147" t="s">
        <v>1104</v>
      </c>
      <c r="J944" s="143" t="s">
        <v>891</v>
      </c>
      <c r="K944" s="143" t="s">
        <v>867</v>
      </c>
      <c r="L944" s="142" t="n">
        <v>64</v>
      </c>
      <c r="M944" s="148" t="n">
        <v>40</v>
      </c>
    </row>
    <row r="945" customFormat="false" ht="14.1" hidden="false" customHeight="true" outlineLevel="0" collapsed="false">
      <c r="B945" s="140" t="n">
        <v>16</v>
      </c>
      <c r="C945" s="140" t="n">
        <v>1</v>
      </c>
      <c r="D945" s="141" t="s">
        <v>15</v>
      </c>
      <c r="E945" s="142" t="s">
        <v>932</v>
      </c>
      <c r="F945" s="146" t="s">
        <v>1096</v>
      </c>
      <c r="G945" s="142" t="s">
        <v>882</v>
      </c>
      <c r="H945" s="142" t="n">
        <v>26</v>
      </c>
      <c r="I945" s="146" t="s">
        <v>1040</v>
      </c>
      <c r="J945" s="143" t="s">
        <v>884</v>
      </c>
      <c r="K945" s="143" t="s">
        <v>874</v>
      </c>
      <c r="L945" s="141" t="n">
        <v>54</v>
      </c>
      <c r="M945" s="142" t="n">
        <v>12</v>
      </c>
    </row>
    <row r="946" customFormat="false" ht="14.1" hidden="false" customHeight="true" outlineLevel="0" collapsed="false">
      <c r="B946" s="140" t="n">
        <v>16</v>
      </c>
      <c r="C946" s="140" t="n">
        <v>1</v>
      </c>
      <c r="D946" s="141" t="s">
        <v>37</v>
      </c>
      <c r="E946" s="142" t="s">
        <v>966</v>
      </c>
      <c r="F946" s="142" t="s">
        <v>967</v>
      </c>
      <c r="G946" s="142" t="s">
        <v>1148</v>
      </c>
      <c r="H946" s="142" t="n">
        <v>60</v>
      </c>
      <c r="I946" s="143" t="s">
        <v>968</v>
      </c>
      <c r="J946" s="143" t="s">
        <v>969</v>
      </c>
      <c r="K946" s="143" t="s">
        <v>874</v>
      </c>
      <c r="L946" s="142" t="n">
        <v>72</v>
      </c>
      <c r="M946" s="142" t="n">
        <v>36</v>
      </c>
    </row>
    <row r="947" customFormat="false" ht="24" hidden="false" customHeight="true" outlineLevel="0" collapsed="false">
      <c r="B947" s="167" t="n">
        <v>16</v>
      </c>
      <c r="C947" s="140" t="n">
        <v>1</v>
      </c>
      <c r="D947" s="141" t="s">
        <v>37</v>
      </c>
      <c r="E947" s="143" t="s">
        <v>902</v>
      </c>
      <c r="F947" s="149" t="s">
        <v>1236</v>
      </c>
      <c r="G947" s="142" t="s">
        <v>887</v>
      </c>
      <c r="H947" s="142" t="n">
        <v>13</v>
      </c>
      <c r="I947" s="143" t="s">
        <v>904</v>
      </c>
      <c r="J947" s="143" t="s">
        <v>895</v>
      </c>
      <c r="K947" s="143" t="s">
        <v>905</v>
      </c>
      <c r="L947" s="142" t="n">
        <v>112</v>
      </c>
      <c r="M947" s="142" t="n">
        <v>112</v>
      </c>
    </row>
    <row r="948" customFormat="false" ht="14.1" hidden="false" customHeight="true" outlineLevel="0" collapsed="false">
      <c r="B948" s="140" t="n">
        <v>16</v>
      </c>
      <c r="C948" s="140" t="n">
        <v>1</v>
      </c>
      <c r="D948" s="141" t="s">
        <v>37</v>
      </c>
      <c r="E948" s="143" t="s">
        <v>917</v>
      </c>
      <c r="F948" s="143" t="s">
        <v>1222</v>
      </c>
      <c r="G948" s="142" t="s">
        <v>971</v>
      </c>
      <c r="H948" s="142" t="n">
        <v>28</v>
      </c>
      <c r="I948" s="143" t="s">
        <v>1016</v>
      </c>
      <c r="J948" s="143" t="s">
        <v>921</v>
      </c>
      <c r="K948" s="143" t="s">
        <v>896</v>
      </c>
      <c r="L948" s="142" t="n">
        <v>36</v>
      </c>
      <c r="M948" s="142" t="n">
        <v>18</v>
      </c>
    </row>
    <row r="949" customFormat="false" ht="14.1" hidden="false" customHeight="true" outlineLevel="0" collapsed="false">
      <c r="B949" s="63" t="n">
        <v>16</v>
      </c>
      <c r="C949" s="140" t="n">
        <v>1</v>
      </c>
      <c r="D949" s="141" t="s">
        <v>31</v>
      </c>
      <c r="E949" s="142" t="s">
        <v>897</v>
      </c>
      <c r="F949" s="143" t="s">
        <v>1237</v>
      </c>
      <c r="G949" s="142" t="s">
        <v>947</v>
      </c>
      <c r="H949" s="142" t="n">
        <v>43</v>
      </c>
      <c r="I949" s="143" t="s">
        <v>948</v>
      </c>
      <c r="J949" s="143" t="s">
        <v>900</v>
      </c>
      <c r="K949" s="143" t="s">
        <v>867</v>
      </c>
      <c r="L949" s="142" t="n">
        <v>72</v>
      </c>
      <c r="M949" s="142" t="n">
        <v>44</v>
      </c>
    </row>
    <row r="950" customFormat="false" ht="24" hidden="false" customHeight="true" outlineLevel="0" collapsed="false">
      <c r="B950" s="140" t="n">
        <v>16</v>
      </c>
      <c r="C950" s="140" t="n">
        <v>1</v>
      </c>
      <c r="D950" s="141" t="s">
        <v>31</v>
      </c>
      <c r="E950" s="149" t="s">
        <v>974</v>
      </c>
      <c r="F950" s="143" t="s">
        <v>1238</v>
      </c>
      <c r="G950" s="142" t="s">
        <v>976</v>
      </c>
      <c r="H950" s="142" t="n">
        <v>22</v>
      </c>
      <c r="I950" s="143" t="s">
        <v>977</v>
      </c>
      <c r="J950" s="143" t="s">
        <v>891</v>
      </c>
      <c r="K950" s="143" t="s">
        <v>867</v>
      </c>
      <c r="L950" s="142" t="n">
        <v>72</v>
      </c>
      <c r="M950" s="148" t="n">
        <v>36</v>
      </c>
    </row>
    <row r="951" customFormat="false" ht="14.1" hidden="false" customHeight="true" outlineLevel="0" collapsed="false">
      <c r="B951" s="140" t="n">
        <v>16</v>
      </c>
      <c r="C951" s="140" t="n">
        <v>1</v>
      </c>
      <c r="D951" s="141" t="s">
        <v>50</v>
      </c>
      <c r="E951" s="142" t="s">
        <v>869</v>
      </c>
      <c r="F951" s="143" t="s">
        <v>1227</v>
      </c>
      <c r="G951" s="142" t="s">
        <v>871</v>
      </c>
      <c r="H951" s="142" t="n">
        <v>16</v>
      </c>
      <c r="I951" s="143" t="s">
        <v>872</v>
      </c>
      <c r="J951" s="143" t="s">
        <v>873</v>
      </c>
      <c r="K951" s="143" t="s">
        <v>874</v>
      </c>
      <c r="L951" s="142" t="n">
        <v>54</v>
      </c>
      <c r="M951" s="142" t="n">
        <v>12</v>
      </c>
    </row>
    <row r="952" customFormat="false" ht="14.1" hidden="false" customHeight="true" outlineLevel="0" collapsed="false">
      <c r="B952" s="63" t="n">
        <v>16</v>
      </c>
      <c r="C952" s="140" t="n">
        <v>1</v>
      </c>
      <c r="D952" s="141" t="s">
        <v>50</v>
      </c>
      <c r="E952" s="142" t="s">
        <v>875</v>
      </c>
      <c r="F952" s="143" t="s">
        <v>1197</v>
      </c>
      <c r="G952" s="142" t="s">
        <v>877</v>
      </c>
      <c r="H952" s="142" t="n">
        <v>19</v>
      </c>
      <c r="I952" s="143" t="s">
        <v>878</v>
      </c>
      <c r="J952" s="143" t="s">
        <v>879</v>
      </c>
      <c r="K952" s="143" t="s">
        <v>874</v>
      </c>
      <c r="L952" s="142" t="n">
        <v>54</v>
      </c>
      <c r="M952" s="142" t="n">
        <v>18</v>
      </c>
    </row>
    <row r="953" customFormat="false" ht="14.1" hidden="false" customHeight="true" outlineLevel="0" collapsed="false">
      <c r="B953" s="140" t="n">
        <v>16</v>
      </c>
      <c r="C953" s="140" t="n">
        <v>1</v>
      </c>
      <c r="D953" s="141" t="s">
        <v>50</v>
      </c>
      <c r="E953" s="142" t="s">
        <v>897</v>
      </c>
      <c r="F953" s="143" t="s">
        <v>1239</v>
      </c>
      <c r="G953" s="142" t="s">
        <v>947</v>
      </c>
      <c r="H953" s="142" t="n">
        <v>43</v>
      </c>
      <c r="I953" s="143" t="s">
        <v>979</v>
      </c>
      <c r="J953" s="143" t="s">
        <v>900</v>
      </c>
      <c r="K953" s="143" t="s">
        <v>867</v>
      </c>
      <c r="L953" s="142" t="n">
        <v>54</v>
      </c>
      <c r="M953" s="142" t="n">
        <v>30</v>
      </c>
    </row>
    <row r="954" customFormat="false" ht="14.1" hidden="false" customHeight="true" outlineLevel="0" collapsed="false">
      <c r="B954" s="140" t="n">
        <v>16</v>
      </c>
      <c r="C954" s="140" t="n">
        <v>1</v>
      </c>
      <c r="D954" s="141" t="s">
        <v>50</v>
      </c>
      <c r="E954" s="143" t="s">
        <v>917</v>
      </c>
      <c r="F954" s="143" t="s">
        <v>1240</v>
      </c>
      <c r="G954" s="142" t="s">
        <v>919</v>
      </c>
      <c r="H954" s="142" t="n">
        <v>51</v>
      </c>
      <c r="I954" s="143" t="s">
        <v>920</v>
      </c>
      <c r="J954" s="143" t="s">
        <v>921</v>
      </c>
      <c r="K954" s="143" t="s">
        <v>896</v>
      </c>
      <c r="L954" s="142" t="n">
        <v>54</v>
      </c>
      <c r="M954" s="142" t="n">
        <v>54</v>
      </c>
    </row>
    <row r="955" customFormat="false" ht="14.1" hidden="false" customHeight="true" outlineLevel="0" collapsed="false">
      <c r="B955" s="140" t="n">
        <v>16</v>
      </c>
      <c r="C955" s="140" t="n">
        <v>1</v>
      </c>
      <c r="D955" s="141" t="s">
        <v>50</v>
      </c>
      <c r="E955" s="143" t="s">
        <v>917</v>
      </c>
      <c r="F955" s="143" t="s">
        <v>1240</v>
      </c>
      <c r="G955" s="142" t="s">
        <v>919</v>
      </c>
      <c r="H955" s="142" t="n">
        <v>51</v>
      </c>
      <c r="I955" s="143" t="s">
        <v>920</v>
      </c>
      <c r="J955" s="143" t="s">
        <v>921</v>
      </c>
      <c r="K955" s="143" t="s">
        <v>896</v>
      </c>
      <c r="L955" s="142" t="n">
        <v>54</v>
      </c>
      <c r="M955" s="142" t="n">
        <v>54</v>
      </c>
    </row>
    <row r="956" customFormat="false" ht="14.1" hidden="false" customHeight="true" outlineLevel="0" collapsed="false">
      <c r="B956" s="140" t="n">
        <v>16</v>
      </c>
      <c r="C956" s="140" t="n">
        <v>1</v>
      </c>
      <c r="D956" s="141" t="s">
        <v>50</v>
      </c>
      <c r="E956" s="143" t="s">
        <v>917</v>
      </c>
      <c r="F956" s="143" t="s">
        <v>1240</v>
      </c>
      <c r="G956" s="142" t="s">
        <v>919</v>
      </c>
      <c r="H956" s="142" t="n">
        <v>51</v>
      </c>
      <c r="I956" s="143" t="s">
        <v>920</v>
      </c>
      <c r="J956" s="143" t="s">
        <v>921</v>
      </c>
      <c r="K956" s="143" t="s">
        <v>896</v>
      </c>
      <c r="L956" s="142" t="n">
        <v>54</v>
      </c>
      <c r="M956" s="142" t="n">
        <v>54</v>
      </c>
    </row>
    <row r="957" customFormat="false" ht="14.1" hidden="false" customHeight="true" outlineLevel="0" collapsed="false">
      <c r="B957" s="151" t="n">
        <v>16</v>
      </c>
      <c r="C957" s="151" t="n">
        <v>1</v>
      </c>
      <c r="D957" s="152" t="s">
        <v>50</v>
      </c>
      <c r="E957" s="143" t="s">
        <v>917</v>
      </c>
      <c r="F957" s="143" t="s">
        <v>1240</v>
      </c>
      <c r="G957" s="142" t="s">
        <v>919</v>
      </c>
      <c r="H957" s="142" t="n">
        <v>51</v>
      </c>
      <c r="I957" s="143" t="s">
        <v>920</v>
      </c>
      <c r="J957" s="143" t="s">
        <v>921</v>
      </c>
      <c r="K957" s="143" t="s">
        <v>896</v>
      </c>
      <c r="L957" s="142" t="n">
        <v>54</v>
      </c>
      <c r="M957" s="142" t="n">
        <v>54</v>
      </c>
    </row>
    <row r="958" customFormat="false" ht="14.1" hidden="false" customHeight="true" outlineLevel="0" collapsed="false">
      <c r="B958" s="140" t="n">
        <v>16</v>
      </c>
      <c r="C958" s="14" t="n">
        <v>1</v>
      </c>
      <c r="D958" s="142" t="s">
        <v>868</v>
      </c>
      <c r="E958" s="153" t="s">
        <v>922</v>
      </c>
      <c r="F958" s="153" t="s">
        <v>1200</v>
      </c>
      <c r="G958" s="154" t="s">
        <v>924</v>
      </c>
      <c r="H958" s="154" t="n">
        <v>41</v>
      </c>
      <c r="I958" s="153" t="s">
        <v>925</v>
      </c>
      <c r="J958" s="153" t="s">
        <v>926</v>
      </c>
      <c r="K958" s="153" t="s">
        <v>927</v>
      </c>
      <c r="L958" s="154" t="n">
        <v>54</v>
      </c>
      <c r="M958" s="154" t="n">
        <v>54</v>
      </c>
    </row>
    <row r="959" customFormat="false" ht="14.1" hidden="false" customHeight="true" outlineLevel="0" collapsed="false">
      <c r="B959" s="140" t="n">
        <v>16</v>
      </c>
      <c r="C959" s="140" t="n">
        <v>1</v>
      </c>
      <c r="D959" s="141" t="s">
        <v>430</v>
      </c>
      <c r="E959" s="142" t="s">
        <v>928</v>
      </c>
      <c r="F959" s="143" t="s">
        <v>929</v>
      </c>
      <c r="G959" s="142" t="s">
        <v>930</v>
      </c>
      <c r="H959" s="142" t="n">
        <v>13</v>
      </c>
      <c r="I959" s="143" t="s">
        <v>931</v>
      </c>
      <c r="J959" s="143" t="s">
        <v>912</v>
      </c>
      <c r="K959" s="143" t="s">
        <v>867</v>
      </c>
      <c r="L959" s="142" t="n">
        <v>64</v>
      </c>
      <c r="M959" s="142" t="n">
        <v>64</v>
      </c>
    </row>
    <row r="960" customFormat="false" ht="24" hidden="false" customHeight="true" outlineLevel="0" collapsed="false">
      <c r="B960" s="140" t="n">
        <v>16</v>
      </c>
      <c r="C960" s="140" t="n">
        <v>2</v>
      </c>
      <c r="D960" s="141" t="s">
        <v>24</v>
      </c>
      <c r="E960" s="149" t="s">
        <v>1050</v>
      </c>
      <c r="F960" s="143" t="s">
        <v>1213</v>
      </c>
      <c r="G960" s="142" t="s">
        <v>887</v>
      </c>
      <c r="H960" s="142"/>
      <c r="I960" s="143" t="s">
        <v>1058</v>
      </c>
      <c r="J960" s="143" t="s">
        <v>1053</v>
      </c>
      <c r="K960" s="142"/>
      <c r="L960" s="142" t="n">
        <v>32</v>
      </c>
      <c r="M960" s="142" t="n">
        <v>24</v>
      </c>
    </row>
    <row r="961" customFormat="false" ht="14.1" hidden="false" customHeight="true" outlineLevel="0" collapsed="false">
      <c r="B961" s="164" t="n">
        <v>16</v>
      </c>
      <c r="C961" s="151" t="n">
        <v>2</v>
      </c>
      <c r="D961" s="152" t="s">
        <v>24</v>
      </c>
      <c r="E961" s="153" t="s">
        <v>1059</v>
      </c>
      <c r="F961" s="153" t="s">
        <v>1165</v>
      </c>
      <c r="G961" s="154" t="s">
        <v>1035</v>
      </c>
      <c r="H961" s="154" t="n">
        <v>41</v>
      </c>
      <c r="I961" s="153" t="s">
        <v>1061</v>
      </c>
      <c r="J961" s="153" t="s">
        <v>1062</v>
      </c>
      <c r="K961" s="153" t="s">
        <v>927</v>
      </c>
      <c r="L961" s="154" t="n">
        <v>72</v>
      </c>
      <c r="M961" s="154" t="n">
        <v>36</v>
      </c>
    </row>
    <row r="962" customFormat="false" ht="24" hidden="false" customHeight="true" outlineLevel="0" collapsed="false">
      <c r="B962" s="140" t="n">
        <v>16</v>
      </c>
      <c r="C962" s="140" t="n">
        <v>2</v>
      </c>
      <c r="D962" s="141" t="s">
        <v>37</v>
      </c>
      <c r="E962" s="150" t="s">
        <v>908</v>
      </c>
      <c r="F962" s="143" t="s">
        <v>909</v>
      </c>
      <c r="G962" s="142" t="s">
        <v>910</v>
      </c>
      <c r="H962" s="142" t="n">
        <v>28</v>
      </c>
      <c r="I962" s="143" t="s">
        <v>911</v>
      </c>
      <c r="J962" s="143" t="s">
        <v>912</v>
      </c>
      <c r="K962" s="143" t="s">
        <v>867</v>
      </c>
      <c r="L962" s="142" t="n">
        <v>120</v>
      </c>
      <c r="M962" s="142" t="n">
        <v>120</v>
      </c>
    </row>
    <row r="963" customFormat="false" ht="14.1" hidden="false" customHeight="true" outlineLevel="0" collapsed="false">
      <c r="B963" s="161" t="n">
        <v>16</v>
      </c>
      <c r="C963" s="161" t="n">
        <v>2</v>
      </c>
      <c r="D963" s="162" t="s">
        <v>31</v>
      </c>
      <c r="E963" s="143" t="s">
        <v>1241</v>
      </c>
      <c r="F963" s="143" t="s">
        <v>1242</v>
      </c>
      <c r="G963" s="163" t="s">
        <v>1067</v>
      </c>
      <c r="H963" s="163" t="n">
        <v>49</v>
      </c>
      <c r="I963" s="143" t="s">
        <v>1010</v>
      </c>
      <c r="J963" s="143" t="s">
        <v>1053</v>
      </c>
      <c r="K963" s="142"/>
      <c r="L963" s="150" t="n">
        <v>64</v>
      </c>
      <c r="M963" s="163" t="n">
        <v>40</v>
      </c>
    </row>
    <row r="964" customFormat="false" ht="14.1" hidden="false" customHeight="true" outlineLevel="0" collapsed="false">
      <c r="B964" s="140" t="n">
        <v>16</v>
      </c>
      <c r="C964" s="140" t="n">
        <v>2</v>
      </c>
      <c r="D964" s="141" t="s">
        <v>31</v>
      </c>
      <c r="E964" s="143" t="s">
        <v>917</v>
      </c>
      <c r="F964" s="143" t="s">
        <v>1230</v>
      </c>
      <c r="G964" s="142" t="s">
        <v>976</v>
      </c>
      <c r="H964" s="142" t="n">
        <v>30</v>
      </c>
      <c r="I964" s="143" t="s">
        <v>987</v>
      </c>
      <c r="J964" s="143" t="s">
        <v>921</v>
      </c>
      <c r="K964" s="143" t="s">
        <v>896</v>
      </c>
      <c r="L964" s="142" t="n">
        <v>72</v>
      </c>
      <c r="M964" s="142" t="n">
        <v>36</v>
      </c>
    </row>
    <row r="965" customFormat="false" ht="14.1" hidden="false" customHeight="true" outlineLevel="0" collapsed="false">
      <c r="B965" s="156" t="n">
        <v>16</v>
      </c>
      <c r="C965" s="140" t="n">
        <v>2</v>
      </c>
      <c r="D965" s="157" t="s">
        <v>238</v>
      </c>
      <c r="E965" s="143" t="s">
        <v>1243</v>
      </c>
      <c r="F965" s="142" t="s">
        <v>1244</v>
      </c>
      <c r="G965" s="159" t="s">
        <v>953</v>
      </c>
      <c r="H965" s="159" t="n">
        <v>51</v>
      </c>
      <c r="I965" s="158" t="s">
        <v>1005</v>
      </c>
      <c r="J965" s="158" t="s">
        <v>1006</v>
      </c>
      <c r="K965" s="158" t="s">
        <v>1006</v>
      </c>
      <c r="L965" s="159" t="n">
        <v>2</v>
      </c>
      <c r="M965" s="159" t="n">
        <v>32</v>
      </c>
    </row>
    <row r="966" customFormat="false" ht="14.1" hidden="false" customHeight="true" outlineLevel="0" collapsed="false">
      <c r="B966" s="151" t="n">
        <v>16</v>
      </c>
      <c r="C966" s="151" t="n">
        <v>2</v>
      </c>
      <c r="D966" s="152" t="s">
        <v>238</v>
      </c>
      <c r="E966" s="153" t="s">
        <v>922</v>
      </c>
      <c r="F966" s="153" t="s">
        <v>1231</v>
      </c>
      <c r="G966" s="154" t="s">
        <v>935</v>
      </c>
      <c r="H966" s="154" t="n">
        <v>30</v>
      </c>
      <c r="I966" s="153" t="s">
        <v>939</v>
      </c>
      <c r="J966" s="153" t="s">
        <v>926</v>
      </c>
      <c r="K966" s="153" t="s">
        <v>927</v>
      </c>
      <c r="L966" s="154" t="n">
        <v>36</v>
      </c>
      <c r="M966" s="154" t="n">
        <v>36</v>
      </c>
    </row>
    <row r="967" customFormat="false" ht="14.1" hidden="false" customHeight="true" outlineLevel="0" collapsed="false">
      <c r="B967" s="140" t="n">
        <v>16</v>
      </c>
      <c r="C967" s="140" t="n">
        <v>2</v>
      </c>
      <c r="D967" s="141" t="s">
        <v>50</v>
      </c>
      <c r="E967" s="142" t="s">
        <v>932</v>
      </c>
      <c r="F967" s="146" t="s">
        <v>1070</v>
      </c>
      <c r="G967" s="142" t="s">
        <v>1148</v>
      </c>
      <c r="H967" s="142" t="n">
        <v>30</v>
      </c>
      <c r="I967" s="146" t="s">
        <v>1040</v>
      </c>
      <c r="J967" s="143" t="s">
        <v>884</v>
      </c>
      <c r="K967" s="143" t="s">
        <v>874</v>
      </c>
      <c r="L967" s="141" t="n">
        <v>54</v>
      </c>
      <c r="M967" s="142" t="n">
        <v>12</v>
      </c>
    </row>
    <row r="968" customFormat="false" ht="14.1" hidden="false" customHeight="true" outlineLevel="0" collapsed="false">
      <c r="B968" s="63" t="n">
        <v>16</v>
      </c>
      <c r="C968" s="140" t="n">
        <v>2</v>
      </c>
      <c r="D968" s="141" t="s">
        <v>50</v>
      </c>
      <c r="E968" s="142" t="s">
        <v>913</v>
      </c>
      <c r="F968" s="143" t="s">
        <v>914</v>
      </c>
      <c r="G968" s="142" t="s">
        <v>937</v>
      </c>
      <c r="H968" s="142" t="n">
        <v>43</v>
      </c>
      <c r="I968" s="143" t="s">
        <v>916</v>
      </c>
      <c r="J968" s="143" t="s">
        <v>912</v>
      </c>
      <c r="K968" s="143" t="s">
        <v>867</v>
      </c>
      <c r="L968" s="142" t="n">
        <v>54</v>
      </c>
      <c r="M968" s="142" t="n">
        <v>54</v>
      </c>
    </row>
    <row r="969" customFormat="false" ht="14.1" hidden="false" customHeight="true" outlineLevel="0" collapsed="false">
      <c r="B969" s="140" t="n">
        <v>16</v>
      </c>
      <c r="C969" s="140" t="n">
        <v>2</v>
      </c>
      <c r="D969" s="141" t="s">
        <v>50</v>
      </c>
      <c r="E969" s="142" t="s">
        <v>897</v>
      </c>
      <c r="F969" s="143" t="s">
        <v>1239</v>
      </c>
      <c r="G969" s="142" t="s">
        <v>949</v>
      </c>
      <c r="H969" s="142" t="n">
        <v>46</v>
      </c>
      <c r="I969" s="143" t="s">
        <v>979</v>
      </c>
      <c r="J969" s="143" t="s">
        <v>900</v>
      </c>
      <c r="K969" s="143" t="s">
        <v>867</v>
      </c>
      <c r="L969" s="142" t="n">
        <v>54</v>
      </c>
      <c r="M969" s="142" t="n">
        <v>30</v>
      </c>
    </row>
    <row r="970" customFormat="false" ht="14.1" hidden="false" customHeight="true" outlineLevel="0" collapsed="false">
      <c r="B970" s="140" t="n">
        <v>16</v>
      </c>
      <c r="C970" s="140" t="n">
        <v>2</v>
      </c>
      <c r="D970" s="141" t="s">
        <v>868</v>
      </c>
      <c r="E970" s="142" t="s">
        <v>885</v>
      </c>
      <c r="F970" s="143" t="s">
        <v>886</v>
      </c>
      <c r="G970" s="142" t="s">
        <v>887</v>
      </c>
      <c r="H970" s="142" t="n">
        <v>13</v>
      </c>
      <c r="I970" s="143" t="s">
        <v>888</v>
      </c>
      <c r="J970" s="143" t="s">
        <v>866</v>
      </c>
      <c r="K970" s="143" t="s">
        <v>867</v>
      </c>
      <c r="L970" s="142" t="n">
        <v>48</v>
      </c>
      <c r="M970" s="142" t="n">
        <v>48</v>
      </c>
    </row>
    <row r="971" customFormat="false" ht="14.1" hidden="false" customHeight="true" outlineLevel="0" collapsed="false">
      <c r="B971" s="151" t="n">
        <v>16</v>
      </c>
      <c r="C971" s="151" t="n">
        <v>2</v>
      </c>
      <c r="D971" s="152" t="s">
        <v>938</v>
      </c>
      <c r="E971" s="153" t="s">
        <v>922</v>
      </c>
      <c r="F971" s="153" t="s">
        <v>1231</v>
      </c>
      <c r="G971" s="154" t="s">
        <v>935</v>
      </c>
      <c r="H971" s="154" t="n">
        <v>30</v>
      </c>
      <c r="I971" s="153" t="s">
        <v>939</v>
      </c>
      <c r="J971" s="153" t="s">
        <v>926</v>
      </c>
      <c r="K971" s="153" t="s">
        <v>927</v>
      </c>
      <c r="L971" s="154" t="n">
        <v>72</v>
      </c>
      <c r="M971" s="154" t="n">
        <v>48</v>
      </c>
    </row>
    <row r="972" customFormat="false" ht="14.1" hidden="false" customHeight="true" outlineLevel="0" collapsed="false">
      <c r="B972" s="140" t="n">
        <v>16</v>
      </c>
      <c r="C972" s="140" t="n">
        <v>3</v>
      </c>
      <c r="D972" s="141" t="s">
        <v>24</v>
      </c>
      <c r="E972" s="142" t="s">
        <v>966</v>
      </c>
      <c r="F972" s="142" t="s">
        <v>967</v>
      </c>
      <c r="G972" s="142" t="s">
        <v>871</v>
      </c>
      <c r="H972" s="142" t="n">
        <v>26</v>
      </c>
      <c r="I972" s="143" t="s">
        <v>968</v>
      </c>
      <c r="J972" s="143" t="s">
        <v>969</v>
      </c>
      <c r="K972" s="143" t="s">
        <v>874</v>
      </c>
      <c r="L972" s="142" t="n">
        <v>72</v>
      </c>
      <c r="M972" s="142" t="n">
        <v>36</v>
      </c>
    </row>
    <row r="973" customFormat="false" ht="14.1" hidden="false" customHeight="true" outlineLevel="0" collapsed="false">
      <c r="B973" s="140" t="n">
        <v>16</v>
      </c>
      <c r="C973" s="140" t="n">
        <v>3</v>
      </c>
      <c r="D973" s="141" t="s">
        <v>24</v>
      </c>
      <c r="E973" s="143" t="s">
        <v>992</v>
      </c>
      <c r="F973" s="143" t="s">
        <v>993</v>
      </c>
      <c r="G973" s="142" t="s">
        <v>994</v>
      </c>
      <c r="H973" s="142" t="n">
        <v>41</v>
      </c>
      <c r="I973" s="143" t="s">
        <v>995</v>
      </c>
      <c r="J973" s="143" t="s">
        <v>879</v>
      </c>
      <c r="K973" s="143" t="s">
        <v>879</v>
      </c>
      <c r="L973" s="142" t="n">
        <v>36</v>
      </c>
      <c r="M973" s="142" t="n">
        <v>26</v>
      </c>
    </row>
    <row r="974" customFormat="false" ht="24" hidden="false" customHeight="true" outlineLevel="0" collapsed="false">
      <c r="B974" s="140" t="n">
        <v>16</v>
      </c>
      <c r="C974" s="140" t="n">
        <v>3</v>
      </c>
      <c r="D974" s="141" t="s">
        <v>24</v>
      </c>
      <c r="E974" s="149" t="s">
        <v>974</v>
      </c>
      <c r="F974" s="143" t="s">
        <v>1238</v>
      </c>
      <c r="G974" s="142" t="s">
        <v>976</v>
      </c>
      <c r="H974" s="142" t="n">
        <v>22</v>
      </c>
      <c r="I974" s="143" t="s">
        <v>977</v>
      </c>
      <c r="J974" s="143" t="s">
        <v>891</v>
      </c>
      <c r="K974" s="143" t="s">
        <v>867</v>
      </c>
      <c r="L974" s="142" t="n">
        <v>72</v>
      </c>
      <c r="M974" s="148" t="n">
        <v>36</v>
      </c>
    </row>
    <row r="975" customFormat="false" ht="14.1" hidden="false" customHeight="true" outlineLevel="0" collapsed="false">
      <c r="B975" s="140" t="n">
        <v>16</v>
      </c>
      <c r="C975" s="140" t="n">
        <v>3</v>
      </c>
      <c r="D975" s="141" t="s">
        <v>24</v>
      </c>
      <c r="E975" s="143" t="s">
        <v>1151</v>
      </c>
      <c r="F975" s="143" t="s">
        <v>1185</v>
      </c>
      <c r="G975" s="142" t="s">
        <v>1153</v>
      </c>
      <c r="H975" s="142" t="n">
        <v>29</v>
      </c>
      <c r="I975" s="149" t="s">
        <v>1186</v>
      </c>
      <c r="J975" s="143" t="s">
        <v>1155</v>
      </c>
      <c r="K975" s="153" t="s">
        <v>927</v>
      </c>
      <c r="L975" s="142" t="n">
        <v>72</v>
      </c>
      <c r="M975" s="142" t="n">
        <v>28</v>
      </c>
    </row>
    <row r="976" customFormat="false" ht="14.1" hidden="false" customHeight="true" outlineLevel="0" collapsed="false">
      <c r="B976" s="140" t="n">
        <v>16</v>
      </c>
      <c r="C976" s="140" t="n">
        <v>3</v>
      </c>
      <c r="D976" s="141" t="s">
        <v>15</v>
      </c>
      <c r="E976" s="142" t="s">
        <v>932</v>
      </c>
      <c r="F976" s="146" t="s">
        <v>1070</v>
      </c>
      <c r="G976" s="142" t="s">
        <v>1148</v>
      </c>
      <c r="H976" s="142" t="n">
        <v>30</v>
      </c>
      <c r="I976" s="146" t="s">
        <v>1040</v>
      </c>
      <c r="J976" s="143" t="s">
        <v>884</v>
      </c>
      <c r="K976" s="143" t="s">
        <v>874</v>
      </c>
      <c r="L976" s="141" t="n">
        <v>54</v>
      </c>
      <c r="M976" s="142" t="n">
        <v>12</v>
      </c>
    </row>
    <row r="977" customFormat="false" ht="14.1" hidden="false" customHeight="true" outlineLevel="0" collapsed="false">
      <c r="B977" s="63" t="n">
        <v>16</v>
      </c>
      <c r="C977" s="140" t="n">
        <v>3</v>
      </c>
      <c r="D977" s="141" t="s">
        <v>31</v>
      </c>
      <c r="E977" s="143" t="s">
        <v>1022</v>
      </c>
      <c r="F977" s="143" t="s">
        <v>1193</v>
      </c>
      <c r="G977" s="142" t="s">
        <v>953</v>
      </c>
      <c r="H977" s="142" t="n">
        <v>49</v>
      </c>
      <c r="I977" s="143" t="s">
        <v>995</v>
      </c>
      <c r="J977" s="143" t="s">
        <v>900</v>
      </c>
      <c r="K977" s="143" t="s">
        <v>867</v>
      </c>
      <c r="L977" s="142" t="n">
        <v>64</v>
      </c>
      <c r="M977" s="142" t="n">
        <v>32</v>
      </c>
    </row>
    <row r="978" customFormat="false" ht="14.1" hidden="false" customHeight="true" outlineLevel="0" collapsed="false">
      <c r="B978" s="140" t="n">
        <v>16</v>
      </c>
      <c r="C978" s="140" t="n">
        <v>3</v>
      </c>
      <c r="D978" s="141" t="s">
        <v>31</v>
      </c>
      <c r="E978" s="143" t="s">
        <v>1187</v>
      </c>
      <c r="F978" s="143" t="s">
        <v>1234</v>
      </c>
      <c r="G978" s="142" t="s">
        <v>877</v>
      </c>
      <c r="H978" s="142" t="n">
        <v>19</v>
      </c>
      <c r="I978" s="143" t="s">
        <v>1132</v>
      </c>
      <c r="J978" s="143" t="s">
        <v>879</v>
      </c>
      <c r="K978" s="143" t="s">
        <v>874</v>
      </c>
      <c r="L978" s="142" t="n">
        <v>72</v>
      </c>
      <c r="M978" s="142" t="n">
        <v>36</v>
      </c>
    </row>
    <row r="979" customFormat="false" ht="14.1" hidden="false" customHeight="true" outlineLevel="0" collapsed="false">
      <c r="B979" s="140" t="n">
        <v>16</v>
      </c>
      <c r="C979" s="140" t="n">
        <v>3</v>
      </c>
      <c r="D979" s="141" t="s">
        <v>31</v>
      </c>
      <c r="E979" s="143" t="s">
        <v>902</v>
      </c>
      <c r="F979" s="147" t="s">
        <v>1235</v>
      </c>
      <c r="G979" s="142" t="s">
        <v>959</v>
      </c>
      <c r="H979" s="142" t="n">
        <v>28</v>
      </c>
      <c r="I979" s="147" t="s">
        <v>1104</v>
      </c>
      <c r="J979" s="143" t="s">
        <v>891</v>
      </c>
      <c r="K979" s="143" t="s">
        <v>867</v>
      </c>
      <c r="L979" s="142" t="n">
        <v>64</v>
      </c>
      <c r="M979" s="148" t="n">
        <v>40</v>
      </c>
    </row>
    <row r="980" customFormat="false" ht="14.1" hidden="false" customHeight="true" outlineLevel="0" collapsed="false">
      <c r="B980" s="140" t="n">
        <v>16</v>
      </c>
      <c r="C980" s="140" t="n">
        <v>3</v>
      </c>
      <c r="D980" s="141" t="s">
        <v>31</v>
      </c>
      <c r="E980" s="143" t="s">
        <v>917</v>
      </c>
      <c r="F980" s="143" t="s">
        <v>1230</v>
      </c>
      <c r="G980" s="142" t="s">
        <v>976</v>
      </c>
      <c r="H980" s="142" t="n">
        <v>30</v>
      </c>
      <c r="I980" s="143" t="s">
        <v>987</v>
      </c>
      <c r="J980" s="143" t="s">
        <v>921</v>
      </c>
      <c r="K980" s="143" t="s">
        <v>896</v>
      </c>
      <c r="L980" s="142" t="n">
        <v>72</v>
      </c>
      <c r="M980" s="142" t="n">
        <v>36</v>
      </c>
    </row>
    <row r="981" customFormat="false" ht="18" hidden="false" customHeight="true" outlineLevel="0" collapsed="false">
      <c r="B981" s="140" t="n">
        <v>16</v>
      </c>
      <c r="C981" s="140" t="n">
        <v>3</v>
      </c>
      <c r="D981" s="141" t="s">
        <v>31</v>
      </c>
      <c r="E981" s="143" t="s">
        <v>1151</v>
      </c>
      <c r="F981" s="143" t="s">
        <v>1185</v>
      </c>
      <c r="G981" s="142" t="s">
        <v>1205</v>
      </c>
      <c r="H981" s="142" t="n">
        <v>28</v>
      </c>
      <c r="I981" s="149" t="s">
        <v>1186</v>
      </c>
      <c r="J981" s="143" t="s">
        <v>1155</v>
      </c>
      <c r="K981" s="153" t="s">
        <v>927</v>
      </c>
      <c r="L981" s="142" t="n">
        <v>72</v>
      </c>
      <c r="M981" s="142" t="n">
        <v>28</v>
      </c>
    </row>
    <row r="982" customFormat="false" ht="20.1" hidden="false" customHeight="true" outlineLevel="0" collapsed="false">
      <c r="B982" s="140" t="n">
        <v>16</v>
      </c>
      <c r="C982" s="140" t="n">
        <v>3</v>
      </c>
      <c r="D982" s="141" t="s">
        <v>50</v>
      </c>
      <c r="E982" s="142" t="s">
        <v>862</v>
      </c>
      <c r="F982" s="147" t="s">
        <v>404</v>
      </c>
      <c r="G982" s="142" t="s">
        <v>887</v>
      </c>
      <c r="H982" s="142" t="n">
        <v>13</v>
      </c>
      <c r="I982" s="147" t="s">
        <v>890</v>
      </c>
      <c r="J982" s="143" t="s">
        <v>891</v>
      </c>
      <c r="K982" s="143" t="s">
        <v>867</v>
      </c>
      <c r="L982" s="142" t="n">
        <v>48</v>
      </c>
      <c r="M982" s="148" t="n">
        <v>32</v>
      </c>
    </row>
    <row r="983" customFormat="false" ht="14.1" hidden="false" customHeight="true" outlineLevel="0" collapsed="false">
      <c r="B983" s="63" t="n">
        <v>16</v>
      </c>
      <c r="C983" s="140" t="n">
        <v>3</v>
      </c>
      <c r="D983" s="141" t="s">
        <v>998</v>
      </c>
      <c r="E983" s="142" t="s">
        <v>897</v>
      </c>
      <c r="F983" s="143" t="s">
        <v>1237</v>
      </c>
      <c r="G983" s="142" t="s">
        <v>949</v>
      </c>
      <c r="H983" s="142" t="n">
        <v>46</v>
      </c>
      <c r="I983" s="143" t="s">
        <v>948</v>
      </c>
      <c r="J983" s="143" t="s">
        <v>900</v>
      </c>
      <c r="K983" s="143" t="s">
        <v>867</v>
      </c>
      <c r="L983" s="142" t="n">
        <v>72</v>
      </c>
      <c r="M983" s="142" t="n">
        <v>44</v>
      </c>
    </row>
    <row r="984" customFormat="false" ht="14.1" hidden="false" customHeight="true" outlineLevel="0" collapsed="false">
      <c r="B984" s="140" t="n">
        <v>16</v>
      </c>
      <c r="C984" s="140" t="n">
        <v>4</v>
      </c>
      <c r="D984" s="141" t="s">
        <v>24</v>
      </c>
      <c r="E984" s="143" t="s">
        <v>992</v>
      </c>
      <c r="F984" s="143" t="s">
        <v>993</v>
      </c>
      <c r="G984" s="142" t="s">
        <v>1000</v>
      </c>
      <c r="H984" s="142" t="n">
        <v>40</v>
      </c>
      <c r="I984" s="143" t="s">
        <v>995</v>
      </c>
      <c r="J984" s="143" t="s">
        <v>879</v>
      </c>
      <c r="K984" s="143" t="s">
        <v>879</v>
      </c>
      <c r="L984" s="142" t="n">
        <v>36</v>
      </c>
      <c r="M984" s="142" t="n">
        <v>26</v>
      </c>
    </row>
    <row r="985" customFormat="false" ht="14.1" hidden="false" customHeight="true" outlineLevel="0" collapsed="false">
      <c r="B985" s="140" t="n">
        <v>16</v>
      </c>
      <c r="C985" s="140" t="n">
        <v>4</v>
      </c>
      <c r="D985" s="141" t="s">
        <v>24</v>
      </c>
      <c r="E985" s="143" t="s">
        <v>1151</v>
      </c>
      <c r="F985" s="143" t="s">
        <v>1185</v>
      </c>
      <c r="G985" s="142" t="s">
        <v>1205</v>
      </c>
      <c r="H985" s="142" t="n">
        <v>28</v>
      </c>
      <c r="I985" s="149" t="s">
        <v>1186</v>
      </c>
      <c r="J985" s="143" t="s">
        <v>1155</v>
      </c>
      <c r="K985" s="153" t="s">
        <v>927</v>
      </c>
      <c r="L985" s="142" t="n">
        <v>72</v>
      </c>
      <c r="M985" s="142" t="n">
        <v>28</v>
      </c>
    </row>
    <row r="986" customFormat="false" ht="14.1" hidden="false" customHeight="true" outlineLevel="0" collapsed="false">
      <c r="B986" s="140" t="n">
        <v>16</v>
      </c>
      <c r="C986" s="140" t="n">
        <v>4</v>
      </c>
      <c r="D986" s="141" t="s">
        <v>37</v>
      </c>
      <c r="E986" s="142" t="s">
        <v>966</v>
      </c>
      <c r="F986" s="142" t="s">
        <v>967</v>
      </c>
      <c r="G986" s="142" t="s">
        <v>1148</v>
      </c>
      <c r="H986" s="142" t="n">
        <v>60</v>
      </c>
      <c r="I986" s="143" t="s">
        <v>968</v>
      </c>
      <c r="J986" s="143" t="s">
        <v>969</v>
      </c>
      <c r="K986" s="143" t="s">
        <v>874</v>
      </c>
      <c r="L986" s="142" t="n">
        <v>72</v>
      </c>
      <c r="M986" s="142" t="n">
        <v>36</v>
      </c>
    </row>
    <row r="987" customFormat="false" ht="14.1" hidden="false" customHeight="true" outlineLevel="0" collapsed="false">
      <c r="B987" s="63" t="n">
        <v>16</v>
      </c>
      <c r="C987" s="140" t="n">
        <v>4</v>
      </c>
      <c r="D987" s="141" t="s">
        <v>37</v>
      </c>
      <c r="E987" s="142" t="s">
        <v>897</v>
      </c>
      <c r="F987" s="143" t="s">
        <v>1245</v>
      </c>
      <c r="G987" s="142" t="s">
        <v>887</v>
      </c>
      <c r="H987" s="142" t="n">
        <v>13</v>
      </c>
      <c r="I987" s="143" t="s">
        <v>964</v>
      </c>
      <c r="J987" s="143" t="s">
        <v>900</v>
      </c>
      <c r="K987" s="143" t="s">
        <v>867</v>
      </c>
      <c r="L987" s="142" t="n">
        <v>64</v>
      </c>
      <c r="M987" s="142" t="n">
        <v>64</v>
      </c>
    </row>
    <row r="988" customFormat="false" ht="14.1" hidden="false" customHeight="true" outlineLevel="0" collapsed="false">
      <c r="B988" s="161" t="n">
        <v>16</v>
      </c>
      <c r="C988" s="161" t="n">
        <v>4</v>
      </c>
      <c r="D988" s="162" t="s">
        <v>31</v>
      </c>
      <c r="E988" s="143" t="s">
        <v>1241</v>
      </c>
      <c r="F988" s="143" t="s">
        <v>1242</v>
      </c>
      <c r="G988" s="163" t="s">
        <v>1067</v>
      </c>
      <c r="H988" s="163" t="n">
        <v>49</v>
      </c>
      <c r="I988" s="143" t="s">
        <v>1010</v>
      </c>
      <c r="J988" s="143" t="s">
        <v>1053</v>
      </c>
      <c r="K988" s="142"/>
      <c r="L988" s="150" t="n">
        <v>64</v>
      </c>
      <c r="M988" s="163" t="n">
        <v>40</v>
      </c>
    </row>
    <row r="989" customFormat="false" ht="14.1" hidden="false" customHeight="true" outlineLevel="0" collapsed="false">
      <c r="B989" s="140" t="n">
        <v>16</v>
      </c>
      <c r="C989" s="140" t="n">
        <v>4</v>
      </c>
      <c r="D989" s="141" t="s">
        <v>31</v>
      </c>
      <c r="E989" s="143" t="s">
        <v>992</v>
      </c>
      <c r="F989" s="143" t="s">
        <v>993</v>
      </c>
      <c r="G989" s="142" t="s">
        <v>1002</v>
      </c>
      <c r="H989" s="142" t="n">
        <v>40</v>
      </c>
      <c r="I989" s="143" t="s">
        <v>995</v>
      </c>
      <c r="J989" s="143" t="s">
        <v>879</v>
      </c>
      <c r="K989" s="143" t="s">
        <v>879</v>
      </c>
      <c r="L989" s="142" t="n">
        <v>36</v>
      </c>
      <c r="M989" s="142" t="n">
        <v>26</v>
      </c>
    </row>
    <row r="990" customFormat="false" ht="14.1" hidden="false" customHeight="true" outlineLevel="0" collapsed="false">
      <c r="B990" s="140" t="n">
        <v>16</v>
      </c>
      <c r="C990" s="140" t="n">
        <v>4</v>
      </c>
      <c r="D990" s="141" t="s">
        <v>31</v>
      </c>
      <c r="E990" s="143" t="s">
        <v>1151</v>
      </c>
      <c r="F990" s="143" t="s">
        <v>1185</v>
      </c>
      <c r="G990" s="142" t="s">
        <v>1153</v>
      </c>
      <c r="H990" s="142" t="n">
        <v>29</v>
      </c>
      <c r="I990" s="149" t="s">
        <v>1186</v>
      </c>
      <c r="J990" s="143" t="s">
        <v>1155</v>
      </c>
      <c r="K990" s="153" t="s">
        <v>927</v>
      </c>
      <c r="L990" s="142" t="n">
        <v>72</v>
      </c>
      <c r="M990" s="142" t="n">
        <v>28</v>
      </c>
    </row>
    <row r="991" customFormat="false" ht="14.1" hidden="false" customHeight="true" outlineLevel="0" collapsed="false">
      <c r="B991" s="151" t="n">
        <v>16</v>
      </c>
      <c r="C991" s="151" t="n">
        <v>4</v>
      </c>
      <c r="D991" s="152" t="s">
        <v>238</v>
      </c>
      <c r="E991" s="153" t="s">
        <v>922</v>
      </c>
      <c r="F991" s="153" t="s">
        <v>1231</v>
      </c>
      <c r="G991" s="154" t="s">
        <v>943</v>
      </c>
      <c r="H991" s="154" t="n">
        <v>29</v>
      </c>
      <c r="I991" s="153" t="s">
        <v>945</v>
      </c>
      <c r="J991" s="153" t="s">
        <v>926</v>
      </c>
      <c r="K991" s="153" t="s">
        <v>927</v>
      </c>
      <c r="L991" s="154" t="n">
        <v>72</v>
      </c>
      <c r="M991" s="154" t="n">
        <v>48</v>
      </c>
    </row>
    <row r="992" customFormat="false" ht="15.95" hidden="false" customHeight="true" outlineLevel="0" collapsed="false">
      <c r="B992" s="156" t="n">
        <v>16</v>
      </c>
      <c r="C992" s="156" t="n">
        <v>4</v>
      </c>
      <c r="D992" s="157" t="s">
        <v>238</v>
      </c>
      <c r="E992" s="142" t="s">
        <v>1244</v>
      </c>
      <c r="F992" s="171" t="s">
        <v>1246</v>
      </c>
      <c r="G992" s="159" t="s">
        <v>953</v>
      </c>
      <c r="H992" s="159" t="n">
        <v>51</v>
      </c>
      <c r="I992" s="158" t="s">
        <v>1005</v>
      </c>
      <c r="J992" s="158" t="s">
        <v>1006</v>
      </c>
      <c r="K992" s="158" t="s">
        <v>1006</v>
      </c>
      <c r="L992" s="159" t="n">
        <v>2</v>
      </c>
      <c r="M992" s="159" t="n">
        <v>32</v>
      </c>
    </row>
    <row r="993" customFormat="false" ht="14.1" hidden="false" customHeight="true" outlineLevel="0" collapsed="false">
      <c r="B993" s="167" t="n">
        <v>16</v>
      </c>
      <c r="C993" s="140" t="n">
        <v>4</v>
      </c>
      <c r="D993" s="141" t="s">
        <v>50</v>
      </c>
      <c r="E993" s="142" t="s">
        <v>869</v>
      </c>
      <c r="F993" s="143" t="s">
        <v>1227</v>
      </c>
      <c r="G993" s="142" t="s">
        <v>1148</v>
      </c>
      <c r="H993" s="142" t="n">
        <v>28</v>
      </c>
      <c r="I993" s="143" t="s">
        <v>872</v>
      </c>
      <c r="J993" s="143" t="s">
        <v>873</v>
      </c>
      <c r="K993" s="143" t="s">
        <v>874</v>
      </c>
      <c r="L993" s="142" t="n">
        <v>54</v>
      </c>
      <c r="M993" s="142" t="n">
        <v>12</v>
      </c>
    </row>
    <row r="994" customFormat="false" ht="14.1" hidden="false" customHeight="true" outlineLevel="0" collapsed="false">
      <c r="B994" s="140" t="n">
        <v>16</v>
      </c>
      <c r="C994" s="14" t="n">
        <v>4</v>
      </c>
      <c r="D994" s="142" t="s">
        <v>868</v>
      </c>
      <c r="E994" s="143" t="s">
        <v>902</v>
      </c>
      <c r="F994" s="143" t="s">
        <v>1247</v>
      </c>
      <c r="G994" s="142" t="s">
        <v>887</v>
      </c>
      <c r="H994" s="142" t="n">
        <v>13</v>
      </c>
      <c r="I994" s="143" t="s">
        <v>904</v>
      </c>
      <c r="J994" s="143" t="s">
        <v>895</v>
      </c>
      <c r="K994" s="143" t="s">
        <v>905</v>
      </c>
      <c r="L994" s="142" t="n">
        <v>112</v>
      </c>
      <c r="M994" s="142" t="n">
        <v>112</v>
      </c>
    </row>
    <row r="995" customFormat="false" ht="14.1" hidden="false" customHeight="true" outlineLevel="0" collapsed="false">
      <c r="B995" s="151" t="n">
        <v>16</v>
      </c>
      <c r="C995" s="151" t="n">
        <v>4</v>
      </c>
      <c r="D995" s="152" t="s">
        <v>938</v>
      </c>
      <c r="E995" s="153" t="s">
        <v>922</v>
      </c>
      <c r="F995" s="153" t="s">
        <v>1231</v>
      </c>
      <c r="G995" s="154" t="s">
        <v>943</v>
      </c>
      <c r="H995" s="154" t="n">
        <v>29</v>
      </c>
      <c r="I995" s="153" t="s">
        <v>936</v>
      </c>
      <c r="J995" s="153" t="s">
        <v>926</v>
      </c>
      <c r="K995" s="153" t="s">
        <v>927</v>
      </c>
      <c r="L995" s="154" t="n">
        <v>36</v>
      </c>
      <c r="M995" s="154" t="n">
        <v>36</v>
      </c>
    </row>
    <row r="996" customFormat="false" ht="14.1" hidden="false" customHeight="true" outlineLevel="0" collapsed="false">
      <c r="B996" s="140" t="n">
        <v>16</v>
      </c>
      <c r="C996" s="14" t="n">
        <v>4</v>
      </c>
      <c r="D996" s="142" t="s">
        <v>906</v>
      </c>
      <c r="E996" s="142" t="s">
        <v>880</v>
      </c>
      <c r="F996" s="146" t="s">
        <v>1078</v>
      </c>
      <c r="G996" s="142" t="s">
        <v>1148</v>
      </c>
      <c r="H996" s="142" t="n">
        <v>21</v>
      </c>
      <c r="I996" s="146" t="s">
        <v>883</v>
      </c>
      <c r="J996" s="143" t="s">
        <v>907</v>
      </c>
      <c r="K996" s="143" t="s">
        <v>874</v>
      </c>
      <c r="L996" s="141" t="n">
        <v>36</v>
      </c>
      <c r="M996" s="142" t="n">
        <v>36</v>
      </c>
    </row>
    <row r="997" customFormat="false" ht="14.1" hidden="false" customHeight="true" outlineLevel="0" collapsed="false">
      <c r="B997" s="63" t="n">
        <v>16</v>
      </c>
      <c r="C997" s="140" t="n">
        <v>5</v>
      </c>
      <c r="D997" s="141" t="s">
        <v>24</v>
      </c>
      <c r="E997" s="142" t="s">
        <v>897</v>
      </c>
      <c r="F997" s="143" t="s">
        <v>1248</v>
      </c>
      <c r="G997" s="142" t="s">
        <v>947</v>
      </c>
      <c r="H997" s="142" t="n">
        <v>43</v>
      </c>
      <c r="I997" s="143" t="s">
        <v>948</v>
      </c>
      <c r="J997" s="143" t="s">
        <v>900</v>
      </c>
      <c r="K997" s="143" t="s">
        <v>867</v>
      </c>
      <c r="L997" s="142" t="n">
        <v>72</v>
      </c>
      <c r="M997" s="142" t="n">
        <v>44</v>
      </c>
    </row>
    <row r="998" customFormat="false" ht="24" hidden="false" customHeight="true" outlineLevel="0" collapsed="false">
      <c r="B998" s="140" t="n">
        <v>16</v>
      </c>
      <c r="C998" s="140" t="n">
        <v>5</v>
      </c>
      <c r="D998" s="141" t="s">
        <v>15</v>
      </c>
      <c r="E998" s="150" t="s">
        <v>908</v>
      </c>
      <c r="F998" s="143" t="s">
        <v>909</v>
      </c>
      <c r="G998" s="142" t="s">
        <v>910</v>
      </c>
      <c r="H998" s="142" t="n">
        <v>28</v>
      </c>
      <c r="I998" s="143" t="s">
        <v>911</v>
      </c>
      <c r="J998" s="143" t="s">
        <v>912</v>
      </c>
      <c r="K998" s="143" t="s">
        <v>867</v>
      </c>
      <c r="L998" s="142" t="n">
        <v>120</v>
      </c>
      <c r="M998" s="142" t="n">
        <v>120</v>
      </c>
    </row>
    <row r="999" customFormat="false" ht="14.1" hidden="false" customHeight="true" outlineLevel="0" collapsed="false">
      <c r="B999" s="140" t="n">
        <v>16</v>
      </c>
      <c r="C999" s="140" t="n">
        <v>5</v>
      </c>
      <c r="D999" s="141" t="s">
        <v>31</v>
      </c>
      <c r="E999" s="142" t="s">
        <v>966</v>
      </c>
      <c r="F999" s="142" t="s">
        <v>967</v>
      </c>
      <c r="G999" s="142" t="s">
        <v>871</v>
      </c>
      <c r="H999" s="142" t="n">
        <v>26</v>
      </c>
      <c r="I999" s="143" t="s">
        <v>968</v>
      </c>
      <c r="J999" s="143" t="s">
        <v>969</v>
      </c>
      <c r="K999" s="143" t="s">
        <v>874</v>
      </c>
      <c r="L999" s="142" t="n">
        <v>72</v>
      </c>
      <c r="M999" s="142" t="n">
        <v>36</v>
      </c>
    </row>
    <row r="1000" customFormat="false" ht="14.1" hidden="false" customHeight="true" outlineLevel="0" collapsed="false">
      <c r="B1000" s="63" t="n">
        <v>16</v>
      </c>
      <c r="C1000" s="140" t="n">
        <v>5</v>
      </c>
      <c r="D1000" s="141" t="s">
        <v>31</v>
      </c>
      <c r="E1000" s="142" t="s">
        <v>897</v>
      </c>
      <c r="F1000" s="143" t="s">
        <v>1248</v>
      </c>
      <c r="G1000" s="142" t="s">
        <v>949</v>
      </c>
      <c r="H1000" s="142" t="n">
        <v>46</v>
      </c>
      <c r="I1000" s="143" t="s">
        <v>948</v>
      </c>
      <c r="J1000" s="143" t="s">
        <v>900</v>
      </c>
      <c r="K1000" s="143" t="s">
        <v>867</v>
      </c>
      <c r="L1000" s="142" t="n">
        <v>72</v>
      </c>
      <c r="M1000" s="142" t="n">
        <v>44</v>
      </c>
    </row>
    <row r="1001" customFormat="false" ht="14.1" hidden="false" customHeight="true" outlineLevel="0" collapsed="false">
      <c r="B1001" s="164" t="n">
        <v>16</v>
      </c>
      <c r="C1001" s="151" t="n">
        <v>5</v>
      </c>
      <c r="D1001" s="152" t="s">
        <v>31</v>
      </c>
      <c r="E1001" s="153" t="s">
        <v>1059</v>
      </c>
      <c r="F1001" s="153" t="s">
        <v>1165</v>
      </c>
      <c r="G1001" s="154" t="s">
        <v>1035</v>
      </c>
      <c r="H1001" s="154" t="n">
        <v>41</v>
      </c>
      <c r="I1001" s="153" t="s">
        <v>1061</v>
      </c>
      <c r="J1001" s="153" t="s">
        <v>1062</v>
      </c>
      <c r="K1001" s="153" t="s">
        <v>927</v>
      </c>
      <c r="L1001" s="154" t="n">
        <v>72</v>
      </c>
      <c r="M1001" s="154" t="n">
        <v>36</v>
      </c>
    </row>
    <row r="1002" customFormat="false" ht="14.1" hidden="false" customHeight="true" outlineLevel="0" collapsed="false">
      <c r="B1002" s="140" t="n">
        <v>16</v>
      </c>
      <c r="C1002" s="140" t="n">
        <v>5</v>
      </c>
      <c r="D1002" s="141" t="s">
        <v>238</v>
      </c>
      <c r="E1002" s="142" t="s">
        <v>1209</v>
      </c>
      <c r="F1002" s="142" t="s">
        <v>967</v>
      </c>
      <c r="G1002" s="142" t="s">
        <v>1081</v>
      </c>
      <c r="H1002" s="142" t="n">
        <v>26</v>
      </c>
      <c r="I1002" s="143" t="s">
        <v>968</v>
      </c>
      <c r="J1002" s="143" t="s">
        <v>969</v>
      </c>
      <c r="K1002" s="143" t="s">
        <v>874</v>
      </c>
      <c r="L1002" s="142" t="n">
        <v>36</v>
      </c>
      <c r="M1002" s="142" t="n">
        <v>18</v>
      </c>
    </row>
    <row r="1003" customFormat="false" ht="14.1" hidden="false" customHeight="true" outlineLevel="0" collapsed="false">
      <c r="B1003" s="140" t="n">
        <v>16</v>
      </c>
      <c r="C1003" s="140" t="n">
        <v>5</v>
      </c>
      <c r="D1003" s="141" t="s">
        <v>238</v>
      </c>
      <c r="E1003" s="143" t="s">
        <v>1151</v>
      </c>
      <c r="F1003" s="143" t="s">
        <v>1152</v>
      </c>
      <c r="G1003" s="142" t="s">
        <v>1205</v>
      </c>
      <c r="H1003" s="142" t="n">
        <v>28</v>
      </c>
      <c r="I1003" s="143" t="s">
        <v>1154</v>
      </c>
      <c r="J1003" s="143" t="s">
        <v>1155</v>
      </c>
      <c r="K1003" s="153" t="s">
        <v>927</v>
      </c>
      <c r="L1003" s="142" t="n">
        <v>36</v>
      </c>
      <c r="M1003" s="142" t="n">
        <v>18</v>
      </c>
    </row>
    <row r="1004" customFormat="false" ht="14.1" hidden="false" customHeight="true" outlineLevel="0" collapsed="false">
      <c r="B1004" s="140" t="n">
        <v>16</v>
      </c>
      <c r="C1004" s="140" t="n">
        <v>5</v>
      </c>
      <c r="D1004" s="141" t="s">
        <v>50</v>
      </c>
      <c r="E1004" s="142" t="s">
        <v>869</v>
      </c>
      <c r="F1004" s="143" t="s">
        <v>1227</v>
      </c>
      <c r="G1004" s="142" t="s">
        <v>1148</v>
      </c>
      <c r="H1004" s="142" t="n">
        <v>29</v>
      </c>
      <c r="I1004" s="143" t="s">
        <v>872</v>
      </c>
      <c r="J1004" s="143" t="s">
        <v>873</v>
      </c>
      <c r="K1004" s="143" t="s">
        <v>874</v>
      </c>
      <c r="L1004" s="142" t="n">
        <v>54</v>
      </c>
      <c r="M1004" s="142" t="n">
        <v>12</v>
      </c>
    </row>
    <row r="1005" customFormat="false" ht="14.1" hidden="false" customHeight="true" outlineLevel="0" collapsed="false">
      <c r="B1005" s="140" t="n">
        <v>16</v>
      </c>
      <c r="C1005" s="140" t="n">
        <v>5</v>
      </c>
      <c r="D1005" s="141" t="s">
        <v>50</v>
      </c>
      <c r="E1005" s="142" t="s">
        <v>913</v>
      </c>
      <c r="F1005" s="143" t="s">
        <v>914</v>
      </c>
      <c r="G1005" s="142" t="s">
        <v>915</v>
      </c>
      <c r="H1005" s="142" t="n">
        <v>46</v>
      </c>
      <c r="I1005" s="143" t="s">
        <v>916</v>
      </c>
      <c r="J1005" s="143" t="s">
        <v>912</v>
      </c>
      <c r="K1005" s="143" t="s">
        <v>867</v>
      </c>
      <c r="L1005" s="142" t="n">
        <v>54</v>
      </c>
      <c r="M1005" s="142" t="n">
        <v>54</v>
      </c>
    </row>
    <row r="1006" customFormat="false" ht="24" hidden="false" customHeight="true" outlineLevel="0" collapsed="false">
      <c r="B1006" s="140" t="n">
        <v>16</v>
      </c>
      <c r="C1006" s="14" t="n">
        <v>5</v>
      </c>
      <c r="D1006" s="142" t="s">
        <v>868</v>
      </c>
      <c r="E1006" s="149" t="s">
        <v>1122</v>
      </c>
      <c r="F1006" s="143" t="s">
        <v>1156</v>
      </c>
      <c r="G1006" s="142" t="s">
        <v>1124</v>
      </c>
      <c r="H1006" s="142"/>
      <c r="I1006" s="143" t="s">
        <v>1125</v>
      </c>
      <c r="J1006" s="143" t="s">
        <v>1053</v>
      </c>
      <c r="K1006" s="142"/>
      <c r="L1006" s="142" t="n">
        <v>64</v>
      </c>
      <c r="M1006" s="142" t="n">
        <v>24</v>
      </c>
    </row>
    <row r="1007" customFormat="false" ht="14.1" hidden="false" customHeight="true" outlineLevel="0" collapsed="false">
      <c r="B1007" s="156" t="n">
        <v>16</v>
      </c>
      <c r="C1007" s="156" t="n">
        <v>5</v>
      </c>
      <c r="D1007" s="157" t="s">
        <v>430</v>
      </c>
      <c r="E1007" s="158" t="s">
        <v>1003</v>
      </c>
      <c r="F1007" s="158" t="s">
        <v>404</v>
      </c>
      <c r="G1007" s="159" t="s">
        <v>976</v>
      </c>
      <c r="H1007" s="159" t="n">
        <v>21</v>
      </c>
      <c r="I1007" s="158" t="s">
        <v>1010</v>
      </c>
      <c r="J1007" s="158" t="s">
        <v>1006</v>
      </c>
      <c r="K1007" s="158" t="s">
        <v>1006</v>
      </c>
      <c r="L1007" s="159" t="n">
        <v>4</v>
      </c>
      <c r="M1007" s="159" t="n">
        <v>36</v>
      </c>
    </row>
    <row r="1008" customFormat="false" ht="14.1" hidden="false" customHeight="true" outlineLevel="0" collapsed="false">
      <c r="B1008" s="140" t="n">
        <v>16</v>
      </c>
      <c r="C1008" s="140" t="n">
        <v>6</v>
      </c>
      <c r="D1008" s="141" t="s">
        <v>37</v>
      </c>
      <c r="E1008" s="142" t="s">
        <v>1029</v>
      </c>
      <c r="F1008" s="143" t="s">
        <v>1030</v>
      </c>
      <c r="G1008" s="142" t="s">
        <v>1148</v>
      </c>
      <c r="H1008" s="142" t="n">
        <v>61</v>
      </c>
      <c r="I1008" s="143" t="s">
        <v>1013</v>
      </c>
      <c r="J1008" s="143" t="s">
        <v>1014</v>
      </c>
      <c r="K1008" s="143" t="s">
        <v>874</v>
      </c>
      <c r="L1008" s="142" t="n">
        <v>72</v>
      </c>
      <c r="M1008" s="142" t="n">
        <v>24</v>
      </c>
    </row>
    <row r="1009" customFormat="false" ht="14.1" hidden="false" customHeight="true" outlineLevel="0" collapsed="false">
      <c r="B1009" s="140" t="n">
        <v>17</v>
      </c>
      <c r="C1009" s="140" t="n">
        <v>1</v>
      </c>
      <c r="D1009" s="141" t="s">
        <v>24</v>
      </c>
      <c r="E1009" s="143" t="s">
        <v>1187</v>
      </c>
      <c r="F1009" s="143" t="s">
        <v>1234</v>
      </c>
      <c r="G1009" s="142" t="s">
        <v>877</v>
      </c>
      <c r="H1009" s="142" t="n">
        <v>19</v>
      </c>
      <c r="I1009" s="143" t="s">
        <v>1132</v>
      </c>
      <c r="J1009" s="143" t="s">
        <v>879</v>
      </c>
      <c r="K1009" s="143" t="s">
        <v>874</v>
      </c>
      <c r="L1009" s="142" t="n">
        <v>72</v>
      </c>
      <c r="M1009" s="142" t="n">
        <v>36</v>
      </c>
    </row>
    <row r="1010" customFormat="false" ht="14.1" hidden="false" customHeight="true" outlineLevel="0" collapsed="false">
      <c r="B1010" s="140" t="n">
        <v>17</v>
      </c>
      <c r="C1010" s="140" t="n">
        <v>1</v>
      </c>
      <c r="D1010" s="141" t="s">
        <v>24</v>
      </c>
      <c r="E1010" s="143" t="s">
        <v>902</v>
      </c>
      <c r="F1010" s="147" t="s">
        <v>1235</v>
      </c>
      <c r="G1010" s="142" t="s">
        <v>959</v>
      </c>
      <c r="H1010" s="142" t="n">
        <v>28</v>
      </c>
      <c r="I1010" s="147" t="s">
        <v>1104</v>
      </c>
      <c r="J1010" s="143" t="s">
        <v>891</v>
      </c>
      <c r="K1010" s="143" t="s">
        <v>867</v>
      </c>
      <c r="L1010" s="142" t="n">
        <v>64</v>
      </c>
      <c r="M1010" s="148" t="n">
        <v>40</v>
      </c>
    </row>
    <row r="1011" customFormat="false" ht="14.1" hidden="false" customHeight="true" outlineLevel="0" collapsed="false">
      <c r="B1011" s="140" t="n">
        <v>17</v>
      </c>
      <c r="C1011" s="140" t="n">
        <v>1</v>
      </c>
      <c r="D1011" s="141" t="s">
        <v>15</v>
      </c>
      <c r="E1011" s="142" t="s">
        <v>932</v>
      </c>
      <c r="F1011" s="146" t="s">
        <v>1249</v>
      </c>
      <c r="G1011" s="142" t="s">
        <v>882</v>
      </c>
      <c r="H1011" s="142" t="n">
        <v>26</v>
      </c>
      <c r="I1011" s="146" t="s">
        <v>1040</v>
      </c>
      <c r="J1011" s="143" t="s">
        <v>884</v>
      </c>
      <c r="K1011" s="143" t="s">
        <v>874</v>
      </c>
      <c r="L1011" s="141" t="n">
        <v>54</v>
      </c>
      <c r="M1011" s="142" t="n">
        <v>12</v>
      </c>
    </row>
    <row r="1012" customFormat="false" ht="14.1" hidden="false" customHeight="true" outlineLevel="0" collapsed="false">
      <c r="B1012" s="167" t="n">
        <v>17</v>
      </c>
      <c r="C1012" s="140" t="n">
        <v>1</v>
      </c>
      <c r="D1012" s="141" t="s">
        <v>37</v>
      </c>
      <c r="E1012" s="143" t="s">
        <v>902</v>
      </c>
      <c r="F1012" s="143" t="s">
        <v>1247</v>
      </c>
      <c r="G1012" s="142" t="s">
        <v>887</v>
      </c>
      <c r="H1012" s="142" t="n">
        <v>13</v>
      </c>
      <c r="I1012" s="143" t="s">
        <v>904</v>
      </c>
      <c r="J1012" s="143" t="s">
        <v>895</v>
      </c>
      <c r="K1012" s="143" t="s">
        <v>905</v>
      </c>
      <c r="L1012" s="142" t="n">
        <v>112</v>
      </c>
      <c r="M1012" s="142" t="n">
        <v>112</v>
      </c>
    </row>
    <row r="1013" customFormat="false" ht="14.1" hidden="false" customHeight="true" outlineLevel="0" collapsed="false">
      <c r="B1013" s="140" t="n">
        <v>17</v>
      </c>
      <c r="C1013" s="140" t="n">
        <v>1</v>
      </c>
      <c r="D1013" s="141" t="s">
        <v>50</v>
      </c>
      <c r="E1013" s="142" t="s">
        <v>869</v>
      </c>
      <c r="F1013" s="143" t="s">
        <v>1250</v>
      </c>
      <c r="G1013" s="142" t="s">
        <v>871</v>
      </c>
      <c r="H1013" s="142" t="n">
        <v>16</v>
      </c>
      <c r="I1013" s="143" t="s">
        <v>872</v>
      </c>
      <c r="J1013" s="143" t="s">
        <v>873</v>
      </c>
      <c r="K1013" s="143" t="s">
        <v>874</v>
      </c>
      <c r="L1013" s="142" t="n">
        <v>54</v>
      </c>
      <c r="M1013" s="142" t="n">
        <v>12</v>
      </c>
    </row>
    <row r="1014" customFormat="false" ht="14.1" hidden="false" customHeight="true" outlineLevel="0" collapsed="false">
      <c r="B1014" s="140" t="n">
        <v>17</v>
      </c>
      <c r="C1014" s="140" t="n">
        <v>1</v>
      </c>
      <c r="D1014" s="141" t="s">
        <v>50</v>
      </c>
      <c r="E1014" s="142" t="s">
        <v>875</v>
      </c>
      <c r="F1014" s="143" t="s">
        <v>1197</v>
      </c>
      <c r="G1014" s="142" t="s">
        <v>877</v>
      </c>
      <c r="H1014" s="142" t="n">
        <v>19</v>
      </c>
      <c r="I1014" s="143" t="s">
        <v>878</v>
      </c>
      <c r="J1014" s="143" t="s">
        <v>879</v>
      </c>
      <c r="K1014" s="143" t="s">
        <v>874</v>
      </c>
      <c r="L1014" s="142" t="n">
        <v>54</v>
      </c>
      <c r="M1014" s="142" t="n">
        <v>18</v>
      </c>
    </row>
    <row r="1015" customFormat="false" ht="14.1" hidden="false" customHeight="true" outlineLevel="0" collapsed="false">
      <c r="B1015" s="140" t="n">
        <v>17</v>
      </c>
      <c r="C1015" s="140" t="n">
        <v>1</v>
      </c>
      <c r="D1015" s="141" t="s">
        <v>50</v>
      </c>
      <c r="E1015" s="143" t="s">
        <v>917</v>
      </c>
      <c r="F1015" s="143" t="s">
        <v>1240</v>
      </c>
      <c r="G1015" s="142" t="s">
        <v>919</v>
      </c>
      <c r="H1015" s="142" t="n">
        <v>51</v>
      </c>
      <c r="I1015" s="143" t="s">
        <v>920</v>
      </c>
      <c r="J1015" s="143" t="s">
        <v>921</v>
      </c>
      <c r="K1015" s="143" t="s">
        <v>896</v>
      </c>
      <c r="L1015" s="142" t="n">
        <v>54</v>
      </c>
      <c r="M1015" s="142" t="n">
        <v>54</v>
      </c>
    </row>
    <row r="1016" customFormat="false" ht="14.1" hidden="false" customHeight="true" outlineLevel="0" collapsed="false">
      <c r="B1016" s="140" t="n">
        <v>17</v>
      </c>
      <c r="C1016" s="140" t="n">
        <v>1</v>
      </c>
      <c r="D1016" s="141" t="s">
        <v>50</v>
      </c>
      <c r="E1016" s="143" t="s">
        <v>917</v>
      </c>
      <c r="F1016" s="143" t="s">
        <v>1240</v>
      </c>
      <c r="G1016" s="142" t="s">
        <v>919</v>
      </c>
      <c r="H1016" s="142" t="n">
        <v>51</v>
      </c>
      <c r="I1016" s="143" t="s">
        <v>920</v>
      </c>
      <c r="J1016" s="143" t="s">
        <v>921</v>
      </c>
      <c r="K1016" s="143" t="s">
        <v>896</v>
      </c>
      <c r="L1016" s="142" t="n">
        <v>54</v>
      </c>
      <c r="M1016" s="142" t="n">
        <v>54</v>
      </c>
    </row>
    <row r="1017" customFormat="false" ht="14.1" hidden="false" customHeight="true" outlineLevel="0" collapsed="false">
      <c r="B1017" s="140" t="n">
        <v>17</v>
      </c>
      <c r="C1017" s="140" t="n">
        <v>1</v>
      </c>
      <c r="D1017" s="141" t="s">
        <v>50</v>
      </c>
      <c r="E1017" s="143" t="s">
        <v>917</v>
      </c>
      <c r="F1017" s="143" t="s">
        <v>1240</v>
      </c>
      <c r="G1017" s="142" t="s">
        <v>919</v>
      </c>
      <c r="H1017" s="142" t="n">
        <v>51</v>
      </c>
      <c r="I1017" s="143" t="s">
        <v>920</v>
      </c>
      <c r="J1017" s="143" t="s">
        <v>921</v>
      </c>
      <c r="K1017" s="143" t="s">
        <v>896</v>
      </c>
      <c r="L1017" s="142" t="n">
        <v>54</v>
      </c>
      <c r="M1017" s="142" t="n">
        <v>54</v>
      </c>
    </row>
    <row r="1018" customFormat="false" ht="14.1" hidden="false" customHeight="true" outlineLevel="0" collapsed="false">
      <c r="B1018" s="151" t="n">
        <v>17</v>
      </c>
      <c r="C1018" s="151" t="n">
        <v>1</v>
      </c>
      <c r="D1018" s="152" t="s">
        <v>50</v>
      </c>
      <c r="E1018" s="143" t="s">
        <v>917</v>
      </c>
      <c r="F1018" s="143" t="s">
        <v>1240</v>
      </c>
      <c r="G1018" s="142" t="s">
        <v>919</v>
      </c>
      <c r="H1018" s="142" t="n">
        <v>51</v>
      </c>
      <c r="I1018" s="143" t="s">
        <v>920</v>
      </c>
      <c r="J1018" s="143" t="s">
        <v>921</v>
      </c>
      <c r="K1018" s="143" t="s">
        <v>896</v>
      </c>
      <c r="L1018" s="142" t="n">
        <v>54</v>
      </c>
      <c r="M1018" s="142" t="n">
        <v>54</v>
      </c>
    </row>
    <row r="1019" customFormat="false" ht="14.1" hidden="false" customHeight="true" outlineLevel="0" collapsed="false">
      <c r="B1019" s="140" t="n">
        <v>17</v>
      </c>
      <c r="C1019" s="14" t="n">
        <v>1</v>
      </c>
      <c r="D1019" s="142" t="s">
        <v>868</v>
      </c>
      <c r="E1019" s="153" t="s">
        <v>922</v>
      </c>
      <c r="F1019" s="153" t="s">
        <v>1251</v>
      </c>
      <c r="G1019" s="154" t="s">
        <v>924</v>
      </c>
      <c r="H1019" s="154" t="n">
        <v>41</v>
      </c>
      <c r="I1019" s="153" t="s">
        <v>925</v>
      </c>
      <c r="J1019" s="153" t="s">
        <v>926</v>
      </c>
      <c r="K1019" s="153" t="s">
        <v>927</v>
      </c>
      <c r="L1019" s="154" t="n">
        <v>54</v>
      </c>
      <c r="M1019" s="154" t="n">
        <v>54</v>
      </c>
    </row>
    <row r="1020" customFormat="false" ht="14.1" hidden="false" customHeight="true" outlineLevel="0" collapsed="false">
      <c r="B1020" s="140" t="n">
        <v>17</v>
      </c>
      <c r="C1020" s="140" t="n">
        <v>1</v>
      </c>
      <c r="D1020" s="141" t="s">
        <v>430</v>
      </c>
      <c r="E1020" s="142" t="s">
        <v>928</v>
      </c>
      <c r="F1020" s="143" t="s">
        <v>929</v>
      </c>
      <c r="G1020" s="142" t="s">
        <v>930</v>
      </c>
      <c r="H1020" s="142" t="n">
        <v>13</v>
      </c>
      <c r="I1020" s="143" t="s">
        <v>931</v>
      </c>
      <c r="J1020" s="143" t="s">
        <v>912</v>
      </c>
      <c r="K1020" s="143" t="s">
        <v>867</v>
      </c>
      <c r="L1020" s="142" t="n">
        <v>64</v>
      </c>
      <c r="M1020" s="142" t="n">
        <v>64</v>
      </c>
    </row>
    <row r="1021" customFormat="false" ht="14.1" hidden="false" customHeight="true" outlineLevel="0" collapsed="false">
      <c r="B1021" s="164" t="n">
        <v>17</v>
      </c>
      <c r="C1021" s="151" t="n">
        <v>2</v>
      </c>
      <c r="D1021" s="152" t="s">
        <v>24</v>
      </c>
      <c r="E1021" s="153" t="s">
        <v>1059</v>
      </c>
      <c r="F1021" s="153" t="s">
        <v>1203</v>
      </c>
      <c r="G1021" s="154" t="s">
        <v>1035</v>
      </c>
      <c r="H1021" s="154" t="n">
        <v>41</v>
      </c>
      <c r="I1021" s="153" t="s">
        <v>1061</v>
      </c>
      <c r="J1021" s="153" t="s">
        <v>1062</v>
      </c>
      <c r="K1021" s="153" t="s">
        <v>927</v>
      </c>
      <c r="L1021" s="154" t="n">
        <v>72</v>
      </c>
      <c r="M1021" s="154" t="n">
        <v>36</v>
      </c>
    </row>
    <row r="1022" customFormat="false" ht="24" hidden="false" customHeight="true" outlineLevel="0" collapsed="false">
      <c r="B1022" s="140" t="n">
        <v>17</v>
      </c>
      <c r="C1022" s="140" t="n">
        <v>2</v>
      </c>
      <c r="D1022" s="141" t="s">
        <v>37</v>
      </c>
      <c r="E1022" s="150" t="s">
        <v>908</v>
      </c>
      <c r="F1022" s="143" t="s">
        <v>909</v>
      </c>
      <c r="G1022" s="142" t="s">
        <v>910</v>
      </c>
      <c r="H1022" s="142" t="n">
        <v>28</v>
      </c>
      <c r="I1022" s="143" t="s">
        <v>911</v>
      </c>
      <c r="J1022" s="143" t="s">
        <v>912</v>
      </c>
      <c r="K1022" s="143" t="s">
        <v>867</v>
      </c>
      <c r="L1022" s="142" t="n">
        <v>120</v>
      </c>
      <c r="M1022" s="142" t="n">
        <v>120</v>
      </c>
    </row>
    <row r="1023" customFormat="false" ht="14.1" hidden="false" customHeight="true" outlineLevel="0" collapsed="false">
      <c r="B1023" s="161" t="n">
        <v>17</v>
      </c>
      <c r="C1023" s="161" t="n">
        <v>2</v>
      </c>
      <c r="D1023" s="162" t="s">
        <v>31</v>
      </c>
      <c r="E1023" s="143" t="s">
        <v>1241</v>
      </c>
      <c r="F1023" s="143" t="s">
        <v>1242</v>
      </c>
      <c r="G1023" s="163" t="s">
        <v>1067</v>
      </c>
      <c r="H1023" s="163" t="n">
        <v>49</v>
      </c>
      <c r="I1023" s="143" t="s">
        <v>1010</v>
      </c>
      <c r="J1023" s="143" t="s">
        <v>1053</v>
      </c>
      <c r="K1023" s="142"/>
      <c r="L1023" s="150" t="n">
        <v>64</v>
      </c>
      <c r="M1023" s="163" t="n">
        <v>40</v>
      </c>
    </row>
    <row r="1024" customFormat="false" ht="14.1" hidden="false" customHeight="true" outlineLevel="0" collapsed="false">
      <c r="B1024" s="140" t="n">
        <v>17</v>
      </c>
      <c r="C1024" s="140" t="n">
        <v>2</v>
      </c>
      <c r="D1024" s="141" t="s">
        <v>31</v>
      </c>
      <c r="E1024" s="143" t="s">
        <v>917</v>
      </c>
      <c r="F1024" s="143" t="s">
        <v>1252</v>
      </c>
      <c r="G1024" s="142" t="s">
        <v>976</v>
      </c>
      <c r="H1024" s="142" t="n">
        <v>30</v>
      </c>
      <c r="I1024" s="143" t="s">
        <v>987</v>
      </c>
      <c r="J1024" s="143" t="s">
        <v>921</v>
      </c>
      <c r="K1024" s="143" t="s">
        <v>896</v>
      </c>
      <c r="L1024" s="142" t="n">
        <v>72</v>
      </c>
      <c r="M1024" s="142" t="n">
        <v>36</v>
      </c>
    </row>
    <row r="1025" customFormat="false" ht="24" hidden="false" customHeight="true" outlineLevel="0" collapsed="false">
      <c r="B1025" s="156" t="n">
        <v>17</v>
      </c>
      <c r="C1025" s="156" t="n">
        <v>2</v>
      </c>
      <c r="D1025" s="157" t="s">
        <v>238</v>
      </c>
      <c r="E1025" s="171" t="s">
        <v>1253</v>
      </c>
      <c r="F1025" s="142" t="s">
        <v>1244</v>
      </c>
      <c r="G1025" s="159" t="s">
        <v>953</v>
      </c>
      <c r="H1025" s="159" t="n">
        <v>51</v>
      </c>
      <c r="I1025" s="158" t="s">
        <v>1005</v>
      </c>
      <c r="J1025" s="158" t="s">
        <v>1006</v>
      </c>
      <c r="K1025" s="158" t="s">
        <v>1006</v>
      </c>
      <c r="L1025" s="159" t="n">
        <v>2</v>
      </c>
      <c r="M1025" s="159" t="n">
        <v>32</v>
      </c>
    </row>
    <row r="1026" customFormat="false" ht="14.1" hidden="false" customHeight="true" outlineLevel="0" collapsed="false">
      <c r="B1026" s="151" t="n">
        <v>17</v>
      </c>
      <c r="C1026" s="151" t="n">
        <v>2</v>
      </c>
      <c r="D1026" s="152" t="s">
        <v>238</v>
      </c>
      <c r="E1026" s="153" t="s">
        <v>922</v>
      </c>
      <c r="F1026" s="153" t="s">
        <v>1254</v>
      </c>
      <c r="G1026" s="154" t="s">
        <v>935</v>
      </c>
      <c r="H1026" s="154" t="n">
        <v>30</v>
      </c>
      <c r="I1026" s="153" t="s">
        <v>939</v>
      </c>
      <c r="J1026" s="153" t="s">
        <v>926</v>
      </c>
      <c r="K1026" s="153" t="s">
        <v>927</v>
      </c>
      <c r="L1026" s="154" t="n">
        <v>36</v>
      </c>
      <c r="M1026" s="154" t="n">
        <v>36</v>
      </c>
    </row>
    <row r="1027" customFormat="false" ht="14.1" hidden="false" customHeight="true" outlineLevel="0" collapsed="false">
      <c r="B1027" s="140" t="n">
        <v>17</v>
      </c>
      <c r="C1027" s="140" t="n">
        <v>2</v>
      </c>
      <c r="D1027" s="141" t="s">
        <v>50</v>
      </c>
      <c r="E1027" s="142" t="s">
        <v>932</v>
      </c>
      <c r="F1027" s="146" t="s">
        <v>1096</v>
      </c>
      <c r="G1027" s="142" t="s">
        <v>1148</v>
      </c>
      <c r="H1027" s="142" t="n">
        <v>30</v>
      </c>
      <c r="I1027" s="146" t="s">
        <v>1040</v>
      </c>
      <c r="J1027" s="143" t="s">
        <v>884</v>
      </c>
      <c r="K1027" s="143" t="s">
        <v>874</v>
      </c>
      <c r="L1027" s="141" t="n">
        <v>54</v>
      </c>
      <c r="M1027" s="142" t="n">
        <v>12</v>
      </c>
    </row>
    <row r="1028" customFormat="false" ht="14.1" hidden="false" customHeight="true" outlineLevel="0" collapsed="false">
      <c r="B1028" s="140" t="n">
        <v>17</v>
      </c>
      <c r="C1028" s="140" t="n">
        <v>2</v>
      </c>
      <c r="D1028" s="141" t="s">
        <v>50</v>
      </c>
      <c r="E1028" s="142" t="s">
        <v>913</v>
      </c>
      <c r="F1028" s="143" t="s">
        <v>914</v>
      </c>
      <c r="G1028" s="142" t="s">
        <v>937</v>
      </c>
      <c r="H1028" s="142" t="n">
        <v>43</v>
      </c>
      <c r="I1028" s="143" t="s">
        <v>916</v>
      </c>
      <c r="J1028" s="143" t="s">
        <v>912</v>
      </c>
      <c r="K1028" s="143" t="s">
        <v>867</v>
      </c>
      <c r="L1028" s="142" t="n">
        <v>54</v>
      </c>
      <c r="M1028" s="142" t="n">
        <v>54</v>
      </c>
    </row>
    <row r="1029" customFormat="false" ht="14.1" hidden="false" customHeight="true" outlineLevel="0" collapsed="false">
      <c r="B1029" s="140" t="n">
        <v>17</v>
      </c>
      <c r="C1029" s="140" t="n">
        <v>2</v>
      </c>
      <c r="D1029" s="141" t="s">
        <v>868</v>
      </c>
      <c r="E1029" s="142" t="s">
        <v>885</v>
      </c>
      <c r="F1029" s="143" t="s">
        <v>886</v>
      </c>
      <c r="G1029" s="142" t="s">
        <v>887</v>
      </c>
      <c r="H1029" s="142" t="n">
        <v>13</v>
      </c>
      <c r="I1029" s="143" t="s">
        <v>888</v>
      </c>
      <c r="J1029" s="143" t="s">
        <v>866</v>
      </c>
      <c r="K1029" s="143" t="s">
        <v>867</v>
      </c>
      <c r="L1029" s="142" t="n">
        <v>48</v>
      </c>
      <c r="M1029" s="142" t="n">
        <v>48</v>
      </c>
    </row>
    <row r="1030" customFormat="false" ht="14.1" hidden="false" customHeight="true" outlineLevel="0" collapsed="false">
      <c r="B1030" s="151" t="n">
        <v>17</v>
      </c>
      <c r="C1030" s="151" t="n">
        <v>2</v>
      </c>
      <c r="D1030" s="152" t="s">
        <v>938</v>
      </c>
      <c r="E1030" s="153" t="s">
        <v>922</v>
      </c>
      <c r="F1030" s="153" t="s">
        <v>1254</v>
      </c>
      <c r="G1030" s="154" t="s">
        <v>935</v>
      </c>
      <c r="H1030" s="154" t="n">
        <v>30</v>
      </c>
      <c r="I1030" s="153" t="s">
        <v>939</v>
      </c>
      <c r="J1030" s="153" t="s">
        <v>926</v>
      </c>
      <c r="K1030" s="153" t="s">
        <v>927</v>
      </c>
      <c r="L1030" s="154" t="n">
        <v>72</v>
      </c>
      <c r="M1030" s="154" t="n">
        <v>48</v>
      </c>
    </row>
    <row r="1031" customFormat="false" ht="14.1" hidden="false" customHeight="true" outlineLevel="0" collapsed="false">
      <c r="B1031" s="140" t="n">
        <v>17</v>
      </c>
      <c r="C1031" s="140" t="n">
        <v>3</v>
      </c>
      <c r="D1031" s="141" t="s">
        <v>24</v>
      </c>
      <c r="E1031" s="143" t="s">
        <v>1151</v>
      </c>
      <c r="F1031" s="143" t="s">
        <v>1185</v>
      </c>
      <c r="G1031" s="142" t="s">
        <v>1153</v>
      </c>
      <c r="H1031" s="142" t="n">
        <v>29</v>
      </c>
      <c r="I1031" s="149" t="s">
        <v>1186</v>
      </c>
      <c r="J1031" s="143" t="s">
        <v>1155</v>
      </c>
      <c r="K1031" s="153" t="s">
        <v>927</v>
      </c>
      <c r="L1031" s="142" t="n">
        <v>72</v>
      </c>
      <c r="M1031" s="142" t="n">
        <v>28</v>
      </c>
    </row>
    <row r="1032" customFormat="false" ht="14.1" hidden="false" customHeight="true" outlineLevel="0" collapsed="false">
      <c r="B1032" s="140" t="n">
        <v>17</v>
      </c>
      <c r="C1032" s="140" t="n">
        <v>3</v>
      </c>
      <c r="D1032" s="141" t="s">
        <v>15</v>
      </c>
      <c r="E1032" s="142" t="s">
        <v>932</v>
      </c>
      <c r="F1032" s="146" t="s">
        <v>1096</v>
      </c>
      <c r="G1032" s="142" t="s">
        <v>1148</v>
      </c>
      <c r="H1032" s="142" t="n">
        <v>30</v>
      </c>
      <c r="I1032" s="146" t="s">
        <v>1040</v>
      </c>
      <c r="J1032" s="143" t="s">
        <v>884</v>
      </c>
      <c r="K1032" s="143" t="s">
        <v>874</v>
      </c>
      <c r="L1032" s="141" t="n">
        <v>54</v>
      </c>
      <c r="M1032" s="142" t="n">
        <v>12</v>
      </c>
    </row>
    <row r="1033" customFormat="false" ht="14.1" hidden="false" customHeight="true" outlineLevel="0" collapsed="false">
      <c r="B1033" s="140" t="n">
        <v>17</v>
      </c>
      <c r="C1033" s="140" t="n">
        <v>3</v>
      </c>
      <c r="D1033" s="141" t="s">
        <v>31</v>
      </c>
      <c r="E1033" s="143" t="s">
        <v>1187</v>
      </c>
      <c r="F1033" s="143" t="s">
        <v>1234</v>
      </c>
      <c r="G1033" s="142" t="s">
        <v>877</v>
      </c>
      <c r="H1033" s="142" t="n">
        <v>19</v>
      </c>
      <c r="I1033" s="143" t="s">
        <v>1132</v>
      </c>
      <c r="J1033" s="143" t="s">
        <v>879</v>
      </c>
      <c r="K1033" s="143" t="s">
        <v>874</v>
      </c>
      <c r="L1033" s="142" t="n">
        <v>72</v>
      </c>
      <c r="M1033" s="142" t="n">
        <v>36</v>
      </c>
    </row>
    <row r="1034" customFormat="false" ht="14.1" hidden="false" customHeight="true" outlineLevel="0" collapsed="false">
      <c r="B1034" s="140" t="n">
        <v>17</v>
      </c>
      <c r="C1034" s="140" t="n">
        <v>3</v>
      </c>
      <c r="D1034" s="141" t="s">
        <v>31</v>
      </c>
      <c r="E1034" s="143" t="s">
        <v>902</v>
      </c>
      <c r="F1034" s="147" t="s">
        <v>1235</v>
      </c>
      <c r="G1034" s="142" t="s">
        <v>959</v>
      </c>
      <c r="H1034" s="142" t="n">
        <v>28</v>
      </c>
      <c r="I1034" s="147" t="s">
        <v>1104</v>
      </c>
      <c r="J1034" s="143" t="s">
        <v>891</v>
      </c>
      <c r="K1034" s="143" t="s">
        <v>867</v>
      </c>
      <c r="L1034" s="142" t="n">
        <v>64</v>
      </c>
      <c r="M1034" s="148" t="n">
        <v>40</v>
      </c>
    </row>
    <row r="1035" customFormat="false" ht="14.1" hidden="false" customHeight="true" outlineLevel="0" collapsed="false">
      <c r="B1035" s="140" t="n">
        <v>17</v>
      </c>
      <c r="C1035" s="140" t="n">
        <v>3</v>
      </c>
      <c r="D1035" s="141" t="s">
        <v>31</v>
      </c>
      <c r="E1035" s="143" t="s">
        <v>917</v>
      </c>
      <c r="F1035" s="143" t="s">
        <v>1252</v>
      </c>
      <c r="G1035" s="142" t="s">
        <v>976</v>
      </c>
      <c r="H1035" s="142" t="n">
        <v>30</v>
      </c>
      <c r="I1035" s="143" t="s">
        <v>987</v>
      </c>
      <c r="J1035" s="143" t="s">
        <v>921</v>
      </c>
      <c r="K1035" s="143" t="s">
        <v>896</v>
      </c>
      <c r="L1035" s="142" t="n">
        <v>72</v>
      </c>
      <c r="M1035" s="142" t="n">
        <v>36</v>
      </c>
    </row>
    <row r="1036" customFormat="false" ht="14.1" hidden="false" customHeight="true" outlineLevel="0" collapsed="false">
      <c r="B1036" s="140" t="n">
        <v>17</v>
      </c>
      <c r="C1036" s="140" t="n">
        <v>3</v>
      </c>
      <c r="D1036" s="141" t="s">
        <v>31</v>
      </c>
      <c r="E1036" s="143" t="s">
        <v>1151</v>
      </c>
      <c r="F1036" s="143" t="s">
        <v>1185</v>
      </c>
      <c r="G1036" s="142" t="s">
        <v>1205</v>
      </c>
      <c r="H1036" s="142" t="n">
        <v>28</v>
      </c>
      <c r="I1036" s="149" t="s">
        <v>1186</v>
      </c>
      <c r="J1036" s="143" t="s">
        <v>1155</v>
      </c>
      <c r="K1036" s="153" t="s">
        <v>927</v>
      </c>
      <c r="L1036" s="142" t="n">
        <v>72</v>
      </c>
      <c r="M1036" s="142" t="n">
        <v>28</v>
      </c>
    </row>
    <row r="1037" customFormat="false" ht="14.1" hidden="false" customHeight="true" outlineLevel="0" collapsed="false">
      <c r="B1037" s="140" t="n">
        <v>17</v>
      </c>
      <c r="C1037" s="140" t="n">
        <v>4</v>
      </c>
      <c r="D1037" s="141" t="s">
        <v>24</v>
      </c>
      <c r="E1037" s="143" t="s">
        <v>1151</v>
      </c>
      <c r="F1037" s="143" t="s">
        <v>1185</v>
      </c>
      <c r="G1037" s="142" t="s">
        <v>1205</v>
      </c>
      <c r="H1037" s="142" t="n">
        <v>28</v>
      </c>
      <c r="I1037" s="149" t="s">
        <v>1186</v>
      </c>
      <c r="J1037" s="143" t="s">
        <v>1155</v>
      </c>
      <c r="K1037" s="153" t="s">
        <v>927</v>
      </c>
      <c r="L1037" s="142" t="n">
        <v>72</v>
      </c>
      <c r="M1037" s="142" t="n">
        <v>28</v>
      </c>
    </row>
    <row r="1038" customFormat="false" ht="14.1" hidden="false" customHeight="true" outlineLevel="0" collapsed="false">
      <c r="B1038" s="140" t="n">
        <v>17</v>
      </c>
      <c r="C1038" s="140" t="n">
        <v>4</v>
      </c>
      <c r="D1038" s="141" t="s">
        <v>37</v>
      </c>
      <c r="E1038" s="142" t="s">
        <v>966</v>
      </c>
      <c r="F1038" s="142" t="s">
        <v>967</v>
      </c>
      <c r="G1038" s="142" t="s">
        <v>1148</v>
      </c>
      <c r="H1038" s="142" t="n">
        <v>60</v>
      </c>
      <c r="I1038" s="143" t="s">
        <v>968</v>
      </c>
      <c r="J1038" s="143" t="s">
        <v>969</v>
      </c>
      <c r="K1038" s="143" t="s">
        <v>874</v>
      </c>
      <c r="L1038" s="142" t="n">
        <v>72</v>
      </c>
      <c r="M1038" s="142" t="n">
        <v>36</v>
      </c>
    </row>
    <row r="1039" customFormat="false" ht="14.1" hidden="false" customHeight="true" outlineLevel="0" collapsed="false">
      <c r="B1039" s="63" t="n">
        <v>17</v>
      </c>
      <c r="C1039" s="140" t="n">
        <v>4</v>
      </c>
      <c r="D1039" s="141" t="s">
        <v>37</v>
      </c>
      <c r="E1039" s="142" t="s">
        <v>897</v>
      </c>
      <c r="F1039" s="143" t="s">
        <v>1255</v>
      </c>
      <c r="G1039" s="142" t="s">
        <v>887</v>
      </c>
      <c r="H1039" s="142" t="n">
        <v>13</v>
      </c>
      <c r="I1039" s="143" t="s">
        <v>964</v>
      </c>
      <c r="J1039" s="143" t="s">
        <v>900</v>
      </c>
      <c r="K1039" s="143" t="s">
        <v>867</v>
      </c>
      <c r="L1039" s="142" t="n">
        <v>64</v>
      </c>
      <c r="M1039" s="142" t="n">
        <v>64</v>
      </c>
    </row>
    <row r="1040" customFormat="false" ht="14.45" hidden="false" customHeight="true" outlineLevel="0" collapsed="false">
      <c r="B1040" s="140" t="n">
        <v>17</v>
      </c>
      <c r="C1040" s="140" t="n">
        <v>4</v>
      </c>
      <c r="D1040" s="141" t="s">
        <v>31</v>
      </c>
      <c r="E1040" s="142" t="s">
        <v>1045</v>
      </c>
      <c r="F1040" s="143" t="s">
        <v>1046</v>
      </c>
      <c r="G1040" s="142" t="s">
        <v>1038</v>
      </c>
      <c r="H1040" s="142" t="n">
        <v>29</v>
      </c>
      <c r="I1040" s="143" t="s">
        <v>1046</v>
      </c>
      <c r="J1040" s="143" t="s">
        <v>1047</v>
      </c>
      <c r="K1040" s="143" t="s">
        <v>1047</v>
      </c>
      <c r="L1040" s="142" t="n">
        <v>72</v>
      </c>
      <c r="M1040" s="142" t="n">
        <v>18</v>
      </c>
    </row>
    <row r="1041" customFormat="false" ht="14.45" hidden="false" customHeight="true" outlineLevel="0" collapsed="false">
      <c r="B1041" s="161" t="n">
        <v>17</v>
      </c>
      <c r="C1041" s="161" t="n">
        <v>4</v>
      </c>
      <c r="D1041" s="162" t="s">
        <v>31</v>
      </c>
      <c r="E1041" s="143" t="s">
        <v>1241</v>
      </c>
      <c r="F1041" s="143" t="s">
        <v>1242</v>
      </c>
      <c r="G1041" s="163" t="s">
        <v>1067</v>
      </c>
      <c r="H1041" s="163" t="n">
        <v>49</v>
      </c>
      <c r="I1041" s="143" t="s">
        <v>1010</v>
      </c>
      <c r="J1041" s="143" t="s">
        <v>1053</v>
      </c>
      <c r="K1041" s="142"/>
      <c r="L1041" s="150" t="n">
        <v>64</v>
      </c>
      <c r="M1041" s="163" t="n">
        <v>40</v>
      </c>
    </row>
    <row r="1042" customFormat="false" ht="14.45" hidden="false" customHeight="true" outlineLevel="0" collapsed="false">
      <c r="B1042" s="140" t="n">
        <v>17</v>
      </c>
      <c r="C1042" s="140" t="n">
        <v>4</v>
      </c>
      <c r="D1042" s="141" t="s">
        <v>31</v>
      </c>
      <c r="E1042" s="143" t="s">
        <v>1151</v>
      </c>
      <c r="F1042" s="143" t="s">
        <v>1185</v>
      </c>
      <c r="G1042" s="142" t="s">
        <v>1153</v>
      </c>
      <c r="H1042" s="142" t="n">
        <v>29</v>
      </c>
      <c r="I1042" s="149" t="s">
        <v>1186</v>
      </c>
      <c r="J1042" s="143" t="s">
        <v>1155</v>
      </c>
      <c r="K1042" s="153" t="s">
        <v>927</v>
      </c>
      <c r="L1042" s="142" t="n">
        <v>72</v>
      </c>
      <c r="M1042" s="142" t="n">
        <v>28</v>
      </c>
    </row>
    <row r="1043" customFormat="false" ht="15.95" hidden="false" customHeight="true" outlineLevel="0" collapsed="false">
      <c r="B1043" s="156" t="n">
        <v>17</v>
      </c>
      <c r="C1043" s="156" t="n">
        <v>4</v>
      </c>
      <c r="D1043" s="157" t="s">
        <v>238</v>
      </c>
      <c r="E1043" s="158" t="s">
        <v>404</v>
      </c>
      <c r="F1043" s="142" t="s">
        <v>1244</v>
      </c>
      <c r="G1043" s="159" t="s">
        <v>953</v>
      </c>
      <c r="H1043" s="159" t="n">
        <v>51</v>
      </c>
      <c r="I1043" s="158" t="s">
        <v>1005</v>
      </c>
      <c r="J1043" s="158" t="s">
        <v>1006</v>
      </c>
      <c r="K1043" s="158" t="s">
        <v>1006</v>
      </c>
      <c r="L1043" s="159" t="n">
        <v>2</v>
      </c>
      <c r="M1043" s="159" t="n">
        <v>32</v>
      </c>
    </row>
    <row r="1044" customFormat="false" ht="15.95" hidden="false" customHeight="true" outlineLevel="0" collapsed="false">
      <c r="B1044" s="151" t="n">
        <v>17</v>
      </c>
      <c r="C1044" s="151" t="n">
        <v>4</v>
      </c>
      <c r="D1044" s="152" t="s">
        <v>238</v>
      </c>
      <c r="E1044" s="153" t="s">
        <v>922</v>
      </c>
      <c r="F1044" s="153" t="s">
        <v>1254</v>
      </c>
      <c r="G1044" s="154" t="s">
        <v>943</v>
      </c>
      <c r="H1044" s="154" t="n">
        <v>29</v>
      </c>
      <c r="I1044" s="153" t="s">
        <v>945</v>
      </c>
      <c r="J1044" s="153" t="s">
        <v>926</v>
      </c>
      <c r="K1044" s="153" t="s">
        <v>927</v>
      </c>
      <c r="L1044" s="154" t="n">
        <v>72</v>
      </c>
      <c r="M1044" s="154" t="n">
        <v>48</v>
      </c>
    </row>
    <row r="1045" customFormat="false" ht="15" hidden="false" customHeight="true" outlineLevel="0" collapsed="false">
      <c r="B1045" s="167" t="n">
        <v>17</v>
      </c>
      <c r="C1045" s="140" t="n">
        <v>4</v>
      </c>
      <c r="D1045" s="141" t="s">
        <v>50</v>
      </c>
      <c r="E1045" s="142" t="s">
        <v>869</v>
      </c>
      <c r="F1045" s="143" t="s">
        <v>1250</v>
      </c>
      <c r="G1045" s="142" t="s">
        <v>1148</v>
      </c>
      <c r="H1045" s="142" t="n">
        <v>28</v>
      </c>
      <c r="I1045" s="143" t="s">
        <v>872</v>
      </c>
      <c r="J1045" s="143" t="s">
        <v>873</v>
      </c>
      <c r="K1045" s="143" t="s">
        <v>874</v>
      </c>
      <c r="L1045" s="142" t="n">
        <v>54</v>
      </c>
      <c r="M1045" s="142" t="n">
        <v>12</v>
      </c>
    </row>
    <row r="1046" customFormat="false" ht="14.1" hidden="false" customHeight="true" outlineLevel="0" collapsed="false">
      <c r="B1046" s="140" t="n">
        <v>17</v>
      </c>
      <c r="C1046" s="14" t="n">
        <v>4</v>
      </c>
      <c r="D1046" s="142" t="s">
        <v>868</v>
      </c>
      <c r="E1046" s="143" t="s">
        <v>902</v>
      </c>
      <c r="F1046" s="143" t="s">
        <v>1247</v>
      </c>
      <c r="G1046" s="142" t="s">
        <v>887</v>
      </c>
      <c r="H1046" s="142" t="n">
        <v>13</v>
      </c>
      <c r="I1046" s="143" t="s">
        <v>904</v>
      </c>
      <c r="J1046" s="143" t="s">
        <v>895</v>
      </c>
      <c r="K1046" s="143" t="s">
        <v>905</v>
      </c>
      <c r="L1046" s="142" t="n">
        <v>112</v>
      </c>
      <c r="M1046" s="142" t="n">
        <v>112</v>
      </c>
    </row>
    <row r="1047" customFormat="false" ht="14.1" hidden="false" customHeight="true" outlineLevel="0" collapsed="false">
      <c r="B1047" s="151" t="n">
        <v>17</v>
      </c>
      <c r="C1047" s="151" t="n">
        <v>4</v>
      </c>
      <c r="D1047" s="152" t="s">
        <v>938</v>
      </c>
      <c r="E1047" s="153" t="s">
        <v>922</v>
      </c>
      <c r="F1047" s="153" t="s">
        <v>1254</v>
      </c>
      <c r="G1047" s="154" t="s">
        <v>943</v>
      </c>
      <c r="H1047" s="154" t="n">
        <v>29</v>
      </c>
      <c r="I1047" s="153" t="s">
        <v>936</v>
      </c>
      <c r="J1047" s="153" t="s">
        <v>926</v>
      </c>
      <c r="K1047" s="153" t="s">
        <v>927</v>
      </c>
      <c r="L1047" s="154" t="n">
        <v>36</v>
      </c>
      <c r="M1047" s="154" t="n">
        <v>36</v>
      </c>
    </row>
    <row r="1048" customFormat="false" ht="14.1" hidden="false" customHeight="true" outlineLevel="0" collapsed="false">
      <c r="B1048" s="140" t="n">
        <v>17</v>
      </c>
      <c r="C1048" s="14" t="n">
        <v>4</v>
      </c>
      <c r="D1048" s="142" t="s">
        <v>906</v>
      </c>
      <c r="E1048" s="142" t="s">
        <v>880</v>
      </c>
      <c r="F1048" s="146" t="s">
        <v>1078</v>
      </c>
      <c r="G1048" s="142" t="s">
        <v>1148</v>
      </c>
      <c r="H1048" s="142" t="n">
        <v>20</v>
      </c>
      <c r="I1048" s="146" t="s">
        <v>883</v>
      </c>
      <c r="J1048" s="143" t="s">
        <v>907</v>
      </c>
      <c r="K1048" s="143" t="s">
        <v>874</v>
      </c>
      <c r="L1048" s="141" t="n">
        <v>36</v>
      </c>
      <c r="M1048" s="142" t="n">
        <v>36</v>
      </c>
    </row>
    <row r="1049" customFormat="false" ht="24" hidden="false" customHeight="true" outlineLevel="0" collapsed="false">
      <c r="B1049" s="140" t="n">
        <v>17</v>
      </c>
      <c r="C1049" s="140" t="n">
        <v>5</v>
      </c>
      <c r="D1049" s="141" t="s">
        <v>15</v>
      </c>
      <c r="E1049" s="150" t="s">
        <v>908</v>
      </c>
      <c r="F1049" s="143" t="s">
        <v>909</v>
      </c>
      <c r="G1049" s="142" t="s">
        <v>910</v>
      </c>
      <c r="H1049" s="142" t="n">
        <v>28</v>
      </c>
      <c r="I1049" s="143" t="s">
        <v>911</v>
      </c>
      <c r="J1049" s="143" t="s">
        <v>912</v>
      </c>
      <c r="K1049" s="143" t="s">
        <v>867</v>
      </c>
      <c r="L1049" s="142" t="n">
        <v>120</v>
      </c>
      <c r="M1049" s="142" t="n">
        <v>120</v>
      </c>
    </row>
    <row r="1050" customFormat="false" ht="14.1" hidden="false" customHeight="true" outlineLevel="0" collapsed="false">
      <c r="B1050" s="140" t="n">
        <v>17</v>
      </c>
      <c r="C1050" s="140" t="n">
        <v>5</v>
      </c>
      <c r="D1050" s="141" t="s">
        <v>238</v>
      </c>
      <c r="E1050" s="143" t="s">
        <v>1151</v>
      </c>
      <c r="F1050" s="143" t="s">
        <v>1152</v>
      </c>
      <c r="G1050" s="142" t="s">
        <v>1205</v>
      </c>
      <c r="H1050" s="142" t="n">
        <v>28</v>
      </c>
      <c r="I1050" s="143" t="s">
        <v>1154</v>
      </c>
      <c r="J1050" s="143" t="s">
        <v>1155</v>
      </c>
      <c r="K1050" s="153" t="s">
        <v>927</v>
      </c>
      <c r="L1050" s="142" t="n">
        <v>36</v>
      </c>
      <c r="M1050" s="142" t="n">
        <v>18</v>
      </c>
    </row>
    <row r="1051" customFormat="false" ht="14.1" hidden="false" customHeight="true" outlineLevel="0" collapsed="false">
      <c r="B1051" s="140" t="n">
        <v>17</v>
      </c>
      <c r="C1051" s="140" t="n">
        <v>5</v>
      </c>
      <c r="D1051" s="141" t="s">
        <v>50</v>
      </c>
      <c r="E1051" s="142" t="s">
        <v>869</v>
      </c>
      <c r="F1051" s="143" t="s">
        <v>1250</v>
      </c>
      <c r="G1051" s="142" t="s">
        <v>1148</v>
      </c>
      <c r="H1051" s="142" t="n">
        <v>29</v>
      </c>
      <c r="I1051" s="143" t="s">
        <v>872</v>
      </c>
      <c r="J1051" s="143" t="s">
        <v>873</v>
      </c>
      <c r="K1051" s="143" t="s">
        <v>874</v>
      </c>
      <c r="L1051" s="142" t="n">
        <v>54</v>
      </c>
      <c r="M1051" s="142" t="n">
        <v>12</v>
      </c>
    </row>
    <row r="1052" customFormat="false" ht="14.1" hidden="false" customHeight="true" outlineLevel="0" collapsed="false">
      <c r="B1052" s="140" t="n">
        <v>17</v>
      </c>
      <c r="C1052" s="14" t="n">
        <v>5</v>
      </c>
      <c r="D1052" s="142" t="s">
        <v>868</v>
      </c>
      <c r="E1052" s="142" t="s">
        <v>913</v>
      </c>
      <c r="F1052" s="143" t="s">
        <v>914</v>
      </c>
      <c r="G1052" s="142" t="s">
        <v>915</v>
      </c>
      <c r="H1052" s="142" t="n">
        <v>46</v>
      </c>
      <c r="I1052" s="143" t="s">
        <v>916</v>
      </c>
      <c r="J1052" s="143" t="s">
        <v>912</v>
      </c>
      <c r="K1052" s="143" t="s">
        <v>867</v>
      </c>
      <c r="L1052" s="142" t="n">
        <v>54</v>
      </c>
      <c r="M1052" s="142" t="n">
        <v>54</v>
      </c>
    </row>
    <row r="1053" customFormat="false" ht="14.1" hidden="false" customHeight="true" outlineLevel="0" collapsed="false">
      <c r="B1053" s="140" t="n">
        <v>17</v>
      </c>
      <c r="C1053" s="140" t="n">
        <v>6</v>
      </c>
      <c r="D1053" s="141" t="s">
        <v>37</v>
      </c>
      <c r="E1053" s="142" t="s">
        <v>1029</v>
      </c>
      <c r="F1053" s="143" t="s">
        <v>1030</v>
      </c>
      <c r="G1053" s="142" t="s">
        <v>1148</v>
      </c>
      <c r="H1053" s="142" t="n">
        <v>61</v>
      </c>
      <c r="I1053" s="143" t="s">
        <v>1013</v>
      </c>
      <c r="J1053" s="143" t="s">
        <v>1014</v>
      </c>
      <c r="K1053" s="143" t="s">
        <v>874</v>
      </c>
      <c r="L1053" s="142" t="n">
        <v>72</v>
      </c>
      <c r="M1053" s="142" t="n">
        <v>24</v>
      </c>
    </row>
    <row r="1054" customFormat="false" ht="14.1" hidden="false" customHeight="true" outlineLevel="0" collapsed="false">
      <c r="B1054" s="140" t="n">
        <v>18</v>
      </c>
      <c r="C1054" s="140" t="n">
        <v>1</v>
      </c>
      <c r="D1054" s="141" t="s">
        <v>24</v>
      </c>
      <c r="E1054" s="143" t="s">
        <v>1187</v>
      </c>
      <c r="F1054" s="143" t="s">
        <v>1256</v>
      </c>
      <c r="G1054" s="142" t="s">
        <v>877</v>
      </c>
      <c r="H1054" s="142" t="n">
        <v>19</v>
      </c>
      <c r="I1054" s="143" t="s">
        <v>1132</v>
      </c>
      <c r="J1054" s="143" t="s">
        <v>879</v>
      </c>
      <c r="K1054" s="143" t="s">
        <v>874</v>
      </c>
      <c r="L1054" s="142" t="n">
        <v>72</v>
      </c>
      <c r="M1054" s="142" t="n">
        <v>36</v>
      </c>
    </row>
    <row r="1055" customFormat="false" ht="14.1" hidden="false" customHeight="true" outlineLevel="0" collapsed="false">
      <c r="B1055" s="167" t="n">
        <v>18</v>
      </c>
      <c r="C1055" s="140" t="n">
        <v>1</v>
      </c>
      <c r="D1055" s="141" t="s">
        <v>37</v>
      </c>
      <c r="E1055" s="143" t="s">
        <v>902</v>
      </c>
      <c r="F1055" s="143" t="s">
        <v>1247</v>
      </c>
      <c r="G1055" s="142" t="s">
        <v>887</v>
      </c>
      <c r="H1055" s="142" t="n">
        <v>13</v>
      </c>
      <c r="I1055" s="143" t="s">
        <v>904</v>
      </c>
      <c r="J1055" s="143" t="s">
        <v>895</v>
      </c>
      <c r="K1055" s="143" t="s">
        <v>905</v>
      </c>
      <c r="L1055" s="142" t="n">
        <v>112</v>
      </c>
      <c r="M1055" s="142" t="n">
        <v>112</v>
      </c>
    </row>
    <row r="1056" customFormat="false" ht="14.1" hidden="false" customHeight="true" outlineLevel="0" collapsed="false">
      <c r="B1056" s="140" t="n">
        <v>18</v>
      </c>
      <c r="C1056" s="140" t="n">
        <v>1</v>
      </c>
      <c r="D1056" s="141" t="s">
        <v>50</v>
      </c>
      <c r="E1056" s="142" t="s">
        <v>869</v>
      </c>
      <c r="F1056" s="143" t="s">
        <v>1250</v>
      </c>
      <c r="G1056" s="142" t="s">
        <v>871</v>
      </c>
      <c r="H1056" s="142" t="n">
        <v>16</v>
      </c>
      <c r="I1056" s="143" t="s">
        <v>872</v>
      </c>
      <c r="J1056" s="143" t="s">
        <v>873</v>
      </c>
      <c r="K1056" s="143" t="s">
        <v>874</v>
      </c>
      <c r="L1056" s="142" t="n">
        <v>54</v>
      </c>
      <c r="M1056" s="142" t="n">
        <v>12</v>
      </c>
    </row>
    <row r="1057" customFormat="false" ht="14.1" hidden="false" customHeight="true" outlineLevel="0" collapsed="false">
      <c r="B1057" s="140" t="n">
        <v>18</v>
      </c>
      <c r="C1057" s="140" t="n">
        <v>1</v>
      </c>
      <c r="D1057" s="141" t="s">
        <v>50</v>
      </c>
      <c r="E1057" s="142" t="s">
        <v>875</v>
      </c>
      <c r="F1057" s="143" t="s">
        <v>1197</v>
      </c>
      <c r="G1057" s="142" t="s">
        <v>877</v>
      </c>
      <c r="H1057" s="142" t="n">
        <v>19</v>
      </c>
      <c r="I1057" s="143" t="s">
        <v>878</v>
      </c>
      <c r="J1057" s="143" t="s">
        <v>879</v>
      </c>
      <c r="K1057" s="143" t="s">
        <v>874</v>
      </c>
      <c r="L1057" s="142" t="n">
        <v>54</v>
      </c>
      <c r="M1057" s="142" t="n">
        <v>18</v>
      </c>
    </row>
    <row r="1058" customFormat="false" ht="14.1" hidden="false" customHeight="true" outlineLevel="0" collapsed="false">
      <c r="B1058" s="140" t="n">
        <v>18</v>
      </c>
      <c r="C1058" s="140" t="n">
        <v>1</v>
      </c>
      <c r="D1058" s="141" t="s">
        <v>50</v>
      </c>
      <c r="E1058" s="143" t="s">
        <v>917</v>
      </c>
      <c r="F1058" s="143" t="s">
        <v>1240</v>
      </c>
      <c r="G1058" s="142" t="s">
        <v>919</v>
      </c>
      <c r="H1058" s="142" t="n">
        <v>51</v>
      </c>
      <c r="I1058" s="143" t="s">
        <v>920</v>
      </c>
      <c r="J1058" s="143" t="s">
        <v>921</v>
      </c>
      <c r="K1058" s="143" t="s">
        <v>896</v>
      </c>
      <c r="L1058" s="142" t="n">
        <v>54</v>
      </c>
      <c r="M1058" s="142" t="n">
        <v>54</v>
      </c>
    </row>
    <row r="1059" customFormat="false" ht="14.1" hidden="false" customHeight="true" outlineLevel="0" collapsed="false">
      <c r="B1059" s="140" t="n">
        <v>18</v>
      </c>
      <c r="C1059" s="140" t="n">
        <v>1</v>
      </c>
      <c r="D1059" s="141" t="s">
        <v>50</v>
      </c>
      <c r="E1059" s="143" t="s">
        <v>917</v>
      </c>
      <c r="F1059" s="143" t="s">
        <v>1240</v>
      </c>
      <c r="G1059" s="142" t="s">
        <v>919</v>
      </c>
      <c r="H1059" s="142" t="n">
        <v>51</v>
      </c>
      <c r="I1059" s="143" t="s">
        <v>920</v>
      </c>
      <c r="J1059" s="143" t="s">
        <v>921</v>
      </c>
      <c r="K1059" s="143" t="s">
        <v>896</v>
      </c>
      <c r="L1059" s="142" t="n">
        <v>54</v>
      </c>
      <c r="M1059" s="142" t="n">
        <v>54</v>
      </c>
    </row>
    <row r="1060" customFormat="false" ht="14.1" hidden="false" customHeight="true" outlineLevel="0" collapsed="false">
      <c r="B1060" s="140" t="n">
        <v>18</v>
      </c>
      <c r="C1060" s="140" t="n">
        <v>1</v>
      </c>
      <c r="D1060" s="141" t="s">
        <v>50</v>
      </c>
      <c r="E1060" s="143" t="s">
        <v>917</v>
      </c>
      <c r="F1060" s="143" t="s">
        <v>1240</v>
      </c>
      <c r="G1060" s="142" t="s">
        <v>919</v>
      </c>
      <c r="H1060" s="142" t="n">
        <v>51</v>
      </c>
      <c r="I1060" s="143" t="s">
        <v>920</v>
      </c>
      <c r="J1060" s="143" t="s">
        <v>921</v>
      </c>
      <c r="K1060" s="143" t="s">
        <v>896</v>
      </c>
      <c r="L1060" s="142" t="n">
        <v>54</v>
      </c>
      <c r="M1060" s="142" t="n">
        <v>54</v>
      </c>
    </row>
    <row r="1061" customFormat="false" ht="14.1" hidden="false" customHeight="true" outlineLevel="0" collapsed="false">
      <c r="B1061" s="151" t="n">
        <v>18</v>
      </c>
      <c r="C1061" s="151" t="n">
        <v>1</v>
      </c>
      <c r="D1061" s="152" t="s">
        <v>50</v>
      </c>
      <c r="E1061" s="143" t="s">
        <v>917</v>
      </c>
      <c r="F1061" s="143" t="s">
        <v>1240</v>
      </c>
      <c r="G1061" s="142" t="s">
        <v>919</v>
      </c>
      <c r="H1061" s="142" t="n">
        <v>51</v>
      </c>
      <c r="I1061" s="143" t="s">
        <v>920</v>
      </c>
      <c r="J1061" s="143" t="s">
        <v>921</v>
      </c>
      <c r="K1061" s="143" t="s">
        <v>896</v>
      </c>
      <c r="L1061" s="142" t="n">
        <v>54</v>
      </c>
      <c r="M1061" s="142" t="n">
        <v>54</v>
      </c>
    </row>
    <row r="1062" customFormat="false" ht="14.1" hidden="false" customHeight="true" outlineLevel="0" collapsed="false">
      <c r="B1062" s="140" t="n">
        <v>18</v>
      </c>
      <c r="C1062" s="14" t="n">
        <v>1</v>
      </c>
      <c r="D1062" s="142" t="s">
        <v>868</v>
      </c>
      <c r="E1062" s="153" t="s">
        <v>922</v>
      </c>
      <c r="F1062" s="153" t="s">
        <v>1257</v>
      </c>
      <c r="G1062" s="154" t="s">
        <v>924</v>
      </c>
      <c r="H1062" s="154" t="n">
        <v>41</v>
      </c>
      <c r="I1062" s="153" t="s">
        <v>925</v>
      </c>
      <c r="J1062" s="153" t="s">
        <v>926</v>
      </c>
      <c r="K1062" s="153" t="s">
        <v>927</v>
      </c>
      <c r="L1062" s="154" t="n">
        <v>54</v>
      </c>
      <c r="M1062" s="154" t="n">
        <v>54</v>
      </c>
    </row>
    <row r="1063" customFormat="false" ht="14.1" hidden="false" customHeight="true" outlineLevel="0" collapsed="false">
      <c r="B1063" s="140" t="n">
        <v>18</v>
      </c>
      <c r="C1063" s="140" t="n">
        <v>2</v>
      </c>
      <c r="D1063" s="141" t="s">
        <v>31</v>
      </c>
      <c r="E1063" s="143" t="s">
        <v>917</v>
      </c>
      <c r="F1063" s="143" t="s">
        <v>1252</v>
      </c>
      <c r="G1063" s="142" t="s">
        <v>976</v>
      </c>
      <c r="H1063" s="142" t="n">
        <v>30</v>
      </c>
      <c r="I1063" s="143" t="s">
        <v>987</v>
      </c>
      <c r="J1063" s="143" t="s">
        <v>921</v>
      </c>
      <c r="K1063" s="143" t="s">
        <v>896</v>
      </c>
      <c r="L1063" s="142" t="n">
        <v>72</v>
      </c>
      <c r="M1063" s="142" t="n">
        <v>36</v>
      </c>
    </row>
    <row r="1064" customFormat="false" ht="14.1" hidden="false" customHeight="true" outlineLevel="0" collapsed="false">
      <c r="B1064" s="151" t="n">
        <v>18</v>
      </c>
      <c r="C1064" s="151" t="n">
        <v>2</v>
      </c>
      <c r="D1064" s="152" t="s">
        <v>238</v>
      </c>
      <c r="E1064" s="153" t="s">
        <v>922</v>
      </c>
      <c r="F1064" s="153" t="s">
        <v>1254</v>
      </c>
      <c r="G1064" s="154" t="s">
        <v>935</v>
      </c>
      <c r="H1064" s="154" t="n">
        <v>30</v>
      </c>
      <c r="I1064" s="153" t="s">
        <v>939</v>
      </c>
      <c r="J1064" s="153" t="s">
        <v>926</v>
      </c>
      <c r="K1064" s="153" t="s">
        <v>927</v>
      </c>
      <c r="L1064" s="154" t="n">
        <v>36</v>
      </c>
      <c r="M1064" s="154" t="n">
        <v>36</v>
      </c>
    </row>
    <row r="1065" customFormat="false" ht="14.1" hidden="false" customHeight="true" outlineLevel="0" collapsed="false">
      <c r="B1065" s="140" t="n">
        <v>18</v>
      </c>
      <c r="C1065" s="140" t="n">
        <v>2</v>
      </c>
      <c r="D1065" s="141" t="s">
        <v>50</v>
      </c>
      <c r="E1065" s="142" t="s">
        <v>913</v>
      </c>
      <c r="F1065" s="143" t="s">
        <v>914</v>
      </c>
      <c r="G1065" s="142" t="s">
        <v>937</v>
      </c>
      <c r="H1065" s="142" t="n">
        <v>43</v>
      </c>
      <c r="I1065" s="143" t="s">
        <v>916</v>
      </c>
      <c r="J1065" s="143" t="s">
        <v>912</v>
      </c>
      <c r="K1065" s="143" t="s">
        <v>867</v>
      </c>
      <c r="L1065" s="142" t="n">
        <v>54</v>
      </c>
      <c r="M1065" s="142" t="n">
        <v>54</v>
      </c>
    </row>
    <row r="1066" customFormat="false" ht="14.1" hidden="false" customHeight="true" outlineLevel="0" collapsed="false">
      <c r="B1066" s="140" t="n">
        <v>18</v>
      </c>
      <c r="C1066" s="140" t="n">
        <v>2</v>
      </c>
      <c r="D1066" s="141" t="s">
        <v>50</v>
      </c>
      <c r="E1066" s="142" t="s">
        <v>885</v>
      </c>
      <c r="F1066" s="143" t="s">
        <v>886</v>
      </c>
      <c r="G1066" s="142" t="s">
        <v>887</v>
      </c>
      <c r="H1066" s="142" t="n">
        <v>13</v>
      </c>
      <c r="I1066" s="143" t="s">
        <v>888</v>
      </c>
      <c r="J1066" s="143" t="s">
        <v>866</v>
      </c>
      <c r="K1066" s="143" t="s">
        <v>867</v>
      </c>
      <c r="L1066" s="142" t="n">
        <v>48</v>
      </c>
      <c r="M1066" s="142" t="n">
        <v>48</v>
      </c>
    </row>
    <row r="1067" customFormat="false" ht="14.1" hidden="false" customHeight="true" outlineLevel="0" collapsed="false">
      <c r="B1067" s="151" t="n">
        <v>18</v>
      </c>
      <c r="C1067" s="151" t="n">
        <v>2</v>
      </c>
      <c r="D1067" s="152" t="s">
        <v>938</v>
      </c>
      <c r="E1067" s="153" t="s">
        <v>922</v>
      </c>
      <c r="F1067" s="153" t="s">
        <v>1254</v>
      </c>
      <c r="G1067" s="154" t="s">
        <v>935</v>
      </c>
      <c r="H1067" s="154" t="n">
        <v>30</v>
      </c>
      <c r="I1067" s="153" t="s">
        <v>939</v>
      </c>
      <c r="J1067" s="153" t="s">
        <v>926</v>
      </c>
      <c r="K1067" s="153" t="s">
        <v>927</v>
      </c>
      <c r="L1067" s="154" t="n">
        <v>72</v>
      </c>
      <c r="M1067" s="154" t="n">
        <v>48</v>
      </c>
    </row>
    <row r="1068" customFormat="false" ht="14.1" hidden="false" customHeight="true" outlineLevel="0" collapsed="false">
      <c r="B1068" s="140" t="n">
        <v>18</v>
      </c>
      <c r="C1068" s="140" t="n">
        <v>3</v>
      </c>
      <c r="D1068" s="141" t="s">
        <v>24</v>
      </c>
      <c r="E1068" s="143" t="s">
        <v>1151</v>
      </c>
      <c r="F1068" s="143" t="s">
        <v>1185</v>
      </c>
      <c r="G1068" s="142" t="s">
        <v>1153</v>
      </c>
      <c r="H1068" s="142" t="n">
        <v>29</v>
      </c>
      <c r="I1068" s="149" t="s">
        <v>1186</v>
      </c>
      <c r="J1068" s="143" t="s">
        <v>1155</v>
      </c>
      <c r="K1068" s="153" t="s">
        <v>927</v>
      </c>
      <c r="L1068" s="142" t="n">
        <v>72</v>
      </c>
      <c r="M1068" s="142" t="n">
        <v>28</v>
      </c>
    </row>
    <row r="1069" customFormat="false" ht="14.1" hidden="false" customHeight="true" outlineLevel="0" collapsed="false">
      <c r="B1069" s="140" t="n">
        <v>18</v>
      </c>
      <c r="C1069" s="140" t="n">
        <v>3</v>
      </c>
      <c r="D1069" s="141" t="s">
        <v>31</v>
      </c>
      <c r="E1069" s="143" t="s">
        <v>1187</v>
      </c>
      <c r="F1069" s="143" t="s">
        <v>1256</v>
      </c>
      <c r="G1069" s="142" t="s">
        <v>877</v>
      </c>
      <c r="H1069" s="142" t="n">
        <v>19</v>
      </c>
      <c r="I1069" s="143" t="s">
        <v>1132</v>
      </c>
      <c r="J1069" s="143" t="s">
        <v>879</v>
      </c>
      <c r="K1069" s="143" t="s">
        <v>874</v>
      </c>
      <c r="L1069" s="142" t="n">
        <v>72</v>
      </c>
      <c r="M1069" s="142" t="n">
        <v>36</v>
      </c>
    </row>
    <row r="1070" customFormat="false" ht="14.1" hidden="false" customHeight="true" outlineLevel="0" collapsed="false">
      <c r="B1070" s="140" t="n">
        <v>18</v>
      </c>
      <c r="C1070" s="140" t="n">
        <v>3</v>
      </c>
      <c r="D1070" s="141" t="s">
        <v>31</v>
      </c>
      <c r="E1070" s="143" t="s">
        <v>917</v>
      </c>
      <c r="F1070" s="143" t="s">
        <v>1252</v>
      </c>
      <c r="G1070" s="142" t="s">
        <v>976</v>
      </c>
      <c r="H1070" s="142" t="n">
        <v>30</v>
      </c>
      <c r="I1070" s="143" t="s">
        <v>987</v>
      </c>
      <c r="J1070" s="143" t="s">
        <v>921</v>
      </c>
      <c r="K1070" s="143" t="s">
        <v>896</v>
      </c>
      <c r="L1070" s="142" t="n">
        <v>72</v>
      </c>
      <c r="M1070" s="142" t="n">
        <v>36</v>
      </c>
    </row>
    <row r="1071" customFormat="false" ht="14.1" hidden="false" customHeight="true" outlineLevel="0" collapsed="false">
      <c r="B1071" s="140" t="n">
        <v>18</v>
      </c>
      <c r="C1071" s="140" t="n">
        <v>3</v>
      </c>
      <c r="D1071" s="141" t="s">
        <v>31</v>
      </c>
      <c r="E1071" s="143" t="s">
        <v>1151</v>
      </c>
      <c r="F1071" s="143" t="s">
        <v>1185</v>
      </c>
      <c r="G1071" s="142" t="s">
        <v>1205</v>
      </c>
      <c r="H1071" s="142" t="n">
        <v>28</v>
      </c>
      <c r="I1071" s="149" t="s">
        <v>1186</v>
      </c>
      <c r="J1071" s="143" t="s">
        <v>1155</v>
      </c>
      <c r="K1071" s="153" t="s">
        <v>927</v>
      </c>
      <c r="L1071" s="142" t="n">
        <v>72</v>
      </c>
      <c r="M1071" s="142" t="n">
        <v>28</v>
      </c>
    </row>
    <row r="1072" customFormat="false" ht="14.1" hidden="false" customHeight="true" outlineLevel="0" collapsed="false">
      <c r="B1072" s="140" t="n">
        <v>18</v>
      </c>
      <c r="C1072" s="140" t="n">
        <v>4</v>
      </c>
      <c r="D1072" s="141" t="s">
        <v>24</v>
      </c>
      <c r="E1072" s="143" t="s">
        <v>1151</v>
      </c>
      <c r="F1072" s="143" t="s">
        <v>1185</v>
      </c>
      <c r="G1072" s="142" t="s">
        <v>1205</v>
      </c>
      <c r="H1072" s="142" t="n">
        <v>28</v>
      </c>
      <c r="I1072" s="149" t="s">
        <v>1186</v>
      </c>
      <c r="J1072" s="143" t="s">
        <v>1155</v>
      </c>
      <c r="K1072" s="153" t="s">
        <v>927</v>
      </c>
      <c r="L1072" s="142" t="n">
        <v>72</v>
      </c>
      <c r="M1072" s="142" t="n">
        <v>28</v>
      </c>
    </row>
    <row r="1073" customFormat="false" ht="14.1" hidden="false" customHeight="true" outlineLevel="0" collapsed="false">
      <c r="B1073" s="140" t="n">
        <v>18</v>
      </c>
      <c r="C1073" s="140" t="n">
        <v>4</v>
      </c>
      <c r="D1073" s="141" t="s">
        <v>31</v>
      </c>
      <c r="E1073" s="142" t="s">
        <v>1045</v>
      </c>
      <c r="F1073" s="143" t="s">
        <v>1046</v>
      </c>
      <c r="G1073" s="142" t="s">
        <v>1038</v>
      </c>
      <c r="H1073" s="142" t="n">
        <v>29</v>
      </c>
      <c r="I1073" s="143" t="s">
        <v>1046</v>
      </c>
      <c r="J1073" s="143" t="s">
        <v>1047</v>
      </c>
      <c r="K1073" s="143" t="s">
        <v>1047</v>
      </c>
      <c r="L1073" s="142" t="n">
        <v>72</v>
      </c>
      <c r="M1073" s="142" t="n">
        <v>18</v>
      </c>
    </row>
    <row r="1074" customFormat="false" ht="14.1" hidden="false" customHeight="true" outlineLevel="0" collapsed="false">
      <c r="B1074" s="140" t="n">
        <v>18</v>
      </c>
      <c r="C1074" s="140" t="n">
        <v>4</v>
      </c>
      <c r="D1074" s="141" t="s">
        <v>31</v>
      </c>
      <c r="E1074" s="143" t="s">
        <v>1151</v>
      </c>
      <c r="F1074" s="143" t="s">
        <v>1185</v>
      </c>
      <c r="G1074" s="142" t="s">
        <v>1153</v>
      </c>
      <c r="H1074" s="142" t="n">
        <v>29</v>
      </c>
      <c r="I1074" s="149" t="s">
        <v>1186</v>
      </c>
      <c r="J1074" s="143" t="s">
        <v>1155</v>
      </c>
      <c r="K1074" s="153" t="s">
        <v>927</v>
      </c>
      <c r="L1074" s="142" t="n">
        <v>72</v>
      </c>
      <c r="M1074" s="142" t="n">
        <v>28</v>
      </c>
    </row>
    <row r="1075" customFormat="false" ht="14.1" hidden="false" customHeight="true" outlineLevel="0" collapsed="false">
      <c r="B1075" s="151" t="n">
        <v>18</v>
      </c>
      <c r="C1075" s="151" t="n">
        <v>4</v>
      </c>
      <c r="D1075" s="152" t="s">
        <v>238</v>
      </c>
      <c r="E1075" s="153" t="s">
        <v>922</v>
      </c>
      <c r="F1075" s="153" t="s">
        <v>1254</v>
      </c>
      <c r="G1075" s="154" t="s">
        <v>943</v>
      </c>
      <c r="H1075" s="154" t="n">
        <v>29</v>
      </c>
      <c r="I1075" s="153" t="s">
        <v>945</v>
      </c>
      <c r="J1075" s="153" t="s">
        <v>926</v>
      </c>
      <c r="K1075" s="153" t="s">
        <v>927</v>
      </c>
      <c r="L1075" s="154" t="n">
        <v>72</v>
      </c>
      <c r="M1075" s="154" t="n">
        <v>48</v>
      </c>
    </row>
    <row r="1076" customFormat="false" ht="14.1" hidden="false" customHeight="true" outlineLevel="0" collapsed="false">
      <c r="B1076" s="167" t="n">
        <v>18</v>
      </c>
      <c r="C1076" s="140" t="n">
        <v>4</v>
      </c>
      <c r="D1076" s="141" t="s">
        <v>50</v>
      </c>
      <c r="E1076" s="142" t="s">
        <v>869</v>
      </c>
      <c r="F1076" s="143" t="s">
        <v>1250</v>
      </c>
      <c r="G1076" s="142" t="s">
        <v>1148</v>
      </c>
      <c r="H1076" s="142" t="n">
        <v>28</v>
      </c>
      <c r="I1076" s="143" t="s">
        <v>872</v>
      </c>
      <c r="J1076" s="143" t="s">
        <v>873</v>
      </c>
      <c r="K1076" s="143" t="s">
        <v>874</v>
      </c>
      <c r="L1076" s="142" t="n">
        <v>54</v>
      </c>
      <c r="M1076" s="142" t="n">
        <v>12</v>
      </c>
    </row>
    <row r="1077" customFormat="false" ht="14.1" hidden="false" customHeight="true" outlineLevel="0" collapsed="false">
      <c r="B1077" s="140" t="n">
        <v>18</v>
      </c>
      <c r="C1077" s="14" t="n">
        <v>4</v>
      </c>
      <c r="D1077" s="142" t="s">
        <v>868</v>
      </c>
      <c r="E1077" s="143" t="s">
        <v>902</v>
      </c>
      <c r="F1077" s="143" t="s">
        <v>1247</v>
      </c>
      <c r="G1077" s="142" t="s">
        <v>887</v>
      </c>
      <c r="H1077" s="142" t="n">
        <v>13</v>
      </c>
      <c r="I1077" s="143" t="s">
        <v>904</v>
      </c>
      <c r="J1077" s="143" t="s">
        <v>895</v>
      </c>
      <c r="K1077" s="143" t="s">
        <v>905</v>
      </c>
      <c r="L1077" s="142" t="n">
        <v>112</v>
      </c>
      <c r="M1077" s="142" t="n">
        <v>112</v>
      </c>
    </row>
    <row r="1078" customFormat="false" ht="14.1" hidden="false" customHeight="true" outlineLevel="0" collapsed="false">
      <c r="B1078" s="151" t="n">
        <v>18</v>
      </c>
      <c r="C1078" s="151" t="n">
        <v>4</v>
      </c>
      <c r="D1078" s="152" t="s">
        <v>938</v>
      </c>
      <c r="E1078" s="153" t="s">
        <v>922</v>
      </c>
      <c r="F1078" s="153" t="s">
        <v>1254</v>
      </c>
      <c r="G1078" s="154" t="s">
        <v>943</v>
      </c>
      <c r="H1078" s="154" t="n">
        <v>29</v>
      </c>
      <c r="I1078" s="153" t="s">
        <v>945</v>
      </c>
      <c r="J1078" s="153" t="s">
        <v>926</v>
      </c>
      <c r="K1078" s="153" t="s">
        <v>927</v>
      </c>
      <c r="L1078" s="154" t="n">
        <v>36</v>
      </c>
      <c r="M1078" s="154" t="n">
        <v>36</v>
      </c>
    </row>
    <row r="1079" customFormat="false" ht="14.1" hidden="false" customHeight="true" outlineLevel="0" collapsed="false">
      <c r="B1079" s="140" t="n">
        <v>18</v>
      </c>
      <c r="C1079" s="14" t="n">
        <v>4</v>
      </c>
      <c r="D1079" s="142" t="s">
        <v>906</v>
      </c>
      <c r="E1079" s="142" t="s">
        <v>880</v>
      </c>
      <c r="F1079" s="146" t="s">
        <v>1078</v>
      </c>
      <c r="G1079" s="142" t="s">
        <v>1148</v>
      </c>
      <c r="H1079" s="142" t="n">
        <v>21</v>
      </c>
      <c r="I1079" s="146" t="s">
        <v>883</v>
      </c>
      <c r="J1079" s="143" t="s">
        <v>907</v>
      </c>
      <c r="K1079" s="143" t="s">
        <v>874</v>
      </c>
      <c r="L1079" s="141" t="n">
        <v>36</v>
      </c>
      <c r="M1079" s="142" t="n">
        <v>36</v>
      </c>
    </row>
    <row r="1080" customFormat="false" ht="14.1" hidden="false" customHeight="true" outlineLevel="0" collapsed="false">
      <c r="B1080" s="140" t="n">
        <v>18</v>
      </c>
      <c r="C1080" s="140" t="n">
        <v>5</v>
      </c>
      <c r="D1080" s="141" t="s">
        <v>238</v>
      </c>
      <c r="E1080" s="143" t="s">
        <v>1151</v>
      </c>
      <c r="F1080" s="143" t="s">
        <v>1152</v>
      </c>
      <c r="G1080" s="142" t="s">
        <v>1205</v>
      </c>
      <c r="H1080" s="142" t="n">
        <v>28</v>
      </c>
      <c r="I1080" s="143" t="s">
        <v>1154</v>
      </c>
      <c r="J1080" s="143" t="s">
        <v>1155</v>
      </c>
      <c r="K1080" s="153" t="s">
        <v>927</v>
      </c>
      <c r="L1080" s="142" t="n">
        <v>36</v>
      </c>
      <c r="M1080" s="142" t="n">
        <v>18</v>
      </c>
    </row>
    <row r="1081" customFormat="false" ht="14.1" hidden="false" customHeight="true" outlineLevel="0" collapsed="false">
      <c r="B1081" s="140" t="n">
        <v>18</v>
      </c>
      <c r="C1081" s="140" t="n">
        <v>5</v>
      </c>
      <c r="D1081" s="141" t="s">
        <v>50</v>
      </c>
      <c r="E1081" s="142" t="s">
        <v>869</v>
      </c>
      <c r="F1081" s="143" t="s">
        <v>1250</v>
      </c>
      <c r="G1081" s="142" t="s">
        <v>1148</v>
      </c>
      <c r="H1081" s="142" t="n">
        <v>29</v>
      </c>
      <c r="I1081" s="143" t="s">
        <v>872</v>
      </c>
      <c r="J1081" s="143" t="s">
        <v>873</v>
      </c>
      <c r="K1081" s="143" t="s">
        <v>874</v>
      </c>
      <c r="L1081" s="142" t="n">
        <v>54</v>
      </c>
      <c r="M1081" s="142" t="n">
        <v>12</v>
      </c>
    </row>
    <row r="1082" customFormat="false" ht="14.1" hidden="false" customHeight="true" outlineLevel="0" collapsed="false">
      <c r="B1082" s="140" t="n">
        <v>18</v>
      </c>
      <c r="C1082" s="14" t="n">
        <v>5</v>
      </c>
      <c r="D1082" s="142" t="s">
        <v>868</v>
      </c>
      <c r="E1082" s="142" t="s">
        <v>913</v>
      </c>
      <c r="F1082" s="143" t="s">
        <v>914</v>
      </c>
      <c r="G1082" s="142" t="s">
        <v>915</v>
      </c>
      <c r="H1082" s="142" t="n">
        <v>46</v>
      </c>
      <c r="I1082" s="143" t="s">
        <v>916</v>
      </c>
      <c r="J1082" s="143" t="s">
        <v>912</v>
      </c>
      <c r="K1082" s="143" t="s">
        <v>867</v>
      </c>
      <c r="L1082" s="142" t="n">
        <v>54</v>
      </c>
      <c r="M1082" s="142" t="n">
        <v>54</v>
      </c>
    </row>
    <row r="1083" customFormat="false" ht="14.1" hidden="false" customHeight="true" outlineLevel="0" collapsed="false">
      <c r="B1083" s="140" t="n">
        <v>18</v>
      </c>
      <c r="C1083" s="140" t="n">
        <v>6</v>
      </c>
      <c r="D1083" s="141" t="s">
        <v>37</v>
      </c>
      <c r="E1083" s="142" t="s">
        <v>1029</v>
      </c>
      <c r="F1083" s="143" t="s">
        <v>1030</v>
      </c>
      <c r="G1083" s="142" t="s">
        <v>1148</v>
      </c>
      <c r="H1083" s="142" t="n">
        <v>61</v>
      </c>
      <c r="I1083" s="143" t="s">
        <v>1013</v>
      </c>
      <c r="J1083" s="143" t="s">
        <v>1014</v>
      </c>
      <c r="K1083" s="143" t="s">
        <v>874</v>
      </c>
      <c r="L1083" s="142" t="n">
        <v>72</v>
      </c>
      <c r="M1083" s="142" t="n">
        <v>24</v>
      </c>
    </row>
    <row r="1084" customFormat="false" ht="14.1" hidden="false" customHeight="true" outlineLevel="0" collapsed="false">
      <c r="B1084" s="140" t="n">
        <v>18</v>
      </c>
      <c r="C1084" s="14" t="n">
        <v>6</v>
      </c>
      <c r="D1084" s="142" t="s">
        <v>1127</v>
      </c>
      <c r="E1084" s="142" t="s">
        <v>880</v>
      </c>
      <c r="F1084" s="146" t="s">
        <v>1128</v>
      </c>
      <c r="G1084" s="142" t="s">
        <v>1148</v>
      </c>
      <c r="H1084" s="142" t="n">
        <v>21</v>
      </c>
      <c r="I1084" s="146" t="s">
        <v>883</v>
      </c>
      <c r="J1084" s="143" t="s">
        <v>907</v>
      </c>
      <c r="K1084" s="143" t="s">
        <v>874</v>
      </c>
      <c r="L1084" s="141" t="n">
        <v>36</v>
      </c>
      <c r="M1084" s="142" t="n">
        <v>36</v>
      </c>
    </row>
    <row r="1085" customFormat="false" ht="14.1" hidden="false" customHeight="true" outlineLevel="0" collapsed="false">
      <c r="B1085" s="140" t="n">
        <v>18</v>
      </c>
      <c r="C1085" s="14" t="n">
        <v>6</v>
      </c>
      <c r="D1085" s="142" t="s">
        <v>50</v>
      </c>
      <c r="E1085" s="142" t="s">
        <v>880</v>
      </c>
      <c r="F1085" s="146" t="s">
        <v>1128</v>
      </c>
      <c r="G1085" s="142" t="s">
        <v>1148</v>
      </c>
      <c r="H1085" s="142" t="n">
        <v>20</v>
      </c>
      <c r="I1085" s="146" t="s">
        <v>883</v>
      </c>
      <c r="J1085" s="143" t="s">
        <v>907</v>
      </c>
      <c r="K1085" s="143" t="s">
        <v>874</v>
      </c>
      <c r="L1085" s="141" t="n">
        <v>36</v>
      </c>
      <c r="M1085" s="142" t="n">
        <v>36</v>
      </c>
    </row>
    <row r="1086" customFormat="false" ht="14.1" hidden="false" customHeight="true" outlineLevel="0" collapsed="false">
      <c r="B1086" s="140" t="n">
        <v>18</v>
      </c>
      <c r="C1086" s="14" t="n">
        <v>6</v>
      </c>
      <c r="D1086" s="142" t="s">
        <v>1129</v>
      </c>
      <c r="E1086" s="142" t="s">
        <v>880</v>
      </c>
      <c r="F1086" s="146" t="s">
        <v>1128</v>
      </c>
      <c r="G1086" s="142" t="s">
        <v>1148</v>
      </c>
      <c r="H1086" s="142" t="n">
        <v>21</v>
      </c>
      <c r="I1086" s="146" t="s">
        <v>883</v>
      </c>
      <c r="J1086" s="143" t="s">
        <v>907</v>
      </c>
      <c r="K1086" s="143" t="s">
        <v>874</v>
      </c>
      <c r="L1086" s="141" t="n">
        <v>36</v>
      </c>
      <c r="M1086" s="142" t="n">
        <v>36</v>
      </c>
    </row>
    <row r="1087" customFormat="false" ht="13.5" hidden="false" customHeight="false" outlineLevel="0" collapsed="false">
      <c r="B1087" s="136"/>
    </row>
  </sheetData>
  <mergeCells count="2">
    <mergeCell ref="B2:M3"/>
    <mergeCell ref="J4:M4"/>
  </mergeCells>
  <printOptions headings="false" gridLines="false" gridLinesSet="true" horizontalCentered="false" verticalCentered="false"/>
  <pageMargins left="0.359722222222222" right="0.359722222222222" top="0.8" bottom="0.6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21.3671875" defaultRowHeight="14.25" zeroHeight="false" outlineLevelRow="0" outlineLevelCol="0"/>
  <cols>
    <col collapsed="false" customWidth="true" hidden="false" outlineLevel="0" max="1" min="1" style="172" width="4.99"/>
    <col collapsed="false" customWidth="true" hidden="false" outlineLevel="0" max="2" min="2" style="172" width="4.37"/>
    <col collapsed="false" customWidth="true" hidden="false" outlineLevel="0" max="3" min="3" style="173" width="4.62"/>
    <col collapsed="false" customWidth="true" hidden="false" outlineLevel="0" max="4" min="4" style="174" width="5.36"/>
    <col collapsed="false" customWidth="true" hidden="false" outlineLevel="0" max="5" min="5" style="173" width="18.12"/>
    <col collapsed="false" customWidth="true" hidden="false" outlineLevel="0" max="6" min="6" style="175" width="19.12"/>
    <col collapsed="false" customWidth="true" hidden="false" outlineLevel="0" max="7" min="7" style="175" width="8.24"/>
    <col collapsed="false" customWidth="true" hidden="false" outlineLevel="0" max="8" min="8" style="173" width="5.36"/>
    <col collapsed="false" customWidth="true" hidden="false" outlineLevel="0" max="9" min="9" style="175" width="14.62"/>
    <col collapsed="false" customWidth="true" hidden="false" outlineLevel="0" max="10" min="10" style="173" width="7.62"/>
    <col collapsed="false" customWidth="true" hidden="false" outlineLevel="0" max="11" min="11" style="173" width="6.62"/>
    <col collapsed="false" customWidth="true" hidden="false" outlineLevel="0" max="12" min="12" style="173" width="6.99"/>
    <col collapsed="false" customWidth="true" hidden="false" outlineLevel="0" max="13" min="13" style="173" width="7.12"/>
    <col collapsed="false" customWidth="false" hidden="false" outlineLevel="0" max="257" min="14" style="172" width="21.37"/>
  </cols>
  <sheetData>
    <row r="1" customFormat="false" ht="22.5" hidden="false" customHeight="false" outlineLevel="0" collapsed="false">
      <c r="B1" s="176" t="s">
        <v>1258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18" hidden="false" customHeight="true" outlineLevel="0" collapsed="false">
      <c r="B2" s="177"/>
      <c r="C2" s="178"/>
      <c r="D2" s="178"/>
      <c r="E2" s="179"/>
      <c r="F2" s="180"/>
      <c r="G2" s="180"/>
      <c r="H2" s="179"/>
      <c r="I2" s="181"/>
      <c r="J2" s="182"/>
      <c r="K2" s="183" t="s">
        <v>1259</v>
      </c>
      <c r="L2" s="183"/>
      <c r="M2" s="183"/>
    </row>
    <row r="3" s="184" customFormat="true" ht="24.75" hidden="false" customHeight="true" outlineLevel="0" collapsed="false">
      <c r="B3" s="117" t="s">
        <v>1</v>
      </c>
      <c r="C3" s="117" t="s">
        <v>2</v>
      </c>
      <c r="D3" s="116" t="s">
        <v>3</v>
      </c>
      <c r="E3" s="117" t="s">
        <v>1260</v>
      </c>
      <c r="F3" s="117" t="s">
        <v>1261</v>
      </c>
      <c r="G3" s="117" t="s">
        <v>1262</v>
      </c>
      <c r="H3" s="117" t="s">
        <v>7</v>
      </c>
      <c r="I3" s="185" t="s">
        <v>8</v>
      </c>
      <c r="J3" s="117" t="s">
        <v>9</v>
      </c>
      <c r="K3" s="117" t="s">
        <v>10</v>
      </c>
      <c r="L3" s="186" t="s">
        <v>1263</v>
      </c>
      <c r="M3" s="117" t="s">
        <v>1264</v>
      </c>
    </row>
    <row r="4" s="187" customFormat="true" ht="17.1" hidden="false" customHeight="true" outlineLevel="0" collapsed="false">
      <c r="B4" s="188" t="n">
        <v>1</v>
      </c>
      <c r="C4" s="188" t="n">
        <v>5</v>
      </c>
      <c r="D4" s="189" t="s">
        <v>24</v>
      </c>
      <c r="E4" s="190" t="s">
        <v>1265</v>
      </c>
      <c r="F4" s="191" t="s">
        <v>1266</v>
      </c>
      <c r="G4" s="188" t="s">
        <v>1267</v>
      </c>
      <c r="H4" s="188" t="n">
        <v>4</v>
      </c>
      <c r="I4" s="192" t="s">
        <v>1268</v>
      </c>
      <c r="J4" s="193" t="s">
        <v>1269</v>
      </c>
      <c r="K4" s="193" t="s">
        <v>1270</v>
      </c>
      <c r="L4" s="188" t="n">
        <v>64</v>
      </c>
      <c r="M4" s="188" t="n">
        <v>36</v>
      </c>
    </row>
    <row r="5" s="187" customFormat="true" ht="24" hidden="false" customHeight="true" outlineLevel="0" collapsed="false">
      <c r="B5" s="43" t="n">
        <v>2</v>
      </c>
      <c r="C5" s="43" t="n">
        <v>1</v>
      </c>
      <c r="D5" s="194" t="s">
        <v>24</v>
      </c>
      <c r="E5" s="195" t="s">
        <v>1271</v>
      </c>
      <c r="F5" s="16" t="s">
        <v>1272</v>
      </c>
      <c r="G5" s="43" t="s">
        <v>1273</v>
      </c>
      <c r="H5" s="43" t="n">
        <v>28</v>
      </c>
      <c r="I5" s="15" t="s">
        <v>1274</v>
      </c>
      <c r="J5" s="41" t="s">
        <v>1275</v>
      </c>
      <c r="K5" s="41" t="s">
        <v>1270</v>
      </c>
      <c r="L5" s="43" t="n">
        <v>72</v>
      </c>
      <c r="M5" s="43" t="n">
        <v>20</v>
      </c>
    </row>
    <row r="6" s="187" customFormat="true" ht="24" hidden="false" customHeight="true" outlineLevel="0" collapsed="false">
      <c r="B6" s="43" t="n">
        <v>2</v>
      </c>
      <c r="C6" s="43" t="n">
        <v>1</v>
      </c>
      <c r="D6" s="194" t="s">
        <v>24</v>
      </c>
      <c r="E6" s="195" t="s">
        <v>1271</v>
      </c>
      <c r="F6" s="16" t="s">
        <v>1272</v>
      </c>
      <c r="G6" s="43" t="s">
        <v>1273</v>
      </c>
      <c r="H6" s="43" t="n">
        <v>30</v>
      </c>
      <c r="I6" s="15" t="s">
        <v>1274</v>
      </c>
      <c r="J6" s="41" t="s">
        <v>1270</v>
      </c>
      <c r="K6" s="41" t="s">
        <v>1270</v>
      </c>
      <c r="L6" s="43" t="n">
        <v>72</v>
      </c>
      <c r="M6" s="43" t="n">
        <v>20</v>
      </c>
    </row>
    <row r="7" s="187" customFormat="true" ht="24" hidden="false" customHeight="true" outlineLevel="0" collapsed="false">
      <c r="B7" s="43" t="n">
        <v>2</v>
      </c>
      <c r="C7" s="43" t="n">
        <v>1</v>
      </c>
      <c r="D7" s="194" t="s">
        <v>31</v>
      </c>
      <c r="E7" s="195" t="s">
        <v>1271</v>
      </c>
      <c r="F7" s="16" t="s">
        <v>1272</v>
      </c>
      <c r="G7" s="43" t="s">
        <v>1276</v>
      </c>
      <c r="H7" s="43" t="n">
        <v>28</v>
      </c>
      <c r="I7" s="15" t="s">
        <v>1274</v>
      </c>
      <c r="J7" s="41" t="s">
        <v>1275</v>
      </c>
      <c r="K7" s="41" t="s">
        <v>1270</v>
      </c>
      <c r="L7" s="43" t="n">
        <v>72</v>
      </c>
      <c r="M7" s="43" t="n">
        <v>20</v>
      </c>
    </row>
    <row r="8" s="187" customFormat="true" ht="24" hidden="false" customHeight="true" outlineLevel="0" collapsed="false">
      <c r="B8" s="43" t="n">
        <v>2</v>
      </c>
      <c r="C8" s="43" t="n">
        <v>1</v>
      </c>
      <c r="D8" s="194" t="s">
        <v>31</v>
      </c>
      <c r="E8" s="195" t="s">
        <v>1271</v>
      </c>
      <c r="F8" s="16" t="s">
        <v>1272</v>
      </c>
      <c r="G8" s="43" t="s">
        <v>1276</v>
      </c>
      <c r="H8" s="43" t="n">
        <v>30</v>
      </c>
      <c r="I8" s="15" t="s">
        <v>1274</v>
      </c>
      <c r="J8" s="41" t="s">
        <v>1270</v>
      </c>
      <c r="K8" s="41" t="s">
        <v>1270</v>
      </c>
      <c r="L8" s="43" t="n">
        <v>72</v>
      </c>
      <c r="M8" s="43" t="n">
        <v>20</v>
      </c>
    </row>
    <row r="9" s="187" customFormat="true" ht="14.1" hidden="false" customHeight="true" outlineLevel="0" collapsed="false">
      <c r="B9" s="188" t="n">
        <v>2</v>
      </c>
      <c r="C9" s="188" t="n">
        <v>5</v>
      </c>
      <c r="D9" s="189" t="s">
        <v>24</v>
      </c>
      <c r="E9" s="190" t="s">
        <v>1265</v>
      </c>
      <c r="F9" s="191" t="s">
        <v>1277</v>
      </c>
      <c r="G9" s="188" t="s">
        <v>1267</v>
      </c>
      <c r="H9" s="188" t="n">
        <v>4</v>
      </c>
      <c r="I9" s="192" t="s">
        <v>1268</v>
      </c>
      <c r="J9" s="193" t="s">
        <v>1269</v>
      </c>
      <c r="K9" s="193" t="s">
        <v>1270</v>
      </c>
      <c r="L9" s="188" t="n">
        <v>64</v>
      </c>
      <c r="M9" s="188" t="n">
        <v>36</v>
      </c>
    </row>
    <row r="10" s="187" customFormat="true" ht="24" hidden="false" customHeight="true" outlineLevel="0" collapsed="false">
      <c r="B10" s="43" t="n">
        <v>3</v>
      </c>
      <c r="C10" s="43" t="n">
        <v>1</v>
      </c>
      <c r="D10" s="196" t="s">
        <v>1278</v>
      </c>
      <c r="E10" s="197" t="s">
        <v>1279</v>
      </c>
      <c r="F10" s="41" t="s">
        <v>1280</v>
      </c>
      <c r="G10" s="13" t="s">
        <v>1281</v>
      </c>
      <c r="H10" s="43" t="n">
        <v>4</v>
      </c>
      <c r="I10" s="42" t="s">
        <v>1282</v>
      </c>
      <c r="J10" s="41" t="s">
        <v>1283</v>
      </c>
      <c r="K10" s="41" t="s">
        <v>1284</v>
      </c>
      <c r="L10" s="43" t="n">
        <v>48</v>
      </c>
      <c r="M10" s="43" t="n">
        <v>18</v>
      </c>
    </row>
    <row r="11" s="187" customFormat="true" ht="24" hidden="false" customHeight="true" outlineLevel="0" collapsed="false">
      <c r="B11" s="43" t="n">
        <v>3</v>
      </c>
      <c r="C11" s="43" t="n">
        <v>1</v>
      </c>
      <c r="D11" s="194" t="s">
        <v>37</v>
      </c>
      <c r="E11" s="198" t="s">
        <v>1285</v>
      </c>
      <c r="F11" s="16" t="s">
        <v>1286</v>
      </c>
      <c r="G11" s="43" t="s">
        <v>1287</v>
      </c>
      <c r="H11" s="43" t="n">
        <v>27</v>
      </c>
      <c r="I11" s="42" t="s">
        <v>1288</v>
      </c>
      <c r="J11" s="41" t="s">
        <v>1289</v>
      </c>
      <c r="K11" s="41" t="s">
        <v>1290</v>
      </c>
      <c r="L11" s="43" t="n">
        <v>72</v>
      </c>
      <c r="M11" s="43" t="n">
        <v>48</v>
      </c>
    </row>
    <row r="12" s="187" customFormat="true" ht="24" hidden="false" customHeight="true" outlineLevel="0" collapsed="false">
      <c r="B12" s="43" t="n">
        <v>3</v>
      </c>
      <c r="C12" s="43" t="n">
        <v>1</v>
      </c>
      <c r="D12" s="194" t="s">
        <v>430</v>
      </c>
      <c r="E12" s="197" t="s">
        <v>1291</v>
      </c>
      <c r="F12" s="41" t="s">
        <v>1292</v>
      </c>
      <c r="G12" s="13" t="s">
        <v>1293</v>
      </c>
      <c r="H12" s="43" t="n">
        <v>49</v>
      </c>
      <c r="I12" s="15" t="s">
        <v>1294</v>
      </c>
      <c r="J12" s="41" t="s">
        <v>1295</v>
      </c>
      <c r="K12" s="41" t="s">
        <v>1284</v>
      </c>
      <c r="L12" s="43" t="n">
        <v>30</v>
      </c>
      <c r="M12" s="43" t="n">
        <v>30</v>
      </c>
    </row>
    <row r="13" s="187" customFormat="true" ht="14.1" hidden="false" customHeight="true" outlineLevel="0" collapsed="false">
      <c r="B13" s="43" t="n">
        <v>3</v>
      </c>
      <c r="C13" s="43" t="n">
        <v>2</v>
      </c>
      <c r="D13" s="196" t="s">
        <v>1278</v>
      </c>
      <c r="E13" s="197" t="s">
        <v>1265</v>
      </c>
      <c r="F13" s="41" t="s">
        <v>1296</v>
      </c>
      <c r="G13" s="13" t="s">
        <v>1297</v>
      </c>
      <c r="H13" s="43" t="n">
        <v>4</v>
      </c>
      <c r="I13" s="42" t="s">
        <v>1298</v>
      </c>
      <c r="J13" s="41" t="s">
        <v>1270</v>
      </c>
      <c r="K13" s="41" t="s">
        <v>1284</v>
      </c>
      <c r="L13" s="43" t="n">
        <v>68</v>
      </c>
      <c r="M13" s="43" t="n">
        <v>20</v>
      </c>
    </row>
    <row r="14" s="187" customFormat="true" ht="14.1" hidden="false" customHeight="true" outlineLevel="0" collapsed="false">
      <c r="B14" s="43" t="n">
        <v>3</v>
      </c>
      <c r="C14" s="43" t="n">
        <v>2</v>
      </c>
      <c r="D14" s="189" t="s">
        <v>238</v>
      </c>
      <c r="E14" s="190" t="s">
        <v>1265</v>
      </c>
      <c r="F14" s="191" t="s">
        <v>1299</v>
      </c>
      <c r="G14" s="188" t="s">
        <v>1267</v>
      </c>
      <c r="H14" s="188" t="n">
        <v>4</v>
      </c>
      <c r="I14" s="192" t="s">
        <v>1268</v>
      </c>
      <c r="J14" s="193" t="s">
        <v>1269</v>
      </c>
      <c r="K14" s="193" t="s">
        <v>1270</v>
      </c>
      <c r="L14" s="188" t="n">
        <v>64</v>
      </c>
      <c r="M14" s="188" t="n">
        <v>36</v>
      </c>
    </row>
    <row r="15" s="187" customFormat="true" ht="24" hidden="false" customHeight="true" outlineLevel="0" collapsed="false">
      <c r="B15" s="43" t="n">
        <v>3</v>
      </c>
      <c r="C15" s="43" t="n">
        <v>3</v>
      </c>
      <c r="D15" s="194" t="s">
        <v>37</v>
      </c>
      <c r="E15" s="198" t="s">
        <v>1285</v>
      </c>
      <c r="F15" s="16" t="s">
        <v>1286</v>
      </c>
      <c r="G15" s="43" t="s">
        <v>1300</v>
      </c>
      <c r="H15" s="43" t="n">
        <v>40</v>
      </c>
      <c r="I15" s="42" t="s">
        <v>1288</v>
      </c>
      <c r="J15" s="41" t="s">
        <v>1289</v>
      </c>
      <c r="K15" s="41" t="s">
        <v>1290</v>
      </c>
      <c r="L15" s="43" t="n">
        <v>72</v>
      </c>
      <c r="M15" s="43" t="n">
        <v>48</v>
      </c>
    </row>
    <row r="16" s="187" customFormat="true" ht="24" hidden="false" customHeight="true" outlineLevel="0" collapsed="false">
      <c r="B16" s="188" t="n">
        <v>3</v>
      </c>
      <c r="C16" s="188" t="n">
        <v>4</v>
      </c>
      <c r="D16" s="194" t="s">
        <v>430</v>
      </c>
      <c r="E16" s="197" t="s">
        <v>1291</v>
      </c>
      <c r="F16" s="41" t="s">
        <v>1292</v>
      </c>
      <c r="G16" s="13" t="s">
        <v>1301</v>
      </c>
      <c r="H16" s="43" t="n">
        <v>48</v>
      </c>
      <c r="I16" s="15" t="s">
        <v>1294</v>
      </c>
      <c r="J16" s="41" t="s">
        <v>1295</v>
      </c>
      <c r="K16" s="41" t="s">
        <v>1284</v>
      </c>
      <c r="L16" s="188" t="n">
        <v>30</v>
      </c>
      <c r="M16" s="188" t="n">
        <v>30</v>
      </c>
    </row>
    <row r="17" s="187" customFormat="true" ht="24" hidden="false" customHeight="true" outlineLevel="0" collapsed="false">
      <c r="B17" s="43" t="n">
        <v>3</v>
      </c>
      <c r="C17" s="43" t="n">
        <v>5</v>
      </c>
      <c r="D17" s="194" t="s">
        <v>24</v>
      </c>
      <c r="E17" s="197" t="s">
        <v>1302</v>
      </c>
      <c r="F17" s="41" t="s">
        <v>1303</v>
      </c>
      <c r="G17" s="43" t="s">
        <v>1304</v>
      </c>
      <c r="H17" s="43" t="n">
        <v>23</v>
      </c>
      <c r="I17" s="42" t="s">
        <v>1305</v>
      </c>
      <c r="J17" s="41" t="s">
        <v>1275</v>
      </c>
      <c r="K17" s="41" t="s">
        <v>1270</v>
      </c>
      <c r="L17" s="43" t="n">
        <v>40</v>
      </c>
      <c r="M17" s="43" t="n">
        <v>10</v>
      </c>
    </row>
    <row r="18" s="187" customFormat="true" ht="24" hidden="false" customHeight="true" outlineLevel="0" collapsed="false">
      <c r="B18" s="43" t="n">
        <v>3</v>
      </c>
      <c r="C18" s="43" t="n">
        <v>5</v>
      </c>
      <c r="D18" s="51" t="s">
        <v>24</v>
      </c>
      <c r="E18" s="197" t="s">
        <v>1302</v>
      </c>
      <c r="F18" s="41" t="s">
        <v>1303</v>
      </c>
      <c r="G18" s="43" t="s">
        <v>1304</v>
      </c>
      <c r="H18" s="43" t="n">
        <v>24</v>
      </c>
      <c r="I18" s="42" t="s">
        <v>1305</v>
      </c>
      <c r="J18" s="41" t="s">
        <v>1270</v>
      </c>
      <c r="K18" s="41" t="s">
        <v>1270</v>
      </c>
      <c r="L18" s="43" t="n">
        <v>40</v>
      </c>
      <c r="M18" s="43" t="n">
        <v>10</v>
      </c>
    </row>
    <row r="19" s="187" customFormat="true" ht="14.1" hidden="false" customHeight="true" outlineLevel="0" collapsed="false">
      <c r="B19" s="188" t="n">
        <v>3</v>
      </c>
      <c r="C19" s="188" t="n">
        <v>5</v>
      </c>
      <c r="D19" s="199" t="s">
        <v>24</v>
      </c>
      <c r="E19" s="190" t="s">
        <v>1265</v>
      </c>
      <c r="F19" s="191" t="s">
        <v>1306</v>
      </c>
      <c r="G19" s="188" t="s">
        <v>1267</v>
      </c>
      <c r="H19" s="188" t="n">
        <v>4</v>
      </c>
      <c r="I19" s="192" t="s">
        <v>1268</v>
      </c>
      <c r="J19" s="193" t="s">
        <v>1269</v>
      </c>
      <c r="K19" s="193" t="s">
        <v>1270</v>
      </c>
      <c r="L19" s="188" t="n">
        <v>64</v>
      </c>
      <c r="M19" s="188" t="n">
        <v>36</v>
      </c>
    </row>
    <row r="20" s="187" customFormat="true" ht="24" hidden="false" customHeight="true" outlineLevel="0" collapsed="false">
      <c r="B20" s="43" t="n">
        <v>3</v>
      </c>
      <c r="C20" s="43" t="n">
        <v>5</v>
      </c>
      <c r="D20" s="51" t="s">
        <v>37</v>
      </c>
      <c r="E20" s="198" t="s">
        <v>1285</v>
      </c>
      <c r="F20" s="16" t="s">
        <v>1286</v>
      </c>
      <c r="G20" s="43" t="s">
        <v>1307</v>
      </c>
      <c r="H20" s="43" t="n">
        <v>40</v>
      </c>
      <c r="I20" s="42" t="s">
        <v>1288</v>
      </c>
      <c r="J20" s="41" t="s">
        <v>1289</v>
      </c>
      <c r="K20" s="41" t="s">
        <v>1290</v>
      </c>
      <c r="L20" s="43" t="n">
        <v>72</v>
      </c>
      <c r="M20" s="43" t="n">
        <v>48</v>
      </c>
    </row>
    <row r="21" s="187" customFormat="true" ht="24" hidden="false" customHeight="true" outlineLevel="0" collapsed="false">
      <c r="B21" s="43" t="n">
        <v>3</v>
      </c>
      <c r="C21" s="43" t="n">
        <v>5</v>
      </c>
      <c r="D21" s="51" t="s">
        <v>31</v>
      </c>
      <c r="E21" s="16" t="s">
        <v>1302</v>
      </c>
      <c r="F21" s="41" t="s">
        <v>1303</v>
      </c>
      <c r="G21" s="43" t="s">
        <v>1308</v>
      </c>
      <c r="H21" s="43" t="n">
        <v>23</v>
      </c>
      <c r="I21" s="42" t="s">
        <v>1305</v>
      </c>
      <c r="J21" s="41" t="s">
        <v>1275</v>
      </c>
      <c r="K21" s="41" t="s">
        <v>1270</v>
      </c>
      <c r="L21" s="43" t="n">
        <v>40</v>
      </c>
      <c r="M21" s="43" t="n">
        <v>10</v>
      </c>
    </row>
    <row r="22" s="187" customFormat="true" ht="24" hidden="false" customHeight="true" outlineLevel="0" collapsed="false">
      <c r="B22" s="43" t="n">
        <v>3</v>
      </c>
      <c r="C22" s="43" t="n">
        <v>5</v>
      </c>
      <c r="D22" s="51" t="s">
        <v>31</v>
      </c>
      <c r="E22" s="16" t="s">
        <v>1302</v>
      </c>
      <c r="F22" s="200" t="s">
        <v>1303</v>
      </c>
      <c r="G22" s="43" t="s">
        <v>1308</v>
      </c>
      <c r="H22" s="43" t="n">
        <v>24</v>
      </c>
      <c r="I22" s="42" t="s">
        <v>1305</v>
      </c>
      <c r="J22" s="41" t="s">
        <v>1270</v>
      </c>
      <c r="K22" s="41" t="s">
        <v>1270</v>
      </c>
      <c r="L22" s="43" t="n">
        <v>40</v>
      </c>
      <c r="M22" s="43" t="n">
        <v>10</v>
      </c>
    </row>
    <row r="23" s="187" customFormat="true" ht="24" hidden="false" customHeight="true" outlineLevel="0" collapsed="false">
      <c r="B23" s="43" t="n">
        <v>4</v>
      </c>
      <c r="C23" s="43" t="n">
        <v>1</v>
      </c>
      <c r="D23" s="43" t="s">
        <v>1278</v>
      </c>
      <c r="E23" s="197" t="s">
        <v>1279</v>
      </c>
      <c r="F23" s="41" t="s">
        <v>1280</v>
      </c>
      <c r="G23" s="13" t="s">
        <v>1281</v>
      </c>
      <c r="H23" s="43" t="n">
        <v>4</v>
      </c>
      <c r="I23" s="42" t="s">
        <v>1282</v>
      </c>
      <c r="J23" s="41" t="s">
        <v>1283</v>
      </c>
      <c r="K23" s="41" t="s">
        <v>1284</v>
      </c>
      <c r="L23" s="43" t="n">
        <v>48</v>
      </c>
      <c r="M23" s="43" t="n">
        <v>18</v>
      </c>
    </row>
    <row r="24" s="187" customFormat="true" ht="14.1" hidden="false" customHeight="true" outlineLevel="0" collapsed="false">
      <c r="B24" s="43" t="n">
        <v>4</v>
      </c>
      <c r="C24" s="43" t="n">
        <v>1</v>
      </c>
      <c r="D24" s="43" t="s">
        <v>1309</v>
      </c>
      <c r="E24" s="16" t="s">
        <v>1302</v>
      </c>
      <c r="F24" s="41" t="s">
        <v>1310</v>
      </c>
      <c r="G24" s="13" t="s">
        <v>1267</v>
      </c>
      <c r="H24" s="43" t="n">
        <v>4</v>
      </c>
      <c r="I24" s="42" t="s">
        <v>1311</v>
      </c>
      <c r="J24" s="41" t="s">
        <v>1275</v>
      </c>
      <c r="K24" s="41" t="s">
        <v>1270</v>
      </c>
      <c r="L24" s="43" t="n">
        <v>64</v>
      </c>
      <c r="M24" s="43" t="n">
        <v>24</v>
      </c>
    </row>
    <row r="25" s="187" customFormat="true" ht="24" hidden="false" customHeight="true" outlineLevel="0" collapsed="false">
      <c r="B25" s="43" t="n">
        <v>4</v>
      </c>
      <c r="C25" s="43" t="n">
        <v>1</v>
      </c>
      <c r="D25" s="194" t="s">
        <v>37</v>
      </c>
      <c r="E25" s="198" t="s">
        <v>1285</v>
      </c>
      <c r="F25" s="41" t="s">
        <v>1312</v>
      </c>
      <c r="G25" s="43" t="s">
        <v>1287</v>
      </c>
      <c r="H25" s="43" t="n">
        <v>27</v>
      </c>
      <c r="I25" s="42" t="s">
        <v>1288</v>
      </c>
      <c r="J25" s="41" t="s">
        <v>1289</v>
      </c>
      <c r="K25" s="41" t="s">
        <v>1290</v>
      </c>
      <c r="L25" s="43" t="n">
        <v>72</v>
      </c>
      <c r="M25" s="43" t="n">
        <v>48</v>
      </c>
    </row>
    <row r="26" s="187" customFormat="true" ht="24" hidden="false" customHeight="true" outlineLevel="0" collapsed="false">
      <c r="B26" s="201" t="n">
        <v>4</v>
      </c>
      <c r="C26" s="43" t="n">
        <v>1</v>
      </c>
      <c r="D26" s="194" t="s">
        <v>430</v>
      </c>
      <c r="E26" s="197" t="s">
        <v>1291</v>
      </c>
      <c r="F26" s="191" t="s">
        <v>1313</v>
      </c>
      <c r="G26" s="13" t="s">
        <v>1293</v>
      </c>
      <c r="H26" s="43" t="n">
        <v>49</v>
      </c>
      <c r="I26" s="15" t="s">
        <v>1294</v>
      </c>
      <c r="J26" s="41" t="s">
        <v>1295</v>
      </c>
      <c r="K26" s="41" t="s">
        <v>1284</v>
      </c>
      <c r="L26" s="43" t="n">
        <v>30</v>
      </c>
      <c r="M26" s="43" t="n">
        <v>30</v>
      </c>
    </row>
    <row r="27" s="187" customFormat="true" ht="14.1" hidden="false" customHeight="true" outlineLevel="0" collapsed="false">
      <c r="B27" s="43" t="n">
        <v>4</v>
      </c>
      <c r="C27" s="43" t="n">
        <v>2</v>
      </c>
      <c r="D27" s="196" t="s">
        <v>1278</v>
      </c>
      <c r="E27" s="197" t="s">
        <v>1265</v>
      </c>
      <c r="F27" s="41" t="s">
        <v>1314</v>
      </c>
      <c r="G27" s="13" t="s">
        <v>1297</v>
      </c>
      <c r="H27" s="43" t="n">
        <v>4</v>
      </c>
      <c r="I27" s="42" t="s">
        <v>1298</v>
      </c>
      <c r="J27" s="41" t="s">
        <v>1270</v>
      </c>
      <c r="K27" s="41" t="s">
        <v>1284</v>
      </c>
      <c r="L27" s="43" t="n">
        <v>68</v>
      </c>
      <c r="M27" s="43" t="n">
        <v>20</v>
      </c>
    </row>
    <row r="28" s="187" customFormat="true" ht="14.1" hidden="false" customHeight="true" outlineLevel="0" collapsed="false">
      <c r="B28" s="43" t="n">
        <v>4</v>
      </c>
      <c r="C28" s="43" t="n">
        <v>2</v>
      </c>
      <c r="D28" s="194" t="s">
        <v>24</v>
      </c>
      <c r="E28" s="198" t="s">
        <v>1315</v>
      </c>
      <c r="F28" s="41" t="s">
        <v>1316</v>
      </c>
      <c r="G28" s="13" t="s">
        <v>1293</v>
      </c>
      <c r="H28" s="43" t="n">
        <v>49</v>
      </c>
      <c r="I28" s="42" t="s">
        <v>1317</v>
      </c>
      <c r="J28" s="41" t="s">
        <v>1318</v>
      </c>
      <c r="K28" s="41" t="s">
        <v>1290</v>
      </c>
      <c r="L28" s="43" t="n">
        <v>72</v>
      </c>
      <c r="M28" s="43" t="n">
        <v>48</v>
      </c>
    </row>
    <row r="29" s="187" customFormat="true" ht="14.1" hidden="false" customHeight="true" outlineLevel="0" collapsed="false">
      <c r="B29" s="188" t="n">
        <v>4</v>
      </c>
      <c r="C29" s="188" t="n">
        <v>2</v>
      </c>
      <c r="D29" s="194" t="s">
        <v>31</v>
      </c>
      <c r="E29" s="198" t="s">
        <v>1315</v>
      </c>
      <c r="F29" s="41" t="s">
        <v>1316</v>
      </c>
      <c r="G29" s="13" t="s">
        <v>1301</v>
      </c>
      <c r="H29" s="43" t="n">
        <v>48</v>
      </c>
      <c r="I29" s="42" t="s">
        <v>1317</v>
      </c>
      <c r="J29" s="41" t="s">
        <v>1318</v>
      </c>
      <c r="K29" s="41" t="s">
        <v>1290</v>
      </c>
      <c r="L29" s="43" t="n">
        <v>72</v>
      </c>
      <c r="M29" s="43" t="n">
        <v>48</v>
      </c>
    </row>
    <row r="30" s="187" customFormat="true" ht="14.1" hidden="false" customHeight="true" outlineLevel="0" collapsed="false">
      <c r="B30" s="201" t="n">
        <v>4</v>
      </c>
      <c r="C30" s="43" t="n">
        <v>2</v>
      </c>
      <c r="D30" s="194" t="s">
        <v>238</v>
      </c>
      <c r="E30" s="198" t="s">
        <v>1315</v>
      </c>
      <c r="F30" s="41" t="s">
        <v>1319</v>
      </c>
      <c r="G30" s="13" t="s">
        <v>1301</v>
      </c>
      <c r="H30" s="43" t="n">
        <v>48</v>
      </c>
      <c r="I30" s="42" t="s">
        <v>1317</v>
      </c>
      <c r="J30" s="41" t="s">
        <v>1318</v>
      </c>
      <c r="K30" s="41" t="s">
        <v>1290</v>
      </c>
      <c r="L30" s="43" t="n">
        <v>72</v>
      </c>
      <c r="M30" s="43" t="n">
        <v>48</v>
      </c>
    </row>
    <row r="31" s="187" customFormat="true" ht="14.1" hidden="false" customHeight="true" outlineLevel="0" collapsed="false">
      <c r="B31" s="188" t="n">
        <v>4</v>
      </c>
      <c r="C31" s="188" t="n">
        <v>3</v>
      </c>
      <c r="D31" s="194" t="s">
        <v>24</v>
      </c>
      <c r="E31" s="198" t="s">
        <v>1315</v>
      </c>
      <c r="F31" s="41" t="s">
        <v>1320</v>
      </c>
      <c r="G31" s="13" t="s">
        <v>1301</v>
      </c>
      <c r="H31" s="43" t="n">
        <v>48</v>
      </c>
      <c r="I31" s="42" t="s">
        <v>1317</v>
      </c>
      <c r="J31" s="41" t="s">
        <v>1318</v>
      </c>
      <c r="K31" s="41" t="s">
        <v>1290</v>
      </c>
      <c r="L31" s="43" t="n">
        <v>72</v>
      </c>
      <c r="M31" s="43" t="n">
        <v>48</v>
      </c>
    </row>
    <row r="32" s="187" customFormat="true" ht="24" hidden="false" customHeight="true" outlineLevel="0" collapsed="false">
      <c r="B32" s="43" t="n">
        <v>4</v>
      </c>
      <c r="C32" s="43" t="n">
        <v>3</v>
      </c>
      <c r="D32" s="194" t="s">
        <v>24</v>
      </c>
      <c r="E32" s="197" t="s">
        <v>1302</v>
      </c>
      <c r="F32" s="41" t="s">
        <v>1321</v>
      </c>
      <c r="G32" s="43" t="s">
        <v>1304</v>
      </c>
      <c r="H32" s="43" t="n">
        <v>23</v>
      </c>
      <c r="I32" s="42" t="s">
        <v>1305</v>
      </c>
      <c r="J32" s="41" t="s">
        <v>1275</v>
      </c>
      <c r="K32" s="41" t="s">
        <v>1270</v>
      </c>
      <c r="L32" s="43" t="n">
        <v>40</v>
      </c>
      <c r="M32" s="43" t="n">
        <v>10</v>
      </c>
    </row>
    <row r="33" s="187" customFormat="true" ht="24" hidden="false" customHeight="true" outlineLevel="0" collapsed="false">
      <c r="B33" s="43" t="n">
        <v>4</v>
      </c>
      <c r="C33" s="43" t="n">
        <v>3</v>
      </c>
      <c r="D33" s="194" t="s">
        <v>24</v>
      </c>
      <c r="E33" s="197" t="s">
        <v>1302</v>
      </c>
      <c r="F33" s="41" t="s">
        <v>1321</v>
      </c>
      <c r="G33" s="43" t="s">
        <v>1304</v>
      </c>
      <c r="H33" s="43" t="n">
        <v>24</v>
      </c>
      <c r="I33" s="42" t="s">
        <v>1305</v>
      </c>
      <c r="J33" s="41" t="s">
        <v>1270</v>
      </c>
      <c r="K33" s="41" t="s">
        <v>1270</v>
      </c>
      <c r="L33" s="43" t="n">
        <v>40</v>
      </c>
      <c r="M33" s="43" t="n">
        <v>10</v>
      </c>
    </row>
    <row r="34" s="187" customFormat="true" ht="24" hidden="false" customHeight="true" outlineLevel="0" collapsed="false">
      <c r="B34" s="43" t="n">
        <v>4</v>
      </c>
      <c r="C34" s="43" t="n">
        <v>3</v>
      </c>
      <c r="D34" s="194" t="s">
        <v>37</v>
      </c>
      <c r="E34" s="198" t="s">
        <v>1285</v>
      </c>
      <c r="F34" s="41" t="s">
        <v>1312</v>
      </c>
      <c r="G34" s="43" t="s">
        <v>1300</v>
      </c>
      <c r="H34" s="43" t="n">
        <v>40</v>
      </c>
      <c r="I34" s="42" t="s">
        <v>1288</v>
      </c>
      <c r="J34" s="41" t="s">
        <v>1289</v>
      </c>
      <c r="K34" s="41" t="s">
        <v>1290</v>
      </c>
      <c r="L34" s="43" t="n">
        <v>72</v>
      </c>
      <c r="M34" s="43" t="n">
        <v>48</v>
      </c>
    </row>
    <row r="35" s="187" customFormat="true" ht="14.1" hidden="false" customHeight="true" outlineLevel="0" collapsed="false">
      <c r="B35" s="188" t="n">
        <v>4</v>
      </c>
      <c r="C35" s="43" t="n">
        <v>3</v>
      </c>
      <c r="D35" s="194" t="s">
        <v>31</v>
      </c>
      <c r="E35" s="198" t="s">
        <v>1315</v>
      </c>
      <c r="F35" s="41" t="s">
        <v>1319</v>
      </c>
      <c r="G35" s="13" t="s">
        <v>1293</v>
      </c>
      <c r="H35" s="43" t="n">
        <v>49</v>
      </c>
      <c r="I35" s="42" t="s">
        <v>1317</v>
      </c>
      <c r="J35" s="41" t="s">
        <v>1318</v>
      </c>
      <c r="K35" s="41" t="s">
        <v>1290</v>
      </c>
      <c r="L35" s="43" t="n">
        <v>72</v>
      </c>
      <c r="M35" s="43" t="n">
        <v>48</v>
      </c>
    </row>
    <row r="36" s="187" customFormat="true" ht="14.1" hidden="false" customHeight="true" outlineLevel="0" collapsed="false">
      <c r="B36" s="43" t="n">
        <v>4</v>
      </c>
      <c r="C36" s="43" t="n">
        <v>3</v>
      </c>
      <c r="D36" s="194" t="s">
        <v>31</v>
      </c>
      <c r="E36" s="197" t="s">
        <v>1302</v>
      </c>
      <c r="F36" s="41" t="s">
        <v>1321</v>
      </c>
      <c r="G36" s="43" t="s">
        <v>1308</v>
      </c>
      <c r="H36" s="43" t="n">
        <v>23</v>
      </c>
      <c r="I36" s="42" t="s">
        <v>1305</v>
      </c>
      <c r="J36" s="41" t="s">
        <v>1275</v>
      </c>
      <c r="K36" s="41" t="s">
        <v>1270</v>
      </c>
      <c r="L36" s="43" t="n">
        <v>40</v>
      </c>
      <c r="M36" s="43" t="n">
        <v>10</v>
      </c>
      <c r="N36" s="202"/>
    </row>
    <row r="37" s="187" customFormat="true" ht="14.1" hidden="false" customHeight="true" outlineLevel="0" collapsed="false">
      <c r="B37" s="43" t="n">
        <v>4</v>
      </c>
      <c r="C37" s="43" t="n">
        <v>3</v>
      </c>
      <c r="D37" s="194" t="s">
        <v>31</v>
      </c>
      <c r="E37" s="197" t="s">
        <v>1302</v>
      </c>
      <c r="F37" s="41" t="s">
        <v>1321</v>
      </c>
      <c r="G37" s="43" t="s">
        <v>1308</v>
      </c>
      <c r="H37" s="43" t="n">
        <v>24</v>
      </c>
      <c r="I37" s="42" t="s">
        <v>1305</v>
      </c>
      <c r="J37" s="41" t="s">
        <v>1270</v>
      </c>
      <c r="K37" s="41" t="s">
        <v>1270</v>
      </c>
      <c r="L37" s="43" t="n">
        <v>40</v>
      </c>
      <c r="M37" s="43" t="n">
        <v>10</v>
      </c>
      <c r="N37" s="202"/>
    </row>
    <row r="38" s="187" customFormat="true" ht="24" hidden="false" customHeight="true" outlineLevel="0" collapsed="false">
      <c r="B38" s="188" t="n">
        <v>4</v>
      </c>
      <c r="C38" s="188" t="n">
        <v>4</v>
      </c>
      <c r="D38" s="194" t="s">
        <v>430</v>
      </c>
      <c r="E38" s="197" t="s">
        <v>1291</v>
      </c>
      <c r="F38" s="191" t="s">
        <v>1313</v>
      </c>
      <c r="G38" s="13" t="s">
        <v>1301</v>
      </c>
      <c r="H38" s="43" t="n">
        <v>48</v>
      </c>
      <c r="I38" s="15" t="s">
        <v>1294</v>
      </c>
      <c r="J38" s="41" t="s">
        <v>1295</v>
      </c>
      <c r="K38" s="41" t="s">
        <v>1284</v>
      </c>
      <c r="L38" s="188" t="n">
        <v>30</v>
      </c>
      <c r="M38" s="188" t="n">
        <v>30</v>
      </c>
      <c r="N38" s="202"/>
    </row>
    <row r="39" s="187" customFormat="true" ht="14.1" hidden="false" customHeight="true" outlineLevel="0" collapsed="false">
      <c r="B39" s="43" t="n">
        <v>4</v>
      </c>
      <c r="C39" s="188" t="n">
        <v>5</v>
      </c>
      <c r="D39" s="194" t="s">
        <v>24</v>
      </c>
      <c r="E39" s="198" t="s">
        <v>1315</v>
      </c>
      <c r="F39" s="41" t="s">
        <v>1322</v>
      </c>
      <c r="G39" s="13" t="s">
        <v>1301</v>
      </c>
      <c r="H39" s="43" t="n">
        <v>48</v>
      </c>
      <c r="I39" s="42" t="s">
        <v>1317</v>
      </c>
      <c r="J39" s="41" t="s">
        <v>1318</v>
      </c>
      <c r="K39" s="41" t="s">
        <v>1290</v>
      </c>
      <c r="L39" s="43" t="n">
        <v>72</v>
      </c>
      <c r="M39" s="43" t="n">
        <v>48</v>
      </c>
    </row>
    <row r="40" s="187" customFormat="true" ht="14.1" hidden="false" customHeight="true" outlineLevel="0" collapsed="false">
      <c r="B40" s="43" t="n">
        <v>4</v>
      </c>
      <c r="C40" s="43" t="n">
        <v>5</v>
      </c>
      <c r="D40" s="189" t="s">
        <v>24</v>
      </c>
      <c r="E40" s="190" t="s">
        <v>1265</v>
      </c>
      <c r="F40" s="191" t="s">
        <v>1323</v>
      </c>
      <c r="G40" s="188" t="s">
        <v>1267</v>
      </c>
      <c r="H40" s="188" t="n">
        <v>4</v>
      </c>
      <c r="I40" s="192" t="s">
        <v>1268</v>
      </c>
      <c r="J40" s="193" t="s">
        <v>1269</v>
      </c>
      <c r="K40" s="193" t="s">
        <v>1270</v>
      </c>
      <c r="L40" s="188" t="n">
        <v>64</v>
      </c>
      <c r="M40" s="188" t="n">
        <v>36</v>
      </c>
    </row>
    <row r="41" s="187" customFormat="true" ht="24" hidden="false" customHeight="true" outlineLevel="0" collapsed="false">
      <c r="B41" s="43" t="n">
        <v>4</v>
      </c>
      <c r="C41" s="43" t="n">
        <v>5</v>
      </c>
      <c r="D41" s="194" t="s">
        <v>37</v>
      </c>
      <c r="E41" s="198" t="s">
        <v>1285</v>
      </c>
      <c r="F41" s="41" t="s">
        <v>1312</v>
      </c>
      <c r="G41" s="43" t="s">
        <v>1307</v>
      </c>
      <c r="H41" s="43" t="n">
        <v>40</v>
      </c>
      <c r="I41" s="42" t="s">
        <v>1288</v>
      </c>
      <c r="J41" s="41" t="s">
        <v>1289</v>
      </c>
      <c r="K41" s="41" t="s">
        <v>1290</v>
      </c>
      <c r="L41" s="43" t="n">
        <v>72</v>
      </c>
      <c r="M41" s="43" t="n">
        <v>48</v>
      </c>
      <c r="N41" s="203"/>
    </row>
    <row r="42" s="187" customFormat="true" ht="14.1" hidden="false" customHeight="true" outlineLevel="0" collapsed="false">
      <c r="B42" s="188" t="n">
        <v>4</v>
      </c>
      <c r="C42" s="43" t="n">
        <v>5</v>
      </c>
      <c r="D42" s="194" t="s">
        <v>31</v>
      </c>
      <c r="E42" s="198" t="s">
        <v>1315</v>
      </c>
      <c r="F42" s="41" t="s">
        <v>1320</v>
      </c>
      <c r="G42" s="13" t="s">
        <v>1293</v>
      </c>
      <c r="H42" s="43" t="n">
        <v>49</v>
      </c>
      <c r="I42" s="42" t="s">
        <v>1317</v>
      </c>
      <c r="J42" s="41" t="s">
        <v>1318</v>
      </c>
      <c r="K42" s="41" t="s">
        <v>1290</v>
      </c>
      <c r="L42" s="43" t="n">
        <v>72</v>
      </c>
      <c r="M42" s="43" t="n">
        <v>48</v>
      </c>
    </row>
    <row r="43" s="187" customFormat="true" ht="14.1" hidden="false" customHeight="true" outlineLevel="0" collapsed="false">
      <c r="B43" s="43" t="n">
        <v>4</v>
      </c>
      <c r="C43" s="188" t="n">
        <v>5</v>
      </c>
      <c r="D43" s="194" t="s">
        <v>238</v>
      </c>
      <c r="E43" s="198" t="s">
        <v>1315</v>
      </c>
      <c r="F43" s="41" t="s">
        <v>1322</v>
      </c>
      <c r="G43" s="13" t="s">
        <v>1293</v>
      </c>
      <c r="H43" s="43" t="n">
        <v>49</v>
      </c>
      <c r="I43" s="42" t="s">
        <v>1317</v>
      </c>
      <c r="J43" s="41" t="s">
        <v>1318</v>
      </c>
      <c r="K43" s="41" t="s">
        <v>1290</v>
      </c>
      <c r="L43" s="43" t="n">
        <v>72</v>
      </c>
      <c r="M43" s="43" t="n">
        <v>48</v>
      </c>
    </row>
    <row r="44" s="187" customFormat="true" ht="14.1" hidden="false" customHeight="true" outlineLevel="0" collapsed="false">
      <c r="B44" s="43" t="n">
        <v>5</v>
      </c>
      <c r="C44" s="43" t="n">
        <v>1</v>
      </c>
      <c r="D44" s="196" t="s">
        <v>1309</v>
      </c>
      <c r="E44" s="197" t="s">
        <v>1302</v>
      </c>
      <c r="F44" s="41" t="s">
        <v>1324</v>
      </c>
      <c r="G44" s="13" t="s">
        <v>1267</v>
      </c>
      <c r="H44" s="43" t="n">
        <v>4</v>
      </c>
      <c r="I44" s="42" t="s">
        <v>1311</v>
      </c>
      <c r="J44" s="41" t="s">
        <v>1275</v>
      </c>
      <c r="K44" s="41" t="s">
        <v>1270</v>
      </c>
      <c r="L44" s="43" t="n">
        <v>64</v>
      </c>
      <c r="M44" s="43" t="n">
        <v>24</v>
      </c>
    </row>
    <row r="45" s="187" customFormat="true" ht="24" hidden="false" customHeight="true" outlineLevel="0" collapsed="false">
      <c r="B45" s="43" t="n">
        <v>5</v>
      </c>
      <c r="C45" s="43" t="n">
        <v>1</v>
      </c>
      <c r="D45" s="194" t="s">
        <v>24</v>
      </c>
      <c r="E45" s="197" t="s">
        <v>1325</v>
      </c>
      <c r="F45" s="41" t="s">
        <v>1326</v>
      </c>
      <c r="G45" s="43" t="s">
        <v>1273</v>
      </c>
      <c r="H45" s="43" t="n">
        <v>28</v>
      </c>
      <c r="I45" s="15" t="s">
        <v>1274</v>
      </c>
      <c r="J45" s="41" t="s">
        <v>1275</v>
      </c>
      <c r="K45" s="41" t="s">
        <v>1270</v>
      </c>
      <c r="L45" s="43" t="n">
        <v>72</v>
      </c>
      <c r="M45" s="43" t="n">
        <v>20</v>
      </c>
    </row>
    <row r="46" s="187" customFormat="true" ht="24" hidden="false" customHeight="true" outlineLevel="0" collapsed="false">
      <c r="B46" s="43" t="n">
        <v>5</v>
      </c>
      <c r="C46" s="43" t="n">
        <v>1</v>
      </c>
      <c r="D46" s="194" t="s">
        <v>24</v>
      </c>
      <c r="E46" s="197" t="s">
        <v>1325</v>
      </c>
      <c r="F46" s="41" t="s">
        <v>1326</v>
      </c>
      <c r="G46" s="43" t="s">
        <v>1273</v>
      </c>
      <c r="H46" s="43" t="n">
        <v>30</v>
      </c>
      <c r="I46" s="15" t="s">
        <v>1274</v>
      </c>
      <c r="J46" s="41" t="s">
        <v>1270</v>
      </c>
      <c r="K46" s="41" t="s">
        <v>1270</v>
      </c>
      <c r="L46" s="43" t="n">
        <v>72</v>
      </c>
      <c r="M46" s="43" t="n">
        <v>20</v>
      </c>
    </row>
    <row r="47" s="187" customFormat="true" ht="24" hidden="false" customHeight="true" outlineLevel="0" collapsed="false">
      <c r="B47" s="43" t="n">
        <v>5</v>
      </c>
      <c r="C47" s="43" t="n">
        <v>1</v>
      </c>
      <c r="D47" s="194" t="s">
        <v>37</v>
      </c>
      <c r="E47" s="198" t="s">
        <v>1285</v>
      </c>
      <c r="F47" s="41" t="s">
        <v>1327</v>
      </c>
      <c r="G47" s="43" t="s">
        <v>1287</v>
      </c>
      <c r="H47" s="43" t="n">
        <v>27</v>
      </c>
      <c r="I47" s="42" t="s">
        <v>1288</v>
      </c>
      <c r="J47" s="41" t="s">
        <v>1289</v>
      </c>
      <c r="K47" s="41" t="s">
        <v>1290</v>
      </c>
      <c r="L47" s="43" t="n">
        <v>72</v>
      </c>
      <c r="M47" s="43" t="n">
        <v>48</v>
      </c>
    </row>
    <row r="48" s="187" customFormat="true" ht="24" hidden="false" customHeight="true" outlineLevel="0" collapsed="false">
      <c r="B48" s="43" t="n">
        <v>5</v>
      </c>
      <c r="C48" s="43" t="n">
        <v>1</v>
      </c>
      <c r="D48" s="194" t="s">
        <v>31</v>
      </c>
      <c r="E48" s="197" t="s">
        <v>1325</v>
      </c>
      <c r="F48" s="41" t="s">
        <v>1326</v>
      </c>
      <c r="G48" s="43" t="s">
        <v>1276</v>
      </c>
      <c r="H48" s="43" t="n">
        <v>28</v>
      </c>
      <c r="I48" s="15" t="s">
        <v>1274</v>
      </c>
      <c r="J48" s="41" t="s">
        <v>1275</v>
      </c>
      <c r="K48" s="41" t="s">
        <v>1270</v>
      </c>
      <c r="L48" s="43" t="n">
        <v>72</v>
      </c>
      <c r="M48" s="43" t="n">
        <v>20</v>
      </c>
    </row>
    <row r="49" s="187" customFormat="true" ht="24" hidden="false" customHeight="true" outlineLevel="0" collapsed="false">
      <c r="B49" s="43" t="n">
        <v>5</v>
      </c>
      <c r="C49" s="43" t="n">
        <v>1</v>
      </c>
      <c r="D49" s="194" t="s">
        <v>31</v>
      </c>
      <c r="E49" s="197" t="s">
        <v>1325</v>
      </c>
      <c r="F49" s="41" t="s">
        <v>1326</v>
      </c>
      <c r="G49" s="43" t="s">
        <v>1276</v>
      </c>
      <c r="H49" s="43" t="n">
        <v>30</v>
      </c>
      <c r="I49" s="15" t="s">
        <v>1274</v>
      </c>
      <c r="J49" s="41" t="s">
        <v>1270</v>
      </c>
      <c r="K49" s="41" t="s">
        <v>1270</v>
      </c>
      <c r="L49" s="43" t="n">
        <v>72</v>
      </c>
      <c r="M49" s="43" t="n">
        <v>20</v>
      </c>
    </row>
    <row r="50" s="187" customFormat="true" ht="24" hidden="false" customHeight="true" outlineLevel="0" collapsed="false">
      <c r="B50" s="188" t="n">
        <v>5</v>
      </c>
      <c r="C50" s="43" t="n">
        <v>1</v>
      </c>
      <c r="D50" s="194" t="s">
        <v>430</v>
      </c>
      <c r="E50" s="197" t="s">
        <v>1291</v>
      </c>
      <c r="F50" s="191" t="s">
        <v>1328</v>
      </c>
      <c r="G50" s="13" t="s">
        <v>1293</v>
      </c>
      <c r="H50" s="43" t="n">
        <v>49</v>
      </c>
      <c r="I50" s="15" t="s">
        <v>1294</v>
      </c>
      <c r="J50" s="41" t="s">
        <v>1295</v>
      </c>
      <c r="K50" s="41" t="s">
        <v>1284</v>
      </c>
      <c r="L50" s="43" t="n">
        <v>30</v>
      </c>
      <c r="M50" s="43" t="n">
        <v>30</v>
      </c>
    </row>
    <row r="51" s="187" customFormat="true" ht="14.1" hidden="false" customHeight="true" outlineLevel="0" collapsed="false">
      <c r="B51" s="201" t="n">
        <v>5</v>
      </c>
      <c r="C51" s="43" t="n">
        <v>2</v>
      </c>
      <c r="D51" s="194" t="s">
        <v>24</v>
      </c>
      <c r="E51" s="198" t="s">
        <v>1315</v>
      </c>
      <c r="F51" s="41" t="s">
        <v>1329</v>
      </c>
      <c r="G51" s="13" t="s">
        <v>1293</v>
      </c>
      <c r="H51" s="43" t="n">
        <v>49</v>
      </c>
      <c r="I51" s="42" t="s">
        <v>1317</v>
      </c>
      <c r="J51" s="41" t="s">
        <v>1318</v>
      </c>
      <c r="K51" s="41" t="s">
        <v>1290</v>
      </c>
      <c r="L51" s="43" t="n">
        <v>72</v>
      </c>
      <c r="M51" s="43" t="n">
        <v>48</v>
      </c>
    </row>
    <row r="52" s="187" customFormat="true" ht="14.1" hidden="false" customHeight="true" outlineLevel="0" collapsed="false">
      <c r="B52" s="43" t="n">
        <v>5</v>
      </c>
      <c r="C52" s="188" t="n">
        <v>2</v>
      </c>
      <c r="D52" s="194" t="s">
        <v>31</v>
      </c>
      <c r="E52" s="198" t="s">
        <v>1315</v>
      </c>
      <c r="F52" s="41" t="s">
        <v>1329</v>
      </c>
      <c r="G52" s="13" t="s">
        <v>1301</v>
      </c>
      <c r="H52" s="43" t="n">
        <v>48</v>
      </c>
      <c r="I52" s="42" t="s">
        <v>1317</v>
      </c>
      <c r="J52" s="41" t="s">
        <v>1318</v>
      </c>
      <c r="K52" s="41" t="s">
        <v>1290</v>
      </c>
      <c r="L52" s="43" t="n">
        <v>72</v>
      </c>
      <c r="M52" s="43" t="n">
        <v>48</v>
      </c>
    </row>
    <row r="53" s="187" customFormat="true" ht="14.1" hidden="false" customHeight="true" outlineLevel="0" collapsed="false">
      <c r="B53" s="201" t="n">
        <v>5</v>
      </c>
      <c r="C53" s="43" t="n">
        <v>2</v>
      </c>
      <c r="D53" s="194" t="s">
        <v>238</v>
      </c>
      <c r="E53" s="198" t="s">
        <v>1315</v>
      </c>
      <c r="F53" s="41" t="s">
        <v>1330</v>
      </c>
      <c r="G53" s="13" t="s">
        <v>1301</v>
      </c>
      <c r="H53" s="43" t="n">
        <v>48</v>
      </c>
      <c r="I53" s="42" t="s">
        <v>1317</v>
      </c>
      <c r="J53" s="41" t="s">
        <v>1318</v>
      </c>
      <c r="K53" s="41" t="s">
        <v>1290</v>
      </c>
      <c r="L53" s="43" t="n">
        <v>72</v>
      </c>
      <c r="M53" s="43" t="n">
        <v>48</v>
      </c>
    </row>
    <row r="54" s="187" customFormat="true" ht="42" hidden="false" customHeight="true" outlineLevel="0" collapsed="false">
      <c r="B54" s="201" t="n">
        <v>5</v>
      </c>
      <c r="C54" s="43" t="n">
        <v>2</v>
      </c>
      <c r="D54" s="194" t="s">
        <v>238</v>
      </c>
      <c r="E54" s="197" t="s">
        <v>1279</v>
      </c>
      <c r="F54" s="16" t="s">
        <v>1331</v>
      </c>
      <c r="G54" s="43" t="s">
        <v>1332</v>
      </c>
      <c r="H54" s="43" t="n">
        <v>49</v>
      </c>
      <c r="I54" s="42" t="s">
        <v>1333</v>
      </c>
      <c r="J54" s="204" t="s">
        <v>1334</v>
      </c>
      <c r="K54" s="41" t="s">
        <v>1284</v>
      </c>
      <c r="L54" s="43" t="n">
        <v>40</v>
      </c>
      <c r="M54" s="43" t="n">
        <v>10</v>
      </c>
    </row>
    <row r="55" s="187" customFormat="true" ht="42" hidden="false" customHeight="true" outlineLevel="0" collapsed="false">
      <c r="B55" s="201" t="n">
        <v>5</v>
      </c>
      <c r="C55" s="43" t="n">
        <v>2</v>
      </c>
      <c r="D55" s="194" t="s">
        <v>938</v>
      </c>
      <c r="E55" s="197" t="s">
        <v>1279</v>
      </c>
      <c r="F55" s="16" t="s">
        <v>1331</v>
      </c>
      <c r="G55" s="43" t="s">
        <v>1335</v>
      </c>
      <c r="H55" s="43" t="n">
        <v>49</v>
      </c>
      <c r="I55" s="42" t="s">
        <v>1333</v>
      </c>
      <c r="J55" s="204" t="s">
        <v>1334</v>
      </c>
      <c r="K55" s="41" t="s">
        <v>1284</v>
      </c>
      <c r="L55" s="43" t="n">
        <v>40</v>
      </c>
      <c r="M55" s="43" t="n">
        <v>10</v>
      </c>
    </row>
    <row r="56" s="187" customFormat="true" ht="14.1" hidden="false" customHeight="true" outlineLevel="0" collapsed="false">
      <c r="B56" s="43" t="n">
        <v>5</v>
      </c>
      <c r="C56" s="188" t="n">
        <v>3</v>
      </c>
      <c r="D56" s="194" t="s">
        <v>24</v>
      </c>
      <c r="E56" s="198" t="s">
        <v>1315</v>
      </c>
      <c r="F56" s="41" t="s">
        <v>1336</v>
      </c>
      <c r="G56" s="13" t="s">
        <v>1301</v>
      </c>
      <c r="H56" s="43" t="n">
        <v>48</v>
      </c>
      <c r="I56" s="42" t="s">
        <v>1317</v>
      </c>
      <c r="J56" s="41" t="s">
        <v>1318</v>
      </c>
      <c r="K56" s="41" t="s">
        <v>1290</v>
      </c>
      <c r="L56" s="43" t="n">
        <v>72</v>
      </c>
      <c r="M56" s="43" t="n">
        <v>48</v>
      </c>
    </row>
    <row r="57" s="187" customFormat="true" ht="24" hidden="false" customHeight="true" outlineLevel="0" collapsed="false">
      <c r="B57" s="43" t="n">
        <v>5</v>
      </c>
      <c r="C57" s="43" t="n">
        <v>3</v>
      </c>
      <c r="D57" s="194" t="s">
        <v>37</v>
      </c>
      <c r="E57" s="198" t="s">
        <v>1285</v>
      </c>
      <c r="F57" s="41" t="s">
        <v>1327</v>
      </c>
      <c r="G57" s="43" t="s">
        <v>1300</v>
      </c>
      <c r="H57" s="43" t="n">
        <v>40</v>
      </c>
      <c r="I57" s="42" t="s">
        <v>1288</v>
      </c>
      <c r="J57" s="41" t="s">
        <v>1289</v>
      </c>
      <c r="K57" s="41" t="s">
        <v>1290</v>
      </c>
      <c r="L57" s="43" t="n">
        <v>72</v>
      </c>
      <c r="M57" s="43" t="n">
        <v>48</v>
      </c>
    </row>
    <row r="58" s="187" customFormat="true" ht="14.1" hidden="false" customHeight="true" outlineLevel="0" collapsed="false">
      <c r="B58" s="205" t="n">
        <v>5</v>
      </c>
      <c r="C58" s="43" t="n">
        <v>3</v>
      </c>
      <c r="D58" s="194" t="s">
        <v>31</v>
      </c>
      <c r="E58" s="198" t="s">
        <v>1315</v>
      </c>
      <c r="F58" s="41" t="s">
        <v>1330</v>
      </c>
      <c r="G58" s="13" t="s">
        <v>1293</v>
      </c>
      <c r="H58" s="43" t="n">
        <v>49</v>
      </c>
      <c r="I58" s="42" t="s">
        <v>1317</v>
      </c>
      <c r="J58" s="41" t="s">
        <v>1318</v>
      </c>
      <c r="K58" s="41" t="s">
        <v>1290</v>
      </c>
      <c r="L58" s="43" t="n">
        <v>72</v>
      </c>
      <c r="M58" s="43" t="n">
        <v>48</v>
      </c>
    </row>
    <row r="59" s="187" customFormat="true" ht="24" hidden="false" customHeight="true" outlineLevel="0" collapsed="false">
      <c r="B59" s="43" t="n">
        <v>5</v>
      </c>
      <c r="C59" s="188" t="n">
        <v>4</v>
      </c>
      <c r="D59" s="194" t="s">
        <v>430</v>
      </c>
      <c r="E59" s="197" t="s">
        <v>1291</v>
      </c>
      <c r="F59" s="191" t="s">
        <v>1328</v>
      </c>
      <c r="G59" s="13" t="s">
        <v>1301</v>
      </c>
      <c r="H59" s="43" t="n">
        <v>48</v>
      </c>
      <c r="I59" s="15" t="s">
        <v>1294</v>
      </c>
      <c r="J59" s="41" t="s">
        <v>1295</v>
      </c>
      <c r="K59" s="41" t="s">
        <v>1284</v>
      </c>
      <c r="L59" s="188" t="n">
        <v>30</v>
      </c>
      <c r="M59" s="188" t="n">
        <v>30</v>
      </c>
    </row>
    <row r="60" s="187" customFormat="true" ht="14.1" hidden="false" customHeight="true" outlineLevel="0" collapsed="false">
      <c r="B60" s="205" t="n">
        <v>5</v>
      </c>
      <c r="C60" s="188" t="n">
        <v>5</v>
      </c>
      <c r="D60" s="194" t="s">
        <v>24</v>
      </c>
      <c r="E60" s="198" t="s">
        <v>1315</v>
      </c>
      <c r="F60" s="41" t="s">
        <v>1337</v>
      </c>
      <c r="G60" s="13" t="s">
        <v>1301</v>
      </c>
      <c r="H60" s="43" t="n">
        <v>48</v>
      </c>
      <c r="I60" s="42" t="s">
        <v>1317</v>
      </c>
      <c r="J60" s="41" t="s">
        <v>1318</v>
      </c>
      <c r="K60" s="41" t="s">
        <v>1290</v>
      </c>
      <c r="L60" s="43" t="n">
        <v>72</v>
      </c>
      <c r="M60" s="43" t="n">
        <v>48</v>
      </c>
    </row>
    <row r="61" s="187" customFormat="true" ht="14.1" hidden="false" customHeight="true" outlineLevel="0" collapsed="false">
      <c r="B61" s="201" t="n">
        <v>5</v>
      </c>
      <c r="C61" s="43" t="n">
        <v>5</v>
      </c>
      <c r="D61" s="189" t="s">
        <v>24</v>
      </c>
      <c r="E61" s="190" t="s">
        <v>1265</v>
      </c>
      <c r="F61" s="191" t="s">
        <v>1338</v>
      </c>
      <c r="G61" s="188" t="s">
        <v>1267</v>
      </c>
      <c r="H61" s="188" t="n">
        <v>4</v>
      </c>
      <c r="I61" s="192" t="s">
        <v>1268</v>
      </c>
      <c r="J61" s="193" t="s">
        <v>1269</v>
      </c>
      <c r="K61" s="193" t="s">
        <v>1270</v>
      </c>
      <c r="L61" s="188" t="n">
        <v>64</v>
      </c>
      <c r="M61" s="188" t="n">
        <v>36</v>
      </c>
    </row>
    <row r="62" s="187" customFormat="true" ht="24" hidden="false" customHeight="true" outlineLevel="0" collapsed="false">
      <c r="B62" s="43" t="n">
        <v>5</v>
      </c>
      <c r="C62" s="43" t="n">
        <v>5</v>
      </c>
      <c r="D62" s="194" t="s">
        <v>37</v>
      </c>
      <c r="E62" s="198" t="s">
        <v>1285</v>
      </c>
      <c r="F62" s="41" t="s">
        <v>1327</v>
      </c>
      <c r="G62" s="43" t="s">
        <v>1307</v>
      </c>
      <c r="H62" s="43" t="n">
        <v>40</v>
      </c>
      <c r="I62" s="42" t="s">
        <v>1288</v>
      </c>
      <c r="J62" s="41" t="s">
        <v>1289</v>
      </c>
      <c r="K62" s="41" t="s">
        <v>1290</v>
      </c>
      <c r="L62" s="43" t="n">
        <v>72</v>
      </c>
      <c r="M62" s="43" t="n">
        <v>48</v>
      </c>
    </row>
    <row r="63" s="187" customFormat="true" ht="14.1" hidden="false" customHeight="true" outlineLevel="0" collapsed="false">
      <c r="B63" s="206" t="n">
        <v>5</v>
      </c>
      <c r="C63" s="43" t="n">
        <v>5</v>
      </c>
      <c r="D63" s="194" t="s">
        <v>31</v>
      </c>
      <c r="E63" s="198" t="s">
        <v>1315</v>
      </c>
      <c r="F63" s="41" t="s">
        <v>1336</v>
      </c>
      <c r="G63" s="13" t="s">
        <v>1293</v>
      </c>
      <c r="H63" s="43" t="n">
        <v>49</v>
      </c>
      <c r="I63" s="42" t="s">
        <v>1317</v>
      </c>
      <c r="J63" s="41" t="s">
        <v>1318</v>
      </c>
      <c r="K63" s="41" t="s">
        <v>1290</v>
      </c>
      <c r="L63" s="43" t="n">
        <v>72</v>
      </c>
      <c r="M63" s="43" t="n">
        <v>48</v>
      </c>
    </row>
    <row r="64" s="187" customFormat="true" ht="30.95" hidden="false" customHeight="true" outlineLevel="0" collapsed="false">
      <c r="B64" s="43" t="n">
        <v>5</v>
      </c>
      <c r="C64" s="43" t="n">
        <v>5</v>
      </c>
      <c r="D64" s="194" t="s">
        <v>31</v>
      </c>
      <c r="E64" s="197" t="s">
        <v>1279</v>
      </c>
      <c r="F64" s="16" t="s">
        <v>1331</v>
      </c>
      <c r="G64" s="43" t="s">
        <v>1339</v>
      </c>
      <c r="H64" s="43" t="n">
        <v>28</v>
      </c>
      <c r="I64" s="42" t="s">
        <v>1333</v>
      </c>
      <c r="J64" s="16" t="s">
        <v>1340</v>
      </c>
      <c r="K64" s="41" t="s">
        <v>1284</v>
      </c>
      <c r="L64" s="43" t="n">
        <v>40</v>
      </c>
      <c r="M64" s="43" t="n">
        <v>2</v>
      </c>
    </row>
    <row r="65" s="187" customFormat="true" ht="14.1" hidden="false" customHeight="true" outlineLevel="0" collapsed="false">
      <c r="B65" s="205" t="n">
        <v>5</v>
      </c>
      <c r="C65" s="188" t="n">
        <v>5</v>
      </c>
      <c r="D65" s="194" t="s">
        <v>238</v>
      </c>
      <c r="E65" s="198" t="s">
        <v>1315</v>
      </c>
      <c r="F65" s="41" t="s">
        <v>1337</v>
      </c>
      <c r="G65" s="13" t="s">
        <v>1293</v>
      </c>
      <c r="H65" s="43" t="n">
        <v>49</v>
      </c>
      <c r="I65" s="42" t="s">
        <v>1317</v>
      </c>
      <c r="J65" s="41" t="s">
        <v>1318</v>
      </c>
      <c r="K65" s="41" t="s">
        <v>1290</v>
      </c>
      <c r="L65" s="43" t="n">
        <v>72</v>
      </c>
      <c r="M65" s="43" t="n">
        <v>48</v>
      </c>
    </row>
    <row r="66" s="187" customFormat="true" ht="24" hidden="false" customHeight="true" outlineLevel="0" collapsed="false">
      <c r="B66" s="188" t="n">
        <v>5</v>
      </c>
      <c r="C66" s="43" t="n">
        <v>1</v>
      </c>
      <c r="D66" s="196" t="s">
        <v>1278</v>
      </c>
      <c r="E66" s="197" t="s">
        <v>1279</v>
      </c>
      <c r="F66" s="191" t="s">
        <v>1341</v>
      </c>
      <c r="G66" s="13" t="s">
        <v>1281</v>
      </c>
      <c r="H66" s="43" t="n">
        <v>4</v>
      </c>
      <c r="I66" s="42" t="s">
        <v>1282</v>
      </c>
      <c r="J66" s="41" t="s">
        <v>1283</v>
      </c>
      <c r="K66" s="41" t="s">
        <v>1284</v>
      </c>
      <c r="L66" s="43" t="n">
        <v>48</v>
      </c>
      <c r="M66" s="43" t="n">
        <v>18</v>
      </c>
    </row>
    <row r="67" s="187" customFormat="true" ht="14.1" hidden="false" customHeight="true" outlineLevel="0" collapsed="false">
      <c r="B67" s="188" t="n">
        <v>6</v>
      </c>
      <c r="C67" s="43" t="n">
        <v>1</v>
      </c>
      <c r="D67" s="196" t="s">
        <v>1309</v>
      </c>
      <c r="E67" s="197" t="s">
        <v>1302</v>
      </c>
      <c r="F67" s="191" t="s">
        <v>1342</v>
      </c>
      <c r="G67" s="13" t="s">
        <v>1267</v>
      </c>
      <c r="H67" s="43" t="n">
        <v>4</v>
      </c>
      <c r="I67" s="42" t="s">
        <v>1311</v>
      </c>
      <c r="J67" s="41" t="s">
        <v>1275</v>
      </c>
      <c r="K67" s="41" t="s">
        <v>1270</v>
      </c>
      <c r="L67" s="43" t="n">
        <v>64</v>
      </c>
      <c r="M67" s="43" t="n">
        <v>24</v>
      </c>
    </row>
    <row r="68" s="187" customFormat="true" ht="24" hidden="false" customHeight="true" outlineLevel="0" collapsed="false">
      <c r="B68" s="43" t="n">
        <v>6</v>
      </c>
      <c r="C68" s="43" t="n">
        <v>1</v>
      </c>
      <c r="D68" s="194" t="s">
        <v>24</v>
      </c>
      <c r="E68" s="197" t="s">
        <v>1325</v>
      </c>
      <c r="F68" s="41" t="s">
        <v>1343</v>
      </c>
      <c r="G68" s="43" t="s">
        <v>1273</v>
      </c>
      <c r="H68" s="43" t="n">
        <v>28</v>
      </c>
      <c r="I68" s="15" t="s">
        <v>1274</v>
      </c>
      <c r="J68" s="41" t="s">
        <v>1275</v>
      </c>
      <c r="K68" s="41" t="s">
        <v>1270</v>
      </c>
      <c r="L68" s="43" t="n">
        <v>72</v>
      </c>
      <c r="M68" s="43" t="n">
        <v>20</v>
      </c>
    </row>
    <row r="69" s="187" customFormat="true" ht="24" hidden="false" customHeight="true" outlineLevel="0" collapsed="false">
      <c r="B69" s="43" t="n">
        <v>6</v>
      </c>
      <c r="C69" s="43" t="n">
        <v>1</v>
      </c>
      <c r="D69" s="194" t="s">
        <v>24</v>
      </c>
      <c r="E69" s="197" t="s">
        <v>1325</v>
      </c>
      <c r="F69" s="41" t="s">
        <v>1343</v>
      </c>
      <c r="G69" s="43" t="s">
        <v>1273</v>
      </c>
      <c r="H69" s="43" t="n">
        <v>30</v>
      </c>
      <c r="I69" s="15" t="s">
        <v>1274</v>
      </c>
      <c r="J69" s="41" t="s">
        <v>1270</v>
      </c>
      <c r="K69" s="41" t="s">
        <v>1270</v>
      </c>
      <c r="L69" s="43" t="n">
        <v>72</v>
      </c>
      <c r="M69" s="43" t="n">
        <v>20</v>
      </c>
    </row>
    <row r="70" s="187" customFormat="true" ht="24" hidden="false" customHeight="true" outlineLevel="0" collapsed="false">
      <c r="B70" s="43" t="n">
        <v>6</v>
      </c>
      <c r="C70" s="43" t="n">
        <v>1</v>
      </c>
      <c r="D70" s="194" t="s">
        <v>37</v>
      </c>
      <c r="E70" s="198" t="s">
        <v>1285</v>
      </c>
      <c r="F70" s="41" t="s">
        <v>1344</v>
      </c>
      <c r="G70" s="43" t="s">
        <v>1287</v>
      </c>
      <c r="H70" s="43" t="n">
        <v>27</v>
      </c>
      <c r="I70" s="42" t="s">
        <v>1288</v>
      </c>
      <c r="J70" s="41" t="s">
        <v>1289</v>
      </c>
      <c r="K70" s="41" t="s">
        <v>1290</v>
      </c>
      <c r="L70" s="43" t="n">
        <v>72</v>
      </c>
      <c r="M70" s="43" t="n">
        <v>48</v>
      </c>
    </row>
    <row r="71" s="187" customFormat="true" ht="24" hidden="false" customHeight="true" outlineLevel="0" collapsed="false">
      <c r="B71" s="43" t="n">
        <v>6</v>
      </c>
      <c r="C71" s="43" t="n">
        <v>1</v>
      </c>
      <c r="D71" s="194" t="s">
        <v>31</v>
      </c>
      <c r="E71" s="197" t="s">
        <v>1325</v>
      </c>
      <c r="F71" s="41" t="s">
        <v>1343</v>
      </c>
      <c r="G71" s="43" t="s">
        <v>1276</v>
      </c>
      <c r="H71" s="43" t="n">
        <v>28</v>
      </c>
      <c r="I71" s="15" t="s">
        <v>1274</v>
      </c>
      <c r="J71" s="41" t="s">
        <v>1275</v>
      </c>
      <c r="K71" s="41" t="s">
        <v>1270</v>
      </c>
      <c r="L71" s="43" t="n">
        <v>72</v>
      </c>
      <c r="M71" s="43" t="n">
        <v>20</v>
      </c>
    </row>
    <row r="72" s="187" customFormat="true" ht="24" hidden="false" customHeight="true" outlineLevel="0" collapsed="false">
      <c r="B72" s="43" t="n">
        <v>6</v>
      </c>
      <c r="C72" s="43" t="n">
        <v>1</v>
      </c>
      <c r="D72" s="194" t="s">
        <v>31</v>
      </c>
      <c r="E72" s="197" t="s">
        <v>1325</v>
      </c>
      <c r="F72" s="41" t="s">
        <v>1343</v>
      </c>
      <c r="G72" s="43" t="s">
        <v>1276</v>
      </c>
      <c r="H72" s="43" t="n">
        <v>30</v>
      </c>
      <c r="I72" s="15" t="s">
        <v>1274</v>
      </c>
      <c r="J72" s="41" t="s">
        <v>1270</v>
      </c>
      <c r="K72" s="41" t="s">
        <v>1270</v>
      </c>
      <c r="L72" s="43" t="n">
        <v>72</v>
      </c>
      <c r="M72" s="43" t="n">
        <v>20</v>
      </c>
    </row>
    <row r="73" s="187" customFormat="true" ht="24" hidden="false" customHeight="true" outlineLevel="0" collapsed="false">
      <c r="B73" s="188" t="n">
        <v>6</v>
      </c>
      <c r="C73" s="43" t="n">
        <v>1</v>
      </c>
      <c r="D73" s="51" t="s">
        <v>430</v>
      </c>
      <c r="E73" s="16" t="s">
        <v>1291</v>
      </c>
      <c r="F73" s="191" t="s">
        <v>1345</v>
      </c>
      <c r="G73" s="13" t="s">
        <v>1293</v>
      </c>
      <c r="H73" s="43" t="n">
        <v>49</v>
      </c>
      <c r="I73" s="15" t="s">
        <v>1294</v>
      </c>
      <c r="J73" s="41" t="s">
        <v>1295</v>
      </c>
      <c r="K73" s="41" t="s">
        <v>1284</v>
      </c>
      <c r="L73" s="43" t="n">
        <v>30</v>
      </c>
      <c r="M73" s="43" t="n">
        <v>30</v>
      </c>
    </row>
    <row r="74" s="187" customFormat="true" ht="15.95" hidden="false" customHeight="true" outlineLevel="0" collapsed="false">
      <c r="B74" s="188" t="n">
        <v>6</v>
      </c>
      <c r="C74" s="43" t="n">
        <v>2</v>
      </c>
      <c r="D74" s="43" t="s">
        <v>1278</v>
      </c>
      <c r="E74" s="16" t="s">
        <v>1265</v>
      </c>
      <c r="F74" s="191" t="s">
        <v>1346</v>
      </c>
      <c r="G74" s="13" t="s">
        <v>1297</v>
      </c>
      <c r="H74" s="43" t="n">
        <v>4</v>
      </c>
      <c r="I74" s="42" t="s">
        <v>1298</v>
      </c>
      <c r="J74" s="41" t="s">
        <v>1270</v>
      </c>
      <c r="K74" s="41" t="s">
        <v>1284</v>
      </c>
      <c r="L74" s="43" t="n">
        <v>68</v>
      </c>
      <c r="M74" s="43" t="n">
        <v>20</v>
      </c>
    </row>
    <row r="75" s="187" customFormat="true" ht="15.95" hidden="false" customHeight="true" outlineLevel="0" collapsed="false">
      <c r="B75" s="205" t="n">
        <v>6</v>
      </c>
      <c r="C75" s="43" t="n">
        <v>2</v>
      </c>
      <c r="D75" s="51" t="s">
        <v>24</v>
      </c>
      <c r="E75" s="198" t="s">
        <v>1315</v>
      </c>
      <c r="F75" s="41" t="s">
        <v>1347</v>
      </c>
      <c r="G75" s="13" t="s">
        <v>1293</v>
      </c>
      <c r="H75" s="43" t="n">
        <v>49</v>
      </c>
      <c r="I75" s="42" t="s">
        <v>1317</v>
      </c>
      <c r="J75" s="41" t="s">
        <v>1318</v>
      </c>
      <c r="K75" s="41" t="s">
        <v>1290</v>
      </c>
      <c r="L75" s="43" t="n">
        <v>72</v>
      </c>
      <c r="M75" s="43" t="n">
        <v>48</v>
      </c>
    </row>
    <row r="76" s="187" customFormat="true" ht="15.95" hidden="false" customHeight="true" outlineLevel="0" collapsed="false">
      <c r="B76" s="201" t="n">
        <v>6</v>
      </c>
      <c r="C76" s="188" t="n">
        <v>2</v>
      </c>
      <c r="D76" s="51" t="s">
        <v>31</v>
      </c>
      <c r="E76" s="198" t="s">
        <v>1315</v>
      </c>
      <c r="F76" s="41" t="s">
        <v>1347</v>
      </c>
      <c r="G76" s="13" t="s">
        <v>1301</v>
      </c>
      <c r="H76" s="43" t="n">
        <v>48</v>
      </c>
      <c r="I76" s="42" t="s">
        <v>1317</v>
      </c>
      <c r="J76" s="41" t="s">
        <v>1318</v>
      </c>
      <c r="K76" s="41" t="s">
        <v>1290</v>
      </c>
      <c r="L76" s="43" t="n">
        <v>72</v>
      </c>
      <c r="M76" s="43" t="n">
        <v>48</v>
      </c>
    </row>
    <row r="77" s="187" customFormat="true" ht="15.95" hidden="false" customHeight="true" outlineLevel="0" collapsed="false">
      <c r="B77" s="140" t="n">
        <v>6</v>
      </c>
      <c r="C77" s="140" t="n">
        <v>2</v>
      </c>
      <c r="D77" s="14" t="s">
        <v>238</v>
      </c>
      <c r="E77" s="207" t="s">
        <v>1348</v>
      </c>
      <c r="F77" s="33" t="s">
        <v>1349</v>
      </c>
      <c r="G77" s="208" t="s">
        <v>1339</v>
      </c>
      <c r="H77" s="140" t="n">
        <v>27</v>
      </c>
      <c r="I77" s="33" t="s">
        <v>1305</v>
      </c>
      <c r="J77" s="207" t="s">
        <v>1350</v>
      </c>
      <c r="K77" s="207" t="s">
        <v>1270</v>
      </c>
      <c r="L77" s="140" t="n">
        <v>40</v>
      </c>
      <c r="M77" s="140" t="n">
        <v>10</v>
      </c>
    </row>
    <row r="78" s="187" customFormat="true" ht="15.95" hidden="false" customHeight="true" outlineLevel="0" collapsed="false">
      <c r="B78" s="209" t="n">
        <v>6</v>
      </c>
      <c r="C78" s="43" t="n">
        <v>2</v>
      </c>
      <c r="D78" s="51" t="s">
        <v>238</v>
      </c>
      <c r="E78" s="198" t="s">
        <v>1315</v>
      </c>
      <c r="F78" s="41" t="s">
        <v>1351</v>
      </c>
      <c r="G78" s="13" t="s">
        <v>1301</v>
      </c>
      <c r="H78" s="43" t="n">
        <v>48</v>
      </c>
      <c r="I78" s="42" t="s">
        <v>1317</v>
      </c>
      <c r="J78" s="41" t="s">
        <v>1318</v>
      </c>
      <c r="K78" s="41" t="s">
        <v>1290</v>
      </c>
      <c r="L78" s="43" t="n">
        <v>72</v>
      </c>
      <c r="M78" s="43" t="n">
        <v>48</v>
      </c>
    </row>
    <row r="79" s="187" customFormat="true" ht="15.95" hidden="false" customHeight="true" outlineLevel="0" collapsed="false">
      <c r="B79" s="201" t="n">
        <v>6</v>
      </c>
      <c r="C79" s="188" t="n">
        <v>3</v>
      </c>
      <c r="D79" s="51" t="s">
        <v>24</v>
      </c>
      <c r="E79" s="198" t="s">
        <v>1315</v>
      </c>
      <c r="F79" s="41" t="s">
        <v>1352</v>
      </c>
      <c r="G79" s="13" t="s">
        <v>1301</v>
      </c>
      <c r="H79" s="43" t="n">
        <v>48</v>
      </c>
      <c r="I79" s="42" t="s">
        <v>1317</v>
      </c>
      <c r="J79" s="41" t="s">
        <v>1318</v>
      </c>
      <c r="K79" s="41" t="s">
        <v>1290</v>
      </c>
      <c r="L79" s="43" t="n">
        <v>72</v>
      </c>
      <c r="M79" s="43" t="n">
        <v>48</v>
      </c>
    </row>
    <row r="80" s="187" customFormat="true" ht="24" hidden="false" customHeight="true" outlineLevel="0" collapsed="false">
      <c r="B80" s="43" t="n">
        <v>6</v>
      </c>
      <c r="C80" s="43" t="n">
        <v>3</v>
      </c>
      <c r="D80" s="51" t="s">
        <v>24</v>
      </c>
      <c r="E80" s="16" t="s">
        <v>1302</v>
      </c>
      <c r="F80" s="41" t="s">
        <v>1353</v>
      </c>
      <c r="G80" s="43" t="s">
        <v>1304</v>
      </c>
      <c r="H80" s="43" t="n">
        <v>23</v>
      </c>
      <c r="I80" s="42" t="s">
        <v>1305</v>
      </c>
      <c r="J80" s="41" t="s">
        <v>1275</v>
      </c>
      <c r="K80" s="41" t="s">
        <v>1270</v>
      </c>
      <c r="L80" s="43" t="n">
        <v>40</v>
      </c>
      <c r="M80" s="43" t="n">
        <v>10</v>
      </c>
    </row>
    <row r="81" s="187" customFormat="true" ht="24" hidden="false" customHeight="true" outlineLevel="0" collapsed="false">
      <c r="B81" s="43" t="n">
        <v>6</v>
      </c>
      <c r="C81" s="43" t="n">
        <v>3</v>
      </c>
      <c r="D81" s="51" t="s">
        <v>24</v>
      </c>
      <c r="E81" s="16" t="s">
        <v>1302</v>
      </c>
      <c r="F81" s="41" t="s">
        <v>1353</v>
      </c>
      <c r="G81" s="43" t="s">
        <v>1304</v>
      </c>
      <c r="H81" s="43" t="n">
        <v>24</v>
      </c>
      <c r="I81" s="42" t="s">
        <v>1305</v>
      </c>
      <c r="J81" s="41" t="s">
        <v>1270</v>
      </c>
      <c r="K81" s="41" t="s">
        <v>1270</v>
      </c>
      <c r="L81" s="43" t="n">
        <v>40</v>
      </c>
      <c r="M81" s="43" t="n">
        <v>10</v>
      </c>
    </row>
    <row r="82" s="187" customFormat="true" ht="24" hidden="false" customHeight="true" outlineLevel="0" collapsed="false">
      <c r="B82" s="43" t="n">
        <v>6</v>
      </c>
      <c r="C82" s="43" t="n">
        <v>3</v>
      </c>
      <c r="D82" s="51" t="s">
        <v>37</v>
      </c>
      <c r="E82" s="198" t="s">
        <v>1285</v>
      </c>
      <c r="F82" s="41" t="s">
        <v>1344</v>
      </c>
      <c r="G82" s="43" t="s">
        <v>1300</v>
      </c>
      <c r="H82" s="43" t="n">
        <v>40</v>
      </c>
      <c r="I82" s="42" t="s">
        <v>1288</v>
      </c>
      <c r="J82" s="41" t="s">
        <v>1289</v>
      </c>
      <c r="K82" s="41" t="s">
        <v>1290</v>
      </c>
      <c r="L82" s="43" t="n">
        <v>72</v>
      </c>
      <c r="M82" s="43" t="n">
        <v>48</v>
      </c>
    </row>
    <row r="83" s="187" customFormat="true" ht="18" hidden="false" customHeight="true" outlineLevel="0" collapsed="false">
      <c r="B83" s="43" t="n">
        <v>6</v>
      </c>
      <c r="C83" s="43" t="n">
        <v>3</v>
      </c>
      <c r="D83" s="51" t="s">
        <v>31</v>
      </c>
      <c r="E83" s="198" t="s">
        <v>1315</v>
      </c>
      <c r="F83" s="41" t="s">
        <v>1351</v>
      </c>
      <c r="G83" s="13" t="s">
        <v>1293</v>
      </c>
      <c r="H83" s="43" t="n">
        <v>49</v>
      </c>
      <c r="I83" s="42" t="s">
        <v>1317</v>
      </c>
      <c r="J83" s="41" t="s">
        <v>1318</v>
      </c>
      <c r="K83" s="41" t="s">
        <v>1290</v>
      </c>
      <c r="L83" s="43" t="n">
        <v>72</v>
      </c>
      <c r="M83" s="43" t="n">
        <v>48</v>
      </c>
    </row>
    <row r="84" s="187" customFormat="true" ht="18" hidden="false" customHeight="true" outlineLevel="0" collapsed="false">
      <c r="B84" s="43" t="n">
        <v>6</v>
      </c>
      <c r="C84" s="43" t="n">
        <v>3</v>
      </c>
      <c r="D84" s="51" t="s">
        <v>31</v>
      </c>
      <c r="E84" s="16" t="s">
        <v>1302</v>
      </c>
      <c r="F84" s="41" t="s">
        <v>1353</v>
      </c>
      <c r="G84" s="43" t="s">
        <v>1308</v>
      </c>
      <c r="H84" s="43" t="n">
        <v>23</v>
      </c>
      <c r="I84" s="42" t="s">
        <v>1305</v>
      </c>
      <c r="J84" s="41" t="s">
        <v>1275</v>
      </c>
      <c r="K84" s="41" t="s">
        <v>1270</v>
      </c>
      <c r="L84" s="43" t="n">
        <v>40</v>
      </c>
      <c r="M84" s="43" t="n">
        <v>10</v>
      </c>
    </row>
    <row r="85" s="187" customFormat="true" ht="18" hidden="false" customHeight="true" outlineLevel="0" collapsed="false">
      <c r="B85" s="43" t="n">
        <v>6</v>
      </c>
      <c r="C85" s="43" t="n">
        <v>3</v>
      </c>
      <c r="D85" s="51" t="s">
        <v>31</v>
      </c>
      <c r="E85" s="16" t="s">
        <v>1302</v>
      </c>
      <c r="F85" s="41" t="s">
        <v>1353</v>
      </c>
      <c r="G85" s="43" t="s">
        <v>1308</v>
      </c>
      <c r="H85" s="43" t="n">
        <v>24</v>
      </c>
      <c r="I85" s="42" t="s">
        <v>1305</v>
      </c>
      <c r="J85" s="41" t="s">
        <v>1270</v>
      </c>
      <c r="K85" s="41" t="s">
        <v>1270</v>
      </c>
      <c r="L85" s="43" t="n">
        <v>40</v>
      </c>
      <c r="M85" s="43" t="n">
        <v>10</v>
      </c>
    </row>
    <row r="86" s="187" customFormat="true" ht="14.1" hidden="false" customHeight="true" outlineLevel="0" collapsed="false">
      <c r="B86" s="140" t="n">
        <v>6</v>
      </c>
      <c r="C86" s="140" t="n">
        <v>4</v>
      </c>
      <c r="D86" s="14" t="s">
        <v>238</v>
      </c>
      <c r="E86" s="207" t="s">
        <v>1348</v>
      </c>
      <c r="F86" s="33" t="s">
        <v>1354</v>
      </c>
      <c r="G86" s="208" t="s">
        <v>1339</v>
      </c>
      <c r="H86" s="140" t="n">
        <v>27</v>
      </c>
      <c r="I86" s="33" t="s">
        <v>1305</v>
      </c>
      <c r="J86" s="207" t="s">
        <v>1350</v>
      </c>
      <c r="K86" s="207" t="s">
        <v>1270</v>
      </c>
      <c r="L86" s="140" t="n">
        <v>40</v>
      </c>
      <c r="M86" s="140" t="n">
        <v>10</v>
      </c>
    </row>
    <row r="87" s="187" customFormat="true" ht="24" hidden="false" customHeight="true" outlineLevel="0" collapsed="false">
      <c r="B87" s="43" t="n">
        <v>6</v>
      </c>
      <c r="C87" s="188" t="n">
        <v>4</v>
      </c>
      <c r="D87" s="51" t="s">
        <v>430</v>
      </c>
      <c r="E87" s="16" t="s">
        <v>1291</v>
      </c>
      <c r="F87" s="191" t="s">
        <v>1345</v>
      </c>
      <c r="G87" s="13" t="s">
        <v>1301</v>
      </c>
      <c r="H87" s="43" t="n">
        <v>48</v>
      </c>
      <c r="I87" s="15" t="s">
        <v>1294</v>
      </c>
      <c r="J87" s="41" t="s">
        <v>1295</v>
      </c>
      <c r="K87" s="41" t="s">
        <v>1284</v>
      </c>
      <c r="L87" s="188" t="n">
        <v>30</v>
      </c>
      <c r="M87" s="188" t="n">
        <v>30</v>
      </c>
    </row>
    <row r="88" s="187" customFormat="true" ht="14.1" hidden="false" customHeight="true" outlineLevel="0" collapsed="false">
      <c r="B88" s="43" t="n">
        <v>6</v>
      </c>
      <c r="C88" s="188" t="n">
        <v>5</v>
      </c>
      <c r="D88" s="51" t="s">
        <v>24</v>
      </c>
      <c r="E88" s="198" t="s">
        <v>1315</v>
      </c>
      <c r="F88" s="41" t="s">
        <v>1355</v>
      </c>
      <c r="G88" s="13" t="s">
        <v>1301</v>
      </c>
      <c r="H88" s="43" t="n">
        <v>48</v>
      </c>
      <c r="I88" s="42" t="s">
        <v>1317</v>
      </c>
      <c r="J88" s="41" t="s">
        <v>1318</v>
      </c>
      <c r="K88" s="41" t="s">
        <v>1290</v>
      </c>
      <c r="L88" s="43" t="n">
        <v>72</v>
      </c>
      <c r="M88" s="43" t="n">
        <v>48</v>
      </c>
    </row>
    <row r="89" s="187" customFormat="true" ht="14.1" hidden="false" customHeight="true" outlineLevel="0" collapsed="false">
      <c r="B89" s="43" t="n">
        <v>6</v>
      </c>
      <c r="C89" s="43" t="n">
        <v>5</v>
      </c>
      <c r="D89" s="199" t="s">
        <v>24</v>
      </c>
      <c r="E89" s="191" t="s">
        <v>1265</v>
      </c>
      <c r="F89" s="191" t="s">
        <v>1356</v>
      </c>
      <c r="G89" s="188" t="s">
        <v>1267</v>
      </c>
      <c r="H89" s="188" t="n">
        <v>4</v>
      </c>
      <c r="I89" s="192" t="s">
        <v>1268</v>
      </c>
      <c r="J89" s="193" t="s">
        <v>1269</v>
      </c>
      <c r="K89" s="193" t="s">
        <v>1270</v>
      </c>
      <c r="L89" s="188" t="n">
        <v>64</v>
      </c>
      <c r="M89" s="188" t="n">
        <v>36</v>
      </c>
    </row>
    <row r="90" s="187" customFormat="true" ht="24" hidden="false" customHeight="true" outlineLevel="0" collapsed="false">
      <c r="B90" s="43" t="n">
        <v>6</v>
      </c>
      <c r="C90" s="43" t="n">
        <v>5</v>
      </c>
      <c r="D90" s="51" t="s">
        <v>37</v>
      </c>
      <c r="E90" s="198" t="s">
        <v>1285</v>
      </c>
      <c r="F90" s="41" t="s">
        <v>1344</v>
      </c>
      <c r="G90" s="43" t="s">
        <v>1307</v>
      </c>
      <c r="H90" s="43" t="n">
        <v>40</v>
      </c>
      <c r="I90" s="42" t="s">
        <v>1288</v>
      </c>
      <c r="J90" s="41" t="s">
        <v>1289</v>
      </c>
      <c r="K90" s="41" t="s">
        <v>1290</v>
      </c>
      <c r="L90" s="43" t="n">
        <v>72</v>
      </c>
      <c r="M90" s="43" t="n">
        <v>48</v>
      </c>
    </row>
    <row r="91" s="187" customFormat="true" ht="14.1" hidden="false" customHeight="true" outlineLevel="0" collapsed="false">
      <c r="B91" s="201" t="n">
        <v>6</v>
      </c>
      <c r="C91" s="43" t="n">
        <v>5</v>
      </c>
      <c r="D91" s="51" t="s">
        <v>31</v>
      </c>
      <c r="E91" s="198" t="s">
        <v>1315</v>
      </c>
      <c r="F91" s="41" t="s">
        <v>1352</v>
      </c>
      <c r="G91" s="13" t="s">
        <v>1293</v>
      </c>
      <c r="H91" s="43" t="n">
        <v>49</v>
      </c>
      <c r="I91" s="42" t="s">
        <v>1317</v>
      </c>
      <c r="J91" s="41" t="s">
        <v>1318</v>
      </c>
      <c r="K91" s="41" t="s">
        <v>1290</v>
      </c>
      <c r="L91" s="43" t="n">
        <v>72</v>
      </c>
      <c r="M91" s="43" t="n">
        <v>48</v>
      </c>
    </row>
    <row r="92" s="187" customFormat="true" ht="14.1" hidden="false" customHeight="true" outlineLevel="0" collapsed="false">
      <c r="B92" s="201" t="n">
        <v>6</v>
      </c>
      <c r="C92" s="188" t="n">
        <v>5</v>
      </c>
      <c r="D92" s="51" t="s">
        <v>238</v>
      </c>
      <c r="E92" s="198" t="s">
        <v>1315</v>
      </c>
      <c r="F92" s="41" t="s">
        <v>1355</v>
      </c>
      <c r="G92" s="13" t="s">
        <v>1293</v>
      </c>
      <c r="H92" s="43" t="n">
        <v>49</v>
      </c>
      <c r="I92" s="42" t="s">
        <v>1317</v>
      </c>
      <c r="J92" s="41" t="s">
        <v>1318</v>
      </c>
      <c r="K92" s="41" t="s">
        <v>1290</v>
      </c>
      <c r="L92" s="43" t="n">
        <v>72</v>
      </c>
      <c r="M92" s="43" t="n">
        <v>48</v>
      </c>
    </row>
    <row r="93" s="187" customFormat="true" ht="24" hidden="false" customHeight="true" outlineLevel="0" collapsed="false">
      <c r="B93" s="201" t="n">
        <v>6</v>
      </c>
      <c r="C93" s="43" t="n">
        <v>1</v>
      </c>
      <c r="D93" s="43" t="s">
        <v>1278</v>
      </c>
      <c r="E93" s="197" t="s">
        <v>1279</v>
      </c>
      <c r="F93" s="191" t="s">
        <v>1341</v>
      </c>
      <c r="G93" s="13" t="s">
        <v>1281</v>
      </c>
      <c r="H93" s="43" t="n">
        <v>4</v>
      </c>
      <c r="I93" s="42" t="s">
        <v>1282</v>
      </c>
      <c r="J93" s="41" t="s">
        <v>1283</v>
      </c>
      <c r="K93" s="41" t="s">
        <v>1284</v>
      </c>
      <c r="L93" s="43" t="n">
        <v>48</v>
      </c>
      <c r="M93" s="43" t="n">
        <v>18</v>
      </c>
    </row>
    <row r="94" s="187" customFormat="true" ht="15.95" hidden="false" customHeight="true" outlineLevel="0" collapsed="false">
      <c r="B94" s="201" t="n">
        <v>7</v>
      </c>
      <c r="C94" s="43" t="n">
        <v>1</v>
      </c>
      <c r="D94" s="43" t="s">
        <v>1309</v>
      </c>
      <c r="E94" s="16" t="s">
        <v>1302</v>
      </c>
      <c r="F94" s="191" t="s">
        <v>1357</v>
      </c>
      <c r="G94" s="13" t="s">
        <v>1267</v>
      </c>
      <c r="H94" s="43" t="n">
        <v>4</v>
      </c>
      <c r="I94" s="42" t="s">
        <v>1311</v>
      </c>
      <c r="J94" s="41" t="s">
        <v>1275</v>
      </c>
      <c r="K94" s="41" t="s">
        <v>1270</v>
      </c>
      <c r="L94" s="43" t="n">
        <v>64</v>
      </c>
      <c r="M94" s="43" t="n">
        <v>24</v>
      </c>
    </row>
    <row r="95" s="187" customFormat="true" ht="24" hidden="false" customHeight="true" outlineLevel="0" collapsed="false">
      <c r="B95" s="43" t="n">
        <v>7</v>
      </c>
      <c r="C95" s="43" t="n">
        <v>1</v>
      </c>
      <c r="D95" s="51" t="s">
        <v>24</v>
      </c>
      <c r="E95" s="16" t="s">
        <v>1302</v>
      </c>
      <c r="F95" s="41" t="s">
        <v>1358</v>
      </c>
      <c r="G95" s="43" t="s">
        <v>1273</v>
      </c>
      <c r="H95" s="43" t="n">
        <v>28</v>
      </c>
      <c r="I95" s="15" t="s">
        <v>1274</v>
      </c>
      <c r="J95" s="41" t="s">
        <v>1275</v>
      </c>
      <c r="K95" s="41" t="s">
        <v>1270</v>
      </c>
      <c r="L95" s="43" t="n">
        <v>72</v>
      </c>
      <c r="M95" s="43" t="n">
        <v>20</v>
      </c>
    </row>
    <row r="96" s="187" customFormat="true" ht="24" hidden="false" customHeight="true" outlineLevel="0" collapsed="false">
      <c r="B96" s="43" t="n">
        <v>7</v>
      </c>
      <c r="C96" s="43" t="n">
        <v>1</v>
      </c>
      <c r="D96" s="51" t="s">
        <v>24</v>
      </c>
      <c r="E96" s="16" t="s">
        <v>1302</v>
      </c>
      <c r="F96" s="41" t="s">
        <v>1358</v>
      </c>
      <c r="G96" s="43" t="s">
        <v>1273</v>
      </c>
      <c r="H96" s="43" t="n">
        <v>30</v>
      </c>
      <c r="I96" s="15" t="s">
        <v>1274</v>
      </c>
      <c r="J96" s="41" t="s">
        <v>1270</v>
      </c>
      <c r="K96" s="41" t="s">
        <v>1270</v>
      </c>
      <c r="L96" s="43" t="n">
        <v>72</v>
      </c>
      <c r="M96" s="43" t="n">
        <v>20</v>
      </c>
    </row>
    <row r="97" s="187" customFormat="true" ht="24" hidden="false" customHeight="true" outlineLevel="0" collapsed="false">
      <c r="B97" s="43" t="n">
        <v>7</v>
      </c>
      <c r="C97" s="43" t="n">
        <v>1</v>
      </c>
      <c r="D97" s="51" t="s">
        <v>37</v>
      </c>
      <c r="E97" s="198" t="s">
        <v>1285</v>
      </c>
      <c r="F97" s="16" t="s">
        <v>1359</v>
      </c>
      <c r="G97" s="43" t="s">
        <v>1287</v>
      </c>
      <c r="H97" s="43" t="n">
        <v>27</v>
      </c>
      <c r="I97" s="42" t="s">
        <v>1288</v>
      </c>
      <c r="J97" s="41" t="s">
        <v>1289</v>
      </c>
      <c r="K97" s="41" t="s">
        <v>1290</v>
      </c>
      <c r="L97" s="43" t="n">
        <v>72</v>
      </c>
      <c r="M97" s="43" t="n">
        <v>48</v>
      </c>
    </row>
    <row r="98" s="187" customFormat="true" ht="24" hidden="false" customHeight="true" outlineLevel="0" collapsed="false">
      <c r="B98" s="43" t="n">
        <v>7</v>
      </c>
      <c r="C98" s="43" t="n">
        <v>1</v>
      </c>
      <c r="D98" s="51" t="s">
        <v>31</v>
      </c>
      <c r="E98" s="16" t="s">
        <v>1302</v>
      </c>
      <c r="F98" s="41" t="s">
        <v>1358</v>
      </c>
      <c r="G98" s="43" t="s">
        <v>1276</v>
      </c>
      <c r="H98" s="43" t="n">
        <v>28</v>
      </c>
      <c r="I98" s="15" t="s">
        <v>1274</v>
      </c>
      <c r="J98" s="41" t="s">
        <v>1275</v>
      </c>
      <c r="K98" s="41" t="s">
        <v>1270</v>
      </c>
      <c r="L98" s="43" t="n">
        <v>72</v>
      </c>
      <c r="M98" s="43" t="n">
        <v>20</v>
      </c>
    </row>
    <row r="99" s="187" customFormat="true" ht="24" hidden="false" customHeight="true" outlineLevel="0" collapsed="false">
      <c r="B99" s="43" t="n">
        <v>7</v>
      </c>
      <c r="C99" s="43" t="n">
        <v>1</v>
      </c>
      <c r="D99" s="51" t="s">
        <v>31</v>
      </c>
      <c r="E99" s="16" t="s">
        <v>1302</v>
      </c>
      <c r="F99" s="41" t="s">
        <v>1358</v>
      </c>
      <c r="G99" s="43" t="s">
        <v>1276</v>
      </c>
      <c r="H99" s="43" t="n">
        <v>30</v>
      </c>
      <c r="I99" s="15" t="s">
        <v>1274</v>
      </c>
      <c r="J99" s="41" t="s">
        <v>1270</v>
      </c>
      <c r="K99" s="41" t="s">
        <v>1270</v>
      </c>
      <c r="L99" s="43" t="n">
        <v>72</v>
      </c>
      <c r="M99" s="43" t="n">
        <v>20</v>
      </c>
    </row>
    <row r="100" s="187" customFormat="true" ht="24" hidden="false" customHeight="true" outlineLevel="0" collapsed="false">
      <c r="B100" s="201" t="n">
        <v>7</v>
      </c>
      <c r="C100" s="43" t="n">
        <v>1</v>
      </c>
      <c r="D100" s="51" t="s">
        <v>430</v>
      </c>
      <c r="E100" s="16" t="s">
        <v>1291</v>
      </c>
      <c r="F100" s="191" t="s">
        <v>1360</v>
      </c>
      <c r="G100" s="13" t="s">
        <v>1293</v>
      </c>
      <c r="H100" s="43" t="n">
        <v>49</v>
      </c>
      <c r="I100" s="15" t="s">
        <v>1294</v>
      </c>
      <c r="J100" s="41" t="s">
        <v>1295</v>
      </c>
      <c r="K100" s="41" t="s">
        <v>1284</v>
      </c>
      <c r="L100" s="43" t="n">
        <v>30</v>
      </c>
      <c r="M100" s="43" t="n">
        <v>30</v>
      </c>
    </row>
    <row r="101" s="187" customFormat="true" ht="14.1" hidden="false" customHeight="true" outlineLevel="0" collapsed="false">
      <c r="B101" s="201" t="n">
        <v>7</v>
      </c>
      <c r="C101" s="43" t="n">
        <v>2</v>
      </c>
      <c r="D101" s="43" t="s">
        <v>1278</v>
      </c>
      <c r="E101" s="16" t="s">
        <v>1265</v>
      </c>
      <c r="F101" s="191" t="s">
        <v>1361</v>
      </c>
      <c r="G101" s="13" t="s">
        <v>1297</v>
      </c>
      <c r="H101" s="43" t="n">
        <v>4</v>
      </c>
      <c r="I101" s="42" t="s">
        <v>1298</v>
      </c>
      <c r="J101" s="41" t="s">
        <v>1270</v>
      </c>
      <c r="K101" s="41" t="s">
        <v>1284</v>
      </c>
      <c r="L101" s="43" t="n">
        <v>68</v>
      </c>
      <c r="M101" s="43" t="n">
        <v>20</v>
      </c>
    </row>
    <row r="102" s="187" customFormat="true" ht="14.1" hidden="false" customHeight="true" outlineLevel="0" collapsed="false">
      <c r="B102" s="209" t="n">
        <v>7</v>
      </c>
      <c r="C102" s="43" t="n">
        <v>2</v>
      </c>
      <c r="D102" s="51" t="s">
        <v>24</v>
      </c>
      <c r="E102" s="198" t="s">
        <v>1315</v>
      </c>
      <c r="F102" s="41" t="s">
        <v>1362</v>
      </c>
      <c r="G102" s="13" t="s">
        <v>1293</v>
      </c>
      <c r="H102" s="43" t="n">
        <v>49</v>
      </c>
      <c r="I102" s="42" t="s">
        <v>1317</v>
      </c>
      <c r="J102" s="41" t="s">
        <v>1318</v>
      </c>
      <c r="K102" s="41" t="s">
        <v>1290</v>
      </c>
      <c r="L102" s="43" t="n">
        <v>72</v>
      </c>
      <c r="M102" s="43" t="n">
        <v>48</v>
      </c>
    </row>
    <row r="103" s="187" customFormat="true" ht="14.1" hidden="false" customHeight="true" outlineLevel="0" collapsed="false">
      <c r="B103" s="209" t="n">
        <v>7</v>
      </c>
      <c r="C103" s="188" t="n">
        <v>2</v>
      </c>
      <c r="D103" s="51" t="s">
        <v>31</v>
      </c>
      <c r="E103" s="198" t="s">
        <v>1315</v>
      </c>
      <c r="F103" s="41" t="s">
        <v>1362</v>
      </c>
      <c r="G103" s="13" t="s">
        <v>1301</v>
      </c>
      <c r="H103" s="43" t="n">
        <v>48</v>
      </c>
      <c r="I103" s="42" t="s">
        <v>1317</v>
      </c>
      <c r="J103" s="41" t="s">
        <v>1318</v>
      </c>
      <c r="K103" s="41" t="s">
        <v>1290</v>
      </c>
      <c r="L103" s="43" t="n">
        <v>72</v>
      </c>
      <c r="M103" s="43" t="n">
        <v>48</v>
      </c>
    </row>
    <row r="104" s="187" customFormat="true" ht="14.1" hidden="false" customHeight="true" outlineLevel="0" collapsed="false">
      <c r="B104" s="201" t="n">
        <v>7</v>
      </c>
      <c r="C104" s="43" t="n">
        <v>2</v>
      </c>
      <c r="D104" s="51" t="s">
        <v>238</v>
      </c>
      <c r="E104" s="198" t="s">
        <v>1315</v>
      </c>
      <c r="F104" s="41" t="s">
        <v>1363</v>
      </c>
      <c r="G104" s="13" t="s">
        <v>1301</v>
      </c>
      <c r="H104" s="43" t="n">
        <v>48</v>
      </c>
      <c r="I104" s="42" t="s">
        <v>1317</v>
      </c>
      <c r="J104" s="41" t="s">
        <v>1318</v>
      </c>
      <c r="K104" s="41" t="s">
        <v>1290</v>
      </c>
      <c r="L104" s="43" t="n">
        <v>72</v>
      </c>
      <c r="M104" s="43" t="n">
        <v>48</v>
      </c>
    </row>
    <row r="105" s="187" customFormat="true" ht="14.1" hidden="false" customHeight="true" outlineLevel="0" collapsed="false">
      <c r="B105" s="209" t="n">
        <v>7</v>
      </c>
      <c r="C105" s="188" t="n">
        <v>3</v>
      </c>
      <c r="D105" s="51" t="s">
        <v>24</v>
      </c>
      <c r="E105" s="198" t="s">
        <v>1315</v>
      </c>
      <c r="F105" s="41" t="s">
        <v>1364</v>
      </c>
      <c r="G105" s="13" t="s">
        <v>1301</v>
      </c>
      <c r="H105" s="43" t="n">
        <v>48</v>
      </c>
      <c r="I105" s="42" t="s">
        <v>1317</v>
      </c>
      <c r="J105" s="41" t="s">
        <v>1318</v>
      </c>
      <c r="K105" s="41" t="s">
        <v>1290</v>
      </c>
      <c r="L105" s="43" t="n">
        <v>72</v>
      </c>
      <c r="M105" s="43" t="n">
        <v>48</v>
      </c>
    </row>
    <row r="106" s="187" customFormat="true" ht="24" hidden="false" customHeight="true" outlineLevel="0" collapsed="false">
      <c r="B106" s="43" t="n">
        <v>7</v>
      </c>
      <c r="C106" s="43" t="n">
        <v>3</v>
      </c>
      <c r="D106" s="51" t="s">
        <v>24</v>
      </c>
      <c r="E106" s="16" t="s">
        <v>1302</v>
      </c>
      <c r="F106" s="41" t="s">
        <v>1353</v>
      </c>
      <c r="G106" s="43" t="s">
        <v>1304</v>
      </c>
      <c r="H106" s="43" t="n">
        <v>23</v>
      </c>
      <c r="I106" s="42" t="s">
        <v>1305</v>
      </c>
      <c r="J106" s="41" t="s">
        <v>1275</v>
      </c>
      <c r="K106" s="41" t="s">
        <v>1270</v>
      </c>
      <c r="L106" s="43" t="n">
        <v>40</v>
      </c>
      <c r="M106" s="43" t="n">
        <v>10</v>
      </c>
      <c r="N106" s="210"/>
    </row>
    <row r="107" s="187" customFormat="true" ht="24" hidden="false" customHeight="true" outlineLevel="0" collapsed="false">
      <c r="B107" s="43" t="n">
        <v>7</v>
      </c>
      <c r="C107" s="43" t="n">
        <v>3</v>
      </c>
      <c r="D107" s="51" t="s">
        <v>24</v>
      </c>
      <c r="E107" s="16" t="s">
        <v>1302</v>
      </c>
      <c r="F107" s="41" t="s">
        <v>1353</v>
      </c>
      <c r="G107" s="43" t="s">
        <v>1304</v>
      </c>
      <c r="H107" s="43" t="n">
        <v>24</v>
      </c>
      <c r="I107" s="42" t="s">
        <v>1305</v>
      </c>
      <c r="J107" s="41" t="s">
        <v>1270</v>
      </c>
      <c r="K107" s="41" t="s">
        <v>1270</v>
      </c>
      <c r="L107" s="43" t="n">
        <v>40</v>
      </c>
      <c r="M107" s="43" t="n">
        <v>10</v>
      </c>
      <c r="N107" s="210"/>
    </row>
    <row r="108" s="187" customFormat="true" ht="24" hidden="false" customHeight="true" outlineLevel="0" collapsed="false">
      <c r="B108" s="43" t="n">
        <v>7</v>
      </c>
      <c r="C108" s="43" t="n">
        <v>3</v>
      </c>
      <c r="D108" s="51" t="s">
        <v>37</v>
      </c>
      <c r="E108" s="198" t="s">
        <v>1285</v>
      </c>
      <c r="F108" s="16" t="s">
        <v>1359</v>
      </c>
      <c r="G108" s="43" t="s">
        <v>1300</v>
      </c>
      <c r="H108" s="43" t="n">
        <v>40</v>
      </c>
      <c r="I108" s="42" t="s">
        <v>1288</v>
      </c>
      <c r="J108" s="41" t="s">
        <v>1289</v>
      </c>
      <c r="K108" s="41" t="s">
        <v>1290</v>
      </c>
      <c r="L108" s="43" t="n">
        <v>72</v>
      </c>
      <c r="M108" s="43" t="n">
        <v>48</v>
      </c>
      <c r="N108" s="210"/>
    </row>
    <row r="109" s="187" customFormat="true" ht="14.1" hidden="false" customHeight="true" outlineLevel="0" collapsed="false">
      <c r="B109" s="201" t="n">
        <v>7</v>
      </c>
      <c r="C109" s="43" t="n">
        <v>3</v>
      </c>
      <c r="D109" s="51" t="s">
        <v>31</v>
      </c>
      <c r="E109" s="198" t="s">
        <v>1315</v>
      </c>
      <c r="F109" s="41" t="s">
        <v>1363</v>
      </c>
      <c r="G109" s="13" t="s">
        <v>1293</v>
      </c>
      <c r="H109" s="43" t="n">
        <v>49</v>
      </c>
      <c r="I109" s="42" t="s">
        <v>1317</v>
      </c>
      <c r="J109" s="41" t="s">
        <v>1318</v>
      </c>
      <c r="K109" s="41" t="s">
        <v>1290</v>
      </c>
      <c r="L109" s="43" t="n">
        <v>72</v>
      </c>
      <c r="M109" s="43" t="n">
        <v>48</v>
      </c>
    </row>
    <row r="110" s="187" customFormat="true" ht="24" hidden="false" customHeight="true" outlineLevel="0" collapsed="false">
      <c r="B110" s="43" t="n">
        <v>7</v>
      </c>
      <c r="C110" s="43" t="n">
        <v>3</v>
      </c>
      <c r="D110" s="51" t="s">
        <v>31</v>
      </c>
      <c r="E110" s="16" t="s">
        <v>1302</v>
      </c>
      <c r="F110" s="41" t="s">
        <v>1353</v>
      </c>
      <c r="G110" s="43" t="s">
        <v>1308</v>
      </c>
      <c r="H110" s="43" t="n">
        <v>23</v>
      </c>
      <c r="I110" s="42" t="s">
        <v>1305</v>
      </c>
      <c r="J110" s="41" t="s">
        <v>1275</v>
      </c>
      <c r="K110" s="41" t="s">
        <v>1270</v>
      </c>
      <c r="L110" s="43" t="n">
        <v>40</v>
      </c>
      <c r="M110" s="43" t="n">
        <v>10</v>
      </c>
      <c r="N110" s="210"/>
    </row>
    <row r="111" s="187" customFormat="true" ht="24" hidden="false" customHeight="true" outlineLevel="0" collapsed="false">
      <c r="B111" s="43" t="n">
        <v>7</v>
      </c>
      <c r="C111" s="43" t="n">
        <v>3</v>
      </c>
      <c r="D111" s="51" t="s">
        <v>31</v>
      </c>
      <c r="E111" s="16" t="s">
        <v>1302</v>
      </c>
      <c r="F111" s="41" t="s">
        <v>1353</v>
      </c>
      <c r="G111" s="43" t="s">
        <v>1308</v>
      </c>
      <c r="H111" s="43" t="n">
        <v>24</v>
      </c>
      <c r="I111" s="42" t="s">
        <v>1305</v>
      </c>
      <c r="J111" s="41" t="s">
        <v>1270</v>
      </c>
      <c r="K111" s="41" t="s">
        <v>1270</v>
      </c>
      <c r="L111" s="43" t="n">
        <v>40</v>
      </c>
      <c r="M111" s="43" t="n">
        <v>10</v>
      </c>
      <c r="N111" s="210"/>
    </row>
    <row r="112" s="187" customFormat="true" ht="14.1" hidden="false" customHeight="true" outlineLevel="0" collapsed="false">
      <c r="B112" s="140" t="n">
        <v>7</v>
      </c>
      <c r="C112" s="140" t="n">
        <v>4</v>
      </c>
      <c r="D112" s="14" t="s">
        <v>238</v>
      </c>
      <c r="E112" s="207" t="s">
        <v>1348</v>
      </c>
      <c r="F112" s="211" t="s">
        <v>1365</v>
      </c>
      <c r="G112" s="208" t="s">
        <v>1339</v>
      </c>
      <c r="H112" s="140" t="n">
        <v>27</v>
      </c>
      <c r="I112" s="33" t="s">
        <v>1305</v>
      </c>
      <c r="J112" s="207" t="s">
        <v>1350</v>
      </c>
      <c r="K112" s="207" t="s">
        <v>1270</v>
      </c>
      <c r="L112" s="140" t="n">
        <v>40</v>
      </c>
      <c r="M112" s="140" t="n">
        <v>10</v>
      </c>
    </row>
    <row r="113" s="187" customFormat="true" ht="24" hidden="false" customHeight="true" outlineLevel="0" collapsed="false">
      <c r="B113" s="43" t="n">
        <v>7</v>
      </c>
      <c r="C113" s="188" t="n">
        <v>4</v>
      </c>
      <c r="D113" s="51" t="s">
        <v>430</v>
      </c>
      <c r="E113" s="16" t="s">
        <v>1291</v>
      </c>
      <c r="F113" s="191" t="s">
        <v>1360</v>
      </c>
      <c r="G113" s="13" t="s">
        <v>1301</v>
      </c>
      <c r="H113" s="43" t="n">
        <v>48</v>
      </c>
      <c r="I113" s="15" t="s">
        <v>1294</v>
      </c>
      <c r="J113" s="41" t="s">
        <v>1295</v>
      </c>
      <c r="K113" s="41" t="s">
        <v>1284</v>
      </c>
      <c r="L113" s="188" t="n">
        <v>30</v>
      </c>
      <c r="M113" s="188" t="n">
        <v>30</v>
      </c>
    </row>
    <row r="114" s="187" customFormat="true" ht="14.1" hidden="false" customHeight="true" outlineLevel="0" collapsed="false">
      <c r="B114" s="205" t="n">
        <v>7</v>
      </c>
      <c r="C114" s="188" t="n">
        <v>5</v>
      </c>
      <c r="D114" s="51" t="s">
        <v>24</v>
      </c>
      <c r="E114" s="198" t="s">
        <v>1315</v>
      </c>
      <c r="F114" s="41" t="s">
        <v>1366</v>
      </c>
      <c r="G114" s="13" t="s">
        <v>1301</v>
      </c>
      <c r="H114" s="43" t="n">
        <v>48</v>
      </c>
      <c r="I114" s="42" t="s">
        <v>1317</v>
      </c>
      <c r="J114" s="41" t="s">
        <v>1318</v>
      </c>
      <c r="K114" s="41" t="s">
        <v>1290</v>
      </c>
      <c r="L114" s="43" t="n">
        <v>72</v>
      </c>
      <c r="M114" s="43" t="n">
        <v>48</v>
      </c>
    </row>
    <row r="115" s="187" customFormat="true" ht="14.1" hidden="false" customHeight="true" outlineLevel="0" collapsed="false">
      <c r="B115" s="201" t="n">
        <v>7</v>
      </c>
      <c r="C115" s="201" t="n">
        <v>5</v>
      </c>
      <c r="D115" s="199" t="s">
        <v>24</v>
      </c>
      <c r="E115" s="191" t="s">
        <v>1265</v>
      </c>
      <c r="F115" s="191" t="s">
        <v>1367</v>
      </c>
      <c r="G115" s="188" t="s">
        <v>1267</v>
      </c>
      <c r="H115" s="188" t="n">
        <v>4</v>
      </c>
      <c r="I115" s="192" t="s">
        <v>1268</v>
      </c>
      <c r="J115" s="193" t="s">
        <v>1269</v>
      </c>
      <c r="K115" s="193" t="s">
        <v>1270</v>
      </c>
      <c r="L115" s="188" t="n">
        <v>64</v>
      </c>
      <c r="M115" s="188" t="n">
        <v>36</v>
      </c>
    </row>
    <row r="116" s="187" customFormat="true" ht="24" hidden="false" customHeight="true" outlineLevel="0" collapsed="false">
      <c r="B116" s="43" t="n">
        <v>7</v>
      </c>
      <c r="C116" s="43" t="n">
        <v>5</v>
      </c>
      <c r="D116" s="51" t="s">
        <v>37</v>
      </c>
      <c r="E116" s="198" t="s">
        <v>1285</v>
      </c>
      <c r="F116" s="16" t="s">
        <v>1359</v>
      </c>
      <c r="G116" s="43" t="s">
        <v>1307</v>
      </c>
      <c r="H116" s="43" t="n">
        <v>40</v>
      </c>
      <c r="I116" s="42" t="s">
        <v>1288</v>
      </c>
      <c r="J116" s="41" t="s">
        <v>1289</v>
      </c>
      <c r="K116" s="41" t="s">
        <v>1290</v>
      </c>
      <c r="L116" s="43" t="n">
        <v>72</v>
      </c>
      <c r="M116" s="43" t="n">
        <v>48</v>
      </c>
    </row>
    <row r="117" s="187" customFormat="true" ht="14.1" hidden="false" customHeight="true" outlineLevel="0" collapsed="false">
      <c r="B117" s="205" t="n">
        <v>7</v>
      </c>
      <c r="C117" s="43" t="n">
        <v>5</v>
      </c>
      <c r="D117" s="51" t="s">
        <v>31</v>
      </c>
      <c r="E117" s="198" t="s">
        <v>1315</v>
      </c>
      <c r="F117" s="41" t="s">
        <v>1364</v>
      </c>
      <c r="G117" s="13" t="s">
        <v>1293</v>
      </c>
      <c r="H117" s="43" t="n">
        <v>49</v>
      </c>
      <c r="I117" s="42" t="s">
        <v>1317</v>
      </c>
      <c r="J117" s="41" t="s">
        <v>1318</v>
      </c>
      <c r="K117" s="41" t="s">
        <v>1290</v>
      </c>
      <c r="L117" s="43" t="n">
        <v>72</v>
      </c>
      <c r="M117" s="43" t="n">
        <v>48</v>
      </c>
    </row>
    <row r="118" s="187" customFormat="true" ht="14.1" hidden="false" customHeight="true" outlineLevel="0" collapsed="false">
      <c r="B118" s="43" t="n">
        <v>7</v>
      </c>
      <c r="C118" s="188" t="n">
        <v>5</v>
      </c>
      <c r="D118" s="51" t="s">
        <v>238</v>
      </c>
      <c r="E118" s="198" t="s">
        <v>1315</v>
      </c>
      <c r="F118" s="41" t="s">
        <v>1366</v>
      </c>
      <c r="G118" s="13" t="s">
        <v>1293</v>
      </c>
      <c r="H118" s="43" t="n">
        <v>49</v>
      </c>
      <c r="I118" s="42" t="s">
        <v>1317</v>
      </c>
      <c r="J118" s="41" t="s">
        <v>1318</v>
      </c>
      <c r="K118" s="41" t="s">
        <v>1290</v>
      </c>
      <c r="L118" s="43" t="n">
        <v>72</v>
      </c>
      <c r="M118" s="43" t="n">
        <v>48</v>
      </c>
    </row>
    <row r="119" s="187" customFormat="true" ht="24" hidden="false" customHeight="true" outlineLevel="0" collapsed="false">
      <c r="B119" s="188" t="n">
        <v>7</v>
      </c>
      <c r="C119" s="43" t="n">
        <v>1</v>
      </c>
      <c r="D119" s="43" t="s">
        <v>1278</v>
      </c>
      <c r="E119" s="197" t="s">
        <v>1279</v>
      </c>
      <c r="F119" s="193" t="s">
        <v>1368</v>
      </c>
      <c r="G119" s="13" t="s">
        <v>1281</v>
      </c>
      <c r="H119" s="43" t="n">
        <v>4</v>
      </c>
      <c r="I119" s="42" t="s">
        <v>1282</v>
      </c>
      <c r="J119" s="41" t="s">
        <v>1283</v>
      </c>
      <c r="K119" s="41" t="s">
        <v>1284</v>
      </c>
      <c r="L119" s="43" t="n">
        <v>48</v>
      </c>
      <c r="M119" s="43" t="n">
        <v>18</v>
      </c>
    </row>
    <row r="120" s="187" customFormat="true" ht="14.1" hidden="false" customHeight="true" outlineLevel="0" collapsed="false">
      <c r="B120" s="188" t="n">
        <v>8</v>
      </c>
      <c r="C120" s="43" t="n">
        <v>1</v>
      </c>
      <c r="D120" s="43" t="s">
        <v>1309</v>
      </c>
      <c r="E120" s="16" t="s">
        <v>1302</v>
      </c>
      <c r="F120" s="191" t="s">
        <v>1369</v>
      </c>
      <c r="G120" s="13" t="s">
        <v>1267</v>
      </c>
      <c r="H120" s="43" t="n">
        <v>4</v>
      </c>
      <c r="I120" s="42" t="s">
        <v>1311</v>
      </c>
      <c r="J120" s="41" t="s">
        <v>1275</v>
      </c>
      <c r="K120" s="41" t="s">
        <v>1270</v>
      </c>
      <c r="L120" s="43" t="n">
        <v>64</v>
      </c>
      <c r="M120" s="43" t="n">
        <v>24</v>
      </c>
    </row>
    <row r="121" s="187" customFormat="true" ht="24" hidden="false" customHeight="true" outlineLevel="0" collapsed="false">
      <c r="B121" s="43" t="n">
        <v>8</v>
      </c>
      <c r="C121" s="43" t="n">
        <v>1</v>
      </c>
      <c r="D121" s="51" t="s">
        <v>24</v>
      </c>
      <c r="E121" s="16" t="s">
        <v>1302</v>
      </c>
      <c r="F121" s="207" t="s">
        <v>1370</v>
      </c>
      <c r="G121" s="43" t="s">
        <v>1273</v>
      </c>
      <c r="H121" s="43" t="n">
        <v>28</v>
      </c>
      <c r="I121" s="15" t="s">
        <v>1274</v>
      </c>
      <c r="J121" s="41" t="s">
        <v>1275</v>
      </c>
      <c r="K121" s="41" t="s">
        <v>1270</v>
      </c>
      <c r="L121" s="43" t="n">
        <v>72</v>
      </c>
      <c r="M121" s="43" t="n">
        <v>20</v>
      </c>
    </row>
    <row r="122" customFormat="false" ht="24" hidden="false" customHeight="true" outlineLevel="0" collapsed="false">
      <c r="B122" s="43" t="n">
        <v>8</v>
      </c>
      <c r="C122" s="43" t="n">
        <v>1</v>
      </c>
      <c r="D122" s="51" t="s">
        <v>24</v>
      </c>
      <c r="E122" s="16" t="s">
        <v>1302</v>
      </c>
      <c r="F122" s="207" t="s">
        <v>1370</v>
      </c>
      <c r="G122" s="43" t="s">
        <v>1273</v>
      </c>
      <c r="H122" s="43" t="n">
        <v>30</v>
      </c>
      <c r="I122" s="15" t="s">
        <v>1274</v>
      </c>
      <c r="J122" s="41" t="s">
        <v>1270</v>
      </c>
      <c r="K122" s="41" t="s">
        <v>1270</v>
      </c>
      <c r="L122" s="43" t="n">
        <v>72</v>
      </c>
      <c r="M122" s="43" t="n">
        <v>20</v>
      </c>
    </row>
    <row r="123" customFormat="false" ht="24" hidden="false" customHeight="true" outlineLevel="0" collapsed="false">
      <c r="B123" s="43" t="n">
        <v>8</v>
      </c>
      <c r="C123" s="43" t="n">
        <v>1</v>
      </c>
      <c r="D123" s="51" t="s">
        <v>31</v>
      </c>
      <c r="E123" s="16" t="s">
        <v>1302</v>
      </c>
      <c r="F123" s="207" t="s">
        <v>1370</v>
      </c>
      <c r="G123" s="43" t="s">
        <v>1276</v>
      </c>
      <c r="H123" s="43" t="n">
        <v>28</v>
      </c>
      <c r="I123" s="15" t="s">
        <v>1274</v>
      </c>
      <c r="J123" s="41" t="s">
        <v>1275</v>
      </c>
      <c r="K123" s="41" t="s">
        <v>1270</v>
      </c>
      <c r="L123" s="43" t="n">
        <v>72</v>
      </c>
      <c r="M123" s="43" t="n">
        <v>20</v>
      </c>
    </row>
    <row r="124" customFormat="false" ht="24" hidden="false" customHeight="true" outlineLevel="0" collapsed="false">
      <c r="B124" s="43" t="n">
        <v>8</v>
      </c>
      <c r="C124" s="43" t="n">
        <v>1</v>
      </c>
      <c r="D124" s="51" t="s">
        <v>31</v>
      </c>
      <c r="E124" s="16" t="s">
        <v>1302</v>
      </c>
      <c r="F124" s="207" t="s">
        <v>1370</v>
      </c>
      <c r="G124" s="43" t="s">
        <v>1276</v>
      </c>
      <c r="H124" s="43" t="n">
        <v>30</v>
      </c>
      <c r="I124" s="15" t="s">
        <v>1274</v>
      </c>
      <c r="J124" s="41" t="s">
        <v>1270</v>
      </c>
      <c r="K124" s="41" t="s">
        <v>1270</v>
      </c>
      <c r="L124" s="43" t="n">
        <v>72</v>
      </c>
      <c r="M124" s="43" t="n">
        <v>20</v>
      </c>
    </row>
    <row r="125" customFormat="false" ht="24" hidden="false" customHeight="true" outlineLevel="0" collapsed="false">
      <c r="B125" s="201" t="n">
        <v>8</v>
      </c>
      <c r="C125" s="43" t="n">
        <v>1</v>
      </c>
      <c r="D125" s="51" t="s">
        <v>430</v>
      </c>
      <c r="E125" s="16" t="s">
        <v>1291</v>
      </c>
      <c r="F125" s="191" t="s">
        <v>1371</v>
      </c>
      <c r="G125" s="13" t="s">
        <v>1293</v>
      </c>
      <c r="H125" s="43" t="n">
        <v>49</v>
      </c>
      <c r="I125" s="15" t="s">
        <v>1294</v>
      </c>
      <c r="J125" s="41" t="s">
        <v>1295</v>
      </c>
      <c r="K125" s="41" t="s">
        <v>1284</v>
      </c>
      <c r="L125" s="43" t="n">
        <v>30</v>
      </c>
      <c r="M125" s="43" t="n">
        <v>30</v>
      </c>
    </row>
    <row r="126" customFormat="false" ht="14.1" hidden="false" customHeight="true" outlineLevel="0" collapsed="false">
      <c r="B126" s="188" t="n">
        <v>8</v>
      </c>
      <c r="C126" s="43" t="n">
        <v>2</v>
      </c>
      <c r="D126" s="43" t="s">
        <v>1278</v>
      </c>
      <c r="E126" s="16" t="s">
        <v>1265</v>
      </c>
      <c r="F126" s="191" t="s">
        <v>1372</v>
      </c>
      <c r="G126" s="13" t="s">
        <v>1297</v>
      </c>
      <c r="H126" s="43" t="n">
        <v>4</v>
      </c>
      <c r="I126" s="42" t="s">
        <v>1298</v>
      </c>
      <c r="J126" s="41" t="s">
        <v>1270</v>
      </c>
      <c r="K126" s="41" t="s">
        <v>1284</v>
      </c>
      <c r="L126" s="43" t="n">
        <v>68</v>
      </c>
      <c r="M126" s="43" t="n">
        <v>20</v>
      </c>
    </row>
    <row r="127" customFormat="false" ht="14.1" hidden="false" customHeight="true" outlineLevel="0" collapsed="false">
      <c r="B127" s="43" t="n">
        <v>8</v>
      </c>
      <c r="C127" s="43" t="n">
        <v>2</v>
      </c>
      <c r="D127" s="51" t="s">
        <v>24</v>
      </c>
      <c r="E127" s="198" t="s">
        <v>1315</v>
      </c>
      <c r="F127" s="41" t="s">
        <v>1362</v>
      </c>
      <c r="G127" s="13" t="s">
        <v>1293</v>
      </c>
      <c r="H127" s="43" t="n">
        <v>49</v>
      </c>
      <c r="I127" s="42" t="s">
        <v>1317</v>
      </c>
      <c r="J127" s="41" t="s">
        <v>1318</v>
      </c>
      <c r="K127" s="41" t="s">
        <v>1290</v>
      </c>
      <c r="L127" s="43" t="n">
        <v>72</v>
      </c>
      <c r="M127" s="43" t="n">
        <v>48</v>
      </c>
      <c r="N127" s="187"/>
    </row>
    <row r="128" customFormat="false" ht="14.1" hidden="false" customHeight="true" outlineLevel="0" collapsed="false">
      <c r="B128" s="43" t="n">
        <v>8</v>
      </c>
      <c r="C128" s="188" t="n">
        <v>2</v>
      </c>
      <c r="D128" s="51" t="s">
        <v>31</v>
      </c>
      <c r="E128" s="198" t="s">
        <v>1315</v>
      </c>
      <c r="F128" s="43" t="s">
        <v>1373</v>
      </c>
      <c r="G128" s="13" t="s">
        <v>1301</v>
      </c>
      <c r="H128" s="43" t="n">
        <v>48</v>
      </c>
      <c r="I128" s="42" t="s">
        <v>1317</v>
      </c>
      <c r="J128" s="41" t="s">
        <v>1318</v>
      </c>
      <c r="K128" s="41" t="s">
        <v>1290</v>
      </c>
      <c r="L128" s="43" t="n">
        <v>72</v>
      </c>
      <c r="M128" s="43" t="n">
        <v>48</v>
      </c>
      <c r="N128" s="187"/>
    </row>
    <row r="129" customFormat="false" ht="14.1" hidden="false" customHeight="true" outlineLevel="0" collapsed="false">
      <c r="B129" s="212" t="n">
        <v>8</v>
      </c>
      <c r="C129" s="43" t="n">
        <v>2</v>
      </c>
      <c r="D129" s="51" t="s">
        <v>238</v>
      </c>
      <c r="E129" s="198" t="s">
        <v>1315</v>
      </c>
      <c r="F129" s="43" t="s">
        <v>1374</v>
      </c>
      <c r="G129" s="13" t="s">
        <v>1301</v>
      </c>
      <c r="H129" s="43" t="n">
        <v>48</v>
      </c>
      <c r="I129" s="42" t="s">
        <v>1317</v>
      </c>
      <c r="J129" s="41" t="s">
        <v>1318</v>
      </c>
      <c r="K129" s="41" t="s">
        <v>1290</v>
      </c>
      <c r="L129" s="43" t="n">
        <v>72</v>
      </c>
      <c r="M129" s="43" t="n">
        <v>48</v>
      </c>
      <c r="N129" s="187"/>
    </row>
    <row r="130" customFormat="false" ht="14.1" hidden="false" customHeight="true" outlineLevel="0" collapsed="false">
      <c r="B130" s="209" t="n">
        <v>8</v>
      </c>
      <c r="C130" s="188" t="n">
        <v>3</v>
      </c>
      <c r="D130" s="51" t="s">
        <v>24</v>
      </c>
      <c r="E130" s="198" t="s">
        <v>1315</v>
      </c>
      <c r="F130" s="43" t="s">
        <v>1375</v>
      </c>
      <c r="G130" s="13" t="s">
        <v>1301</v>
      </c>
      <c r="H130" s="43" t="n">
        <v>48</v>
      </c>
      <c r="I130" s="42" t="s">
        <v>1317</v>
      </c>
      <c r="J130" s="41" t="s">
        <v>1318</v>
      </c>
      <c r="K130" s="41" t="s">
        <v>1290</v>
      </c>
      <c r="L130" s="43" t="n">
        <v>72</v>
      </c>
      <c r="M130" s="43" t="n">
        <v>48</v>
      </c>
      <c r="N130" s="187"/>
    </row>
    <row r="131" customFormat="false" ht="24" hidden="false" customHeight="true" outlineLevel="0" collapsed="false">
      <c r="B131" s="43" t="n">
        <v>8</v>
      </c>
      <c r="C131" s="43" t="n">
        <v>3</v>
      </c>
      <c r="D131" s="51" t="s">
        <v>24</v>
      </c>
      <c r="E131" s="16" t="s">
        <v>1302</v>
      </c>
      <c r="F131" s="41" t="s">
        <v>1353</v>
      </c>
      <c r="G131" s="43" t="s">
        <v>1304</v>
      </c>
      <c r="H131" s="43" t="n">
        <v>23</v>
      </c>
      <c r="I131" s="42" t="s">
        <v>1305</v>
      </c>
      <c r="J131" s="41" t="s">
        <v>1275</v>
      </c>
      <c r="K131" s="41" t="s">
        <v>1270</v>
      </c>
      <c r="L131" s="43" t="n">
        <v>40</v>
      </c>
      <c r="M131" s="43" t="n">
        <v>10</v>
      </c>
    </row>
    <row r="132" customFormat="false" ht="24" hidden="false" customHeight="true" outlineLevel="0" collapsed="false">
      <c r="B132" s="43" t="n">
        <v>8</v>
      </c>
      <c r="C132" s="43" t="n">
        <v>3</v>
      </c>
      <c r="D132" s="51" t="s">
        <v>24</v>
      </c>
      <c r="E132" s="16" t="s">
        <v>1302</v>
      </c>
      <c r="F132" s="41" t="s">
        <v>1353</v>
      </c>
      <c r="G132" s="43" t="s">
        <v>1304</v>
      </c>
      <c r="H132" s="43" t="n">
        <v>24</v>
      </c>
      <c r="I132" s="42" t="s">
        <v>1305</v>
      </c>
      <c r="J132" s="41" t="s">
        <v>1270</v>
      </c>
      <c r="K132" s="41" t="s">
        <v>1270</v>
      </c>
      <c r="L132" s="43" t="n">
        <v>40</v>
      </c>
      <c r="M132" s="43" t="n">
        <v>10</v>
      </c>
    </row>
    <row r="133" customFormat="false" ht="14.1" hidden="false" customHeight="true" outlineLevel="0" collapsed="false">
      <c r="B133" s="201" t="n">
        <v>8</v>
      </c>
      <c r="C133" s="43" t="n">
        <v>3</v>
      </c>
      <c r="D133" s="51" t="s">
        <v>31</v>
      </c>
      <c r="E133" s="198" t="s">
        <v>1315</v>
      </c>
      <c r="F133" s="43" t="s">
        <v>1374</v>
      </c>
      <c r="G133" s="13" t="s">
        <v>1293</v>
      </c>
      <c r="H133" s="43" t="n">
        <v>49</v>
      </c>
      <c r="I133" s="42" t="s">
        <v>1317</v>
      </c>
      <c r="J133" s="41" t="s">
        <v>1318</v>
      </c>
      <c r="K133" s="41" t="s">
        <v>1290</v>
      </c>
      <c r="L133" s="43" t="n">
        <v>72</v>
      </c>
      <c r="M133" s="43" t="n">
        <v>48</v>
      </c>
      <c r="N133" s="187"/>
    </row>
    <row r="134" customFormat="false" ht="24" hidden="false" customHeight="true" outlineLevel="0" collapsed="false">
      <c r="B134" s="43" t="n">
        <v>8</v>
      </c>
      <c r="C134" s="43" t="n">
        <v>3</v>
      </c>
      <c r="D134" s="51" t="s">
        <v>31</v>
      </c>
      <c r="E134" s="16" t="s">
        <v>1302</v>
      </c>
      <c r="F134" s="41" t="s">
        <v>1353</v>
      </c>
      <c r="G134" s="43" t="s">
        <v>1308</v>
      </c>
      <c r="H134" s="43" t="n">
        <v>23</v>
      </c>
      <c r="I134" s="42" t="s">
        <v>1305</v>
      </c>
      <c r="J134" s="41" t="s">
        <v>1275</v>
      </c>
      <c r="K134" s="41" t="s">
        <v>1270</v>
      </c>
      <c r="L134" s="43" t="n">
        <v>40</v>
      </c>
      <c r="M134" s="43" t="n">
        <v>10</v>
      </c>
    </row>
    <row r="135" customFormat="false" ht="24" hidden="false" customHeight="true" outlineLevel="0" collapsed="false">
      <c r="B135" s="43" t="n">
        <v>8</v>
      </c>
      <c r="C135" s="43" t="n">
        <v>3</v>
      </c>
      <c r="D135" s="51" t="s">
        <v>31</v>
      </c>
      <c r="E135" s="16" t="s">
        <v>1302</v>
      </c>
      <c r="F135" s="41" t="s">
        <v>1353</v>
      </c>
      <c r="G135" s="43" t="s">
        <v>1308</v>
      </c>
      <c r="H135" s="43" t="n">
        <v>24</v>
      </c>
      <c r="I135" s="42" t="s">
        <v>1305</v>
      </c>
      <c r="J135" s="41" t="s">
        <v>1270</v>
      </c>
      <c r="K135" s="41" t="s">
        <v>1270</v>
      </c>
      <c r="L135" s="43" t="n">
        <v>40</v>
      </c>
      <c r="M135" s="43" t="n">
        <v>10</v>
      </c>
    </row>
    <row r="136" customFormat="false" ht="14.1" hidden="false" customHeight="true" outlineLevel="0" collapsed="false">
      <c r="B136" s="140" t="n">
        <v>8</v>
      </c>
      <c r="C136" s="140" t="n">
        <v>4</v>
      </c>
      <c r="D136" s="14" t="s">
        <v>238</v>
      </c>
      <c r="E136" s="207" t="s">
        <v>1348</v>
      </c>
      <c r="F136" s="33" t="s">
        <v>1376</v>
      </c>
      <c r="G136" s="208" t="s">
        <v>1339</v>
      </c>
      <c r="H136" s="140" t="n">
        <v>27</v>
      </c>
      <c r="I136" s="33" t="s">
        <v>1305</v>
      </c>
      <c r="J136" s="207" t="s">
        <v>1350</v>
      </c>
      <c r="K136" s="207" t="s">
        <v>1270</v>
      </c>
      <c r="L136" s="140" t="n">
        <v>40</v>
      </c>
      <c r="M136" s="140" t="n">
        <v>10</v>
      </c>
    </row>
    <row r="137" s="213" customFormat="true" ht="24" hidden="false" customHeight="true" outlineLevel="0" collapsed="false">
      <c r="B137" s="43" t="n">
        <v>8</v>
      </c>
      <c r="C137" s="188" t="n">
        <v>4</v>
      </c>
      <c r="D137" s="51" t="s">
        <v>430</v>
      </c>
      <c r="E137" s="16" t="s">
        <v>1291</v>
      </c>
      <c r="F137" s="191" t="s">
        <v>1371</v>
      </c>
      <c r="G137" s="13" t="s">
        <v>1301</v>
      </c>
      <c r="H137" s="43" t="n">
        <v>48</v>
      </c>
      <c r="I137" s="15" t="s">
        <v>1294</v>
      </c>
      <c r="J137" s="41" t="s">
        <v>1295</v>
      </c>
      <c r="K137" s="41" t="s">
        <v>1284</v>
      </c>
      <c r="L137" s="188" t="n">
        <v>30</v>
      </c>
      <c r="M137" s="188" t="n">
        <v>30</v>
      </c>
    </row>
    <row r="138" customFormat="false" ht="14.1" hidden="false" customHeight="true" outlineLevel="0" collapsed="false">
      <c r="B138" s="43" t="n">
        <v>8</v>
      </c>
      <c r="C138" s="188" t="n">
        <v>5</v>
      </c>
      <c r="D138" s="51" t="s">
        <v>24</v>
      </c>
      <c r="E138" s="198" t="s">
        <v>1315</v>
      </c>
      <c r="F138" s="43" t="s">
        <v>1377</v>
      </c>
      <c r="G138" s="13" t="s">
        <v>1301</v>
      </c>
      <c r="H138" s="43" t="n">
        <v>48</v>
      </c>
      <c r="I138" s="42" t="s">
        <v>1317</v>
      </c>
      <c r="J138" s="41" t="s">
        <v>1318</v>
      </c>
      <c r="K138" s="41" t="s">
        <v>1290</v>
      </c>
      <c r="L138" s="43" t="n">
        <v>72</v>
      </c>
      <c r="M138" s="43" t="n">
        <v>48</v>
      </c>
      <c r="N138" s="187"/>
    </row>
    <row r="139" customFormat="false" ht="14.1" hidden="false" customHeight="true" outlineLevel="0" collapsed="false">
      <c r="B139" s="43" t="n">
        <v>8</v>
      </c>
      <c r="C139" s="43" t="n">
        <v>5</v>
      </c>
      <c r="D139" s="199" t="s">
        <v>24</v>
      </c>
      <c r="E139" s="191" t="s">
        <v>1265</v>
      </c>
      <c r="F139" s="191" t="s">
        <v>1378</v>
      </c>
      <c r="G139" s="214" t="s">
        <v>1267</v>
      </c>
      <c r="H139" s="214" t="n">
        <v>4</v>
      </c>
      <c r="I139" s="192" t="s">
        <v>1268</v>
      </c>
      <c r="J139" s="191" t="s">
        <v>1269</v>
      </c>
      <c r="K139" s="191" t="s">
        <v>1270</v>
      </c>
      <c r="L139" s="188" t="n">
        <v>64</v>
      </c>
      <c r="M139" s="188" t="n">
        <v>36</v>
      </c>
    </row>
    <row r="140" customFormat="false" ht="14.1" hidden="false" customHeight="true" outlineLevel="0" collapsed="false">
      <c r="B140" s="212" t="n">
        <v>8</v>
      </c>
      <c r="C140" s="43" t="n">
        <v>5</v>
      </c>
      <c r="D140" s="51" t="s">
        <v>31</v>
      </c>
      <c r="E140" s="198" t="s">
        <v>1315</v>
      </c>
      <c r="F140" s="43" t="s">
        <v>1375</v>
      </c>
      <c r="G140" s="13" t="s">
        <v>1293</v>
      </c>
      <c r="H140" s="43" t="n">
        <v>49</v>
      </c>
      <c r="I140" s="42" t="s">
        <v>1317</v>
      </c>
      <c r="J140" s="41" t="s">
        <v>1318</v>
      </c>
      <c r="K140" s="41" t="s">
        <v>1290</v>
      </c>
      <c r="L140" s="43" t="n">
        <v>72</v>
      </c>
      <c r="M140" s="43" t="n">
        <v>48</v>
      </c>
      <c r="N140" s="187"/>
    </row>
    <row r="141" customFormat="false" ht="14.1" hidden="false" customHeight="true" outlineLevel="0" collapsed="false">
      <c r="B141" s="209" t="n">
        <v>8</v>
      </c>
      <c r="C141" s="188" t="n">
        <v>5</v>
      </c>
      <c r="D141" s="51" t="s">
        <v>238</v>
      </c>
      <c r="E141" s="198" t="s">
        <v>1315</v>
      </c>
      <c r="F141" s="43" t="s">
        <v>1377</v>
      </c>
      <c r="G141" s="13" t="s">
        <v>1293</v>
      </c>
      <c r="H141" s="43" t="n">
        <v>49</v>
      </c>
      <c r="I141" s="42" t="s">
        <v>1317</v>
      </c>
      <c r="J141" s="41" t="s">
        <v>1318</v>
      </c>
      <c r="K141" s="41" t="s">
        <v>1290</v>
      </c>
      <c r="L141" s="43" t="n">
        <v>72</v>
      </c>
      <c r="M141" s="43" t="n">
        <v>48</v>
      </c>
      <c r="N141" s="187"/>
    </row>
    <row r="142" customFormat="false" ht="24" hidden="false" customHeight="true" outlineLevel="0" collapsed="false">
      <c r="B142" s="188" t="n">
        <v>8</v>
      </c>
      <c r="C142" s="43" t="n">
        <v>1</v>
      </c>
      <c r="D142" s="43" t="s">
        <v>1278</v>
      </c>
      <c r="E142" s="197" t="s">
        <v>1279</v>
      </c>
      <c r="F142" s="191" t="s">
        <v>1379</v>
      </c>
      <c r="G142" s="13" t="s">
        <v>1281</v>
      </c>
      <c r="H142" s="43" t="n">
        <v>4</v>
      </c>
      <c r="I142" s="42" t="s">
        <v>1282</v>
      </c>
      <c r="J142" s="41" t="s">
        <v>1283</v>
      </c>
      <c r="K142" s="41" t="s">
        <v>1284</v>
      </c>
      <c r="L142" s="43" t="n">
        <v>48</v>
      </c>
      <c r="M142" s="43" t="n">
        <v>18</v>
      </c>
    </row>
    <row r="143" customFormat="false" ht="14.1" hidden="false" customHeight="true" outlineLevel="0" collapsed="false">
      <c r="B143" s="188" t="n">
        <v>9</v>
      </c>
      <c r="C143" s="43" t="n">
        <v>1</v>
      </c>
      <c r="D143" s="43" t="s">
        <v>1309</v>
      </c>
      <c r="E143" s="16" t="s">
        <v>1302</v>
      </c>
      <c r="F143" s="191" t="s">
        <v>1380</v>
      </c>
      <c r="G143" s="13" t="s">
        <v>1267</v>
      </c>
      <c r="H143" s="43" t="n">
        <v>4</v>
      </c>
      <c r="I143" s="42" t="s">
        <v>1311</v>
      </c>
      <c r="J143" s="41" t="s">
        <v>1275</v>
      </c>
      <c r="K143" s="41" t="s">
        <v>1270</v>
      </c>
      <c r="L143" s="43" t="n">
        <v>64</v>
      </c>
      <c r="M143" s="43" t="n">
        <v>24</v>
      </c>
    </row>
    <row r="144" customFormat="false" ht="24" hidden="false" customHeight="true" outlineLevel="0" collapsed="false">
      <c r="B144" s="43" t="n">
        <v>9</v>
      </c>
      <c r="C144" s="43" t="n">
        <v>1</v>
      </c>
      <c r="D144" s="51" t="s">
        <v>24</v>
      </c>
      <c r="E144" s="197" t="s">
        <v>1325</v>
      </c>
      <c r="F144" s="207" t="s">
        <v>1381</v>
      </c>
      <c r="G144" s="43" t="s">
        <v>1273</v>
      </c>
      <c r="H144" s="43" t="n">
        <v>28</v>
      </c>
      <c r="I144" s="15" t="s">
        <v>1274</v>
      </c>
      <c r="J144" s="41" t="s">
        <v>1275</v>
      </c>
      <c r="K144" s="41" t="s">
        <v>1270</v>
      </c>
      <c r="L144" s="43" t="n">
        <v>72</v>
      </c>
      <c r="M144" s="43" t="n">
        <v>20</v>
      </c>
    </row>
    <row r="145" customFormat="false" ht="24" hidden="false" customHeight="true" outlineLevel="0" collapsed="false">
      <c r="B145" s="43" t="n">
        <v>9</v>
      </c>
      <c r="C145" s="43" t="n">
        <v>1</v>
      </c>
      <c r="D145" s="51" t="s">
        <v>24</v>
      </c>
      <c r="E145" s="197" t="s">
        <v>1325</v>
      </c>
      <c r="F145" s="207" t="s">
        <v>1381</v>
      </c>
      <c r="G145" s="43" t="s">
        <v>1273</v>
      </c>
      <c r="H145" s="43" t="n">
        <v>30</v>
      </c>
      <c r="I145" s="15" t="s">
        <v>1274</v>
      </c>
      <c r="J145" s="41" t="s">
        <v>1270</v>
      </c>
      <c r="K145" s="41" t="s">
        <v>1270</v>
      </c>
      <c r="L145" s="43" t="n">
        <v>72</v>
      </c>
      <c r="M145" s="43" t="n">
        <v>20</v>
      </c>
    </row>
    <row r="146" customFormat="false" ht="24" hidden="false" customHeight="true" outlineLevel="0" collapsed="false">
      <c r="B146" s="43" t="n">
        <v>9</v>
      </c>
      <c r="C146" s="43" t="n">
        <v>1</v>
      </c>
      <c r="D146" s="51" t="s">
        <v>37</v>
      </c>
      <c r="E146" s="198" t="s">
        <v>1285</v>
      </c>
      <c r="F146" s="41" t="s">
        <v>1382</v>
      </c>
      <c r="G146" s="43" t="s">
        <v>1287</v>
      </c>
      <c r="H146" s="43" t="n">
        <v>27</v>
      </c>
      <c r="I146" s="42" t="s">
        <v>1288</v>
      </c>
      <c r="J146" s="41" t="s">
        <v>1289</v>
      </c>
      <c r="K146" s="41" t="s">
        <v>1290</v>
      </c>
      <c r="L146" s="43" t="n">
        <v>72</v>
      </c>
      <c r="M146" s="43" t="n">
        <v>48</v>
      </c>
    </row>
    <row r="147" customFormat="false" ht="24" hidden="false" customHeight="true" outlineLevel="0" collapsed="false">
      <c r="B147" s="43" t="n">
        <v>9</v>
      </c>
      <c r="C147" s="43" t="n">
        <v>1</v>
      </c>
      <c r="D147" s="51" t="s">
        <v>31</v>
      </c>
      <c r="E147" s="197" t="s">
        <v>1325</v>
      </c>
      <c r="F147" s="207" t="s">
        <v>1381</v>
      </c>
      <c r="G147" s="43" t="s">
        <v>1276</v>
      </c>
      <c r="H147" s="43" t="n">
        <v>28</v>
      </c>
      <c r="I147" s="15" t="s">
        <v>1274</v>
      </c>
      <c r="J147" s="41" t="s">
        <v>1275</v>
      </c>
      <c r="K147" s="41" t="s">
        <v>1270</v>
      </c>
      <c r="L147" s="43" t="n">
        <v>72</v>
      </c>
      <c r="M147" s="43" t="n">
        <v>20</v>
      </c>
    </row>
    <row r="148" customFormat="false" ht="24" hidden="false" customHeight="true" outlineLevel="0" collapsed="false">
      <c r="B148" s="43" t="n">
        <v>9</v>
      </c>
      <c r="C148" s="43" t="n">
        <v>1</v>
      </c>
      <c r="D148" s="51" t="s">
        <v>31</v>
      </c>
      <c r="E148" s="197" t="s">
        <v>1325</v>
      </c>
      <c r="F148" s="207" t="s">
        <v>1381</v>
      </c>
      <c r="G148" s="43" t="s">
        <v>1276</v>
      </c>
      <c r="H148" s="43" t="n">
        <v>30</v>
      </c>
      <c r="I148" s="15" t="s">
        <v>1274</v>
      </c>
      <c r="J148" s="41" t="s">
        <v>1270</v>
      </c>
      <c r="K148" s="41" t="s">
        <v>1270</v>
      </c>
      <c r="L148" s="43" t="n">
        <v>72</v>
      </c>
      <c r="M148" s="43" t="n">
        <v>20</v>
      </c>
    </row>
    <row r="149" customFormat="false" ht="24" hidden="false" customHeight="true" outlineLevel="0" collapsed="false">
      <c r="B149" s="205" t="n">
        <v>9</v>
      </c>
      <c r="C149" s="43" t="n">
        <v>1</v>
      </c>
      <c r="D149" s="51" t="s">
        <v>430</v>
      </c>
      <c r="E149" s="16" t="s">
        <v>1291</v>
      </c>
      <c r="F149" s="191" t="s">
        <v>1383</v>
      </c>
      <c r="G149" s="13" t="s">
        <v>1293</v>
      </c>
      <c r="H149" s="43" t="n">
        <v>49</v>
      </c>
      <c r="I149" s="15" t="s">
        <v>1294</v>
      </c>
      <c r="J149" s="41" t="s">
        <v>1295</v>
      </c>
      <c r="K149" s="41" t="s">
        <v>1284</v>
      </c>
      <c r="L149" s="43" t="n">
        <v>30</v>
      </c>
      <c r="M149" s="43" t="n">
        <v>30</v>
      </c>
    </row>
    <row r="150" customFormat="false" ht="14.1" hidden="false" customHeight="true" outlineLevel="0" collapsed="false">
      <c r="B150" s="188" t="n">
        <v>9</v>
      </c>
      <c r="C150" s="43" t="n">
        <v>2</v>
      </c>
      <c r="D150" s="43" t="s">
        <v>1278</v>
      </c>
      <c r="E150" s="16" t="s">
        <v>1265</v>
      </c>
      <c r="F150" s="191" t="s">
        <v>1384</v>
      </c>
      <c r="G150" s="13" t="s">
        <v>1297</v>
      </c>
      <c r="H150" s="43" t="n">
        <v>4</v>
      </c>
      <c r="I150" s="42" t="s">
        <v>1298</v>
      </c>
      <c r="J150" s="41" t="s">
        <v>1270</v>
      </c>
      <c r="K150" s="41" t="s">
        <v>1284</v>
      </c>
      <c r="L150" s="43" t="n">
        <v>68</v>
      </c>
      <c r="M150" s="43" t="n">
        <v>20</v>
      </c>
    </row>
    <row r="151" customFormat="false" ht="14.1" hidden="false" customHeight="true" outlineLevel="0" collapsed="false">
      <c r="B151" s="205" t="n">
        <v>9</v>
      </c>
      <c r="C151" s="43" t="n">
        <v>2</v>
      </c>
      <c r="D151" s="51" t="s">
        <v>24</v>
      </c>
      <c r="E151" s="198" t="s">
        <v>1315</v>
      </c>
      <c r="F151" s="41" t="s">
        <v>1385</v>
      </c>
      <c r="G151" s="13" t="s">
        <v>1293</v>
      </c>
      <c r="H151" s="43" t="n">
        <v>49</v>
      </c>
      <c r="I151" s="42" t="s">
        <v>1317</v>
      </c>
      <c r="J151" s="41" t="s">
        <v>1318</v>
      </c>
      <c r="K151" s="41" t="s">
        <v>1290</v>
      </c>
      <c r="L151" s="43" t="n">
        <v>72</v>
      </c>
      <c r="M151" s="43" t="n">
        <v>48</v>
      </c>
      <c r="N151" s="187"/>
    </row>
    <row r="152" customFormat="false" ht="14.1" hidden="false" customHeight="true" outlineLevel="0" collapsed="false">
      <c r="B152" s="205" t="n">
        <v>9</v>
      </c>
      <c r="C152" s="188" t="n">
        <v>2</v>
      </c>
      <c r="D152" s="194" t="s">
        <v>31</v>
      </c>
      <c r="E152" s="198" t="s">
        <v>1315</v>
      </c>
      <c r="F152" s="41" t="s">
        <v>1385</v>
      </c>
      <c r="G152" s="13" t="s">
        <v>1301</v>
      </c>
      <c r="H152" s="43" t="n">
        <v>48</v>
      </c>
      <c r="I152" s="42" t="s">
        <v>1317</v>
      </c>
      <c r="J152" s="41" t="s">
        <v>1318</v>
      </c>
      <c r="K152" s="41" t="s">
        <v>1290</v>
      </c>
      <c r="L152" s="43" t="n">
        <v>72</v>
      </c>
      <c r="M152" s="43" t="n">
        <v>48</v>
      </c>
      <c r="N152" s="187"/>
    </row>
    <row r="153" customFormat="false" ht="14.1" hidden="false" customHeight="true" outlineLevel="0" collapsed="false">
      <c r="B153" s="205" t="n">
        <v>9</v>
      </c>
      <c r="C153" s="43" t="n">
        <v>2</v>
      </c>
      <c r="D153" s="194" t="s">
        <v>238</v>
      </c>
      <c r="E153" s="198" t="s">
        <v>1315</v>
      </c>
      <c r="F153" s="41" t="s">
        <v>1386</v>
      </c>
      <c r="G153" s="13" t="s">
        <v>1301</v>
      </c>
      <c r="H153" s="43" t="n">
        <v>48</v>
      </c>
      <c r="I153" s="42" t="s">
        <v>1317</v>
      </c>
      <c r="J153" s="41" t="s">
        <v>1318</v>
      </c>
      <c r="K153" s="41" t="s">
        <v>1290</v>
      </c>
      <c r="L153" s="43" t="n">
        <v>72</v>
      </c>
      <c r="M153" s="43" t="n">
        <v>48</v>
      </c>
      <c r="N153" s="187"/>
    </row>
    <row r="154" customFormat="false" ht="14.1" hidden="false" customHeight="true" outlineLevel="0" collapsed="false">
      <c r="B154" s="205" t="n">
        <v>9</v>
      </c>
      <c r="C154" s="188" t="n">
        <v>3</v>
      </c>
      <c r="D154" s="194" t="s">
        <v>24</v>
      </c>
      <c r="E154" s="198" t="s">
        <v>1315</v>
      </c>
      <c r="F154" s="41" t="s">
        <v>1387</v>
      </c>
      <c r="G154" s="13" t="s">
        <v>1301</v>
      </c>
      <c r="H154" s="43" t="n">
        <v>48</v>
      </c>
      <c r="I154" s="42" t="s">
        <v>1317</v>
      </c>
      <c r="J154" s="41" t="s">
        <v>1318</v>
      </c>
      <c r="K154" s="41" t="s">
        <v>1290</v>
      </c>
      <c r="L154" s="43" t="n">
        <v>72</v>
      </c>
      <c r="M154" s="43" t="n">
        <v>48</v>
      </c>
      <c r="N154" s="187"/>
    </row>
    <row r="155" customFormat="false" ht="24" hidden="false" customHeight="true" outlineLevel="0" collapsed="false">
      <c r="B155" s="43" t="n">
        <v>9</v>
      </c>
      <c r="C155" s="43" t="n">
        <v>3</v>
      </c>
      <c r="D155" s="194" t="s">
        <v>37</v>
      </c>
      <c r="E155" s="198" t="s">
        <v>1285</v>
      </c>
      <c r="F155" s="41" t="s">
        <v>1382</v>
      </c>
      <c r="G155" s="43" t="s">
        <v>1300</v>
      </c>
      <c r="H155" s="43" t="n">
        <v>40</v>
      </c>
      <c r="I155" s="42" t="s">
        <v>1288</v>
      </c>
      <c r="J155" s="41" t="s">
        <v>1289</v>
      </c>
      <c r="K155" s="41" t="s">
        <v>1290</v>
      </c>
      <c r="L155" s="43" t="n">
        <v>72</v>
      </c>
      <c r="M155" s="43" t="n">
        <v>48</v>
      </c>
    </row>
    <row r="156" customFormat="false" ht="14.1" hidden="false" customHeight="true" outlineLevel="0" collapsed="false">
      <c r="B156" s="205" t="n">
        <v>9</v>
      </c>
      <c r="C156" s="43" t="n">
        <v>3</v>
      </c>
      <c r="D156" s="194" t="s">
        <v>31</v>
      </c>
      <c r="E156" s="198" t="s">
        <v>1315</v>
      </c>
      <c r="F156" s="41" t="s">
        <v>1386</v>
      </c>
      <c r="G156" s="13" t="s">
        <v>1293</v>
      </c>
      <c r="H156" s="43" t="n">
        <v>49</v>
      </c>
      <c r="I156" s="42" t="s">
        <v>1317</v>
      </c>
      <c r="J156" s="41" t="s">
        <v>1318</v>
      </c>
      <c r="K156" s="41" t="s">
        <v>1290</v>
      </c>
      <c r="L156" s="43" t="n">
        <v>72</v>
      </c>
      <c r="M156" s="43" t="n">
        <v>48</v>
      </c>
      <c r="N156" s="187"/>
    </row>
    <row r="157" customFormat="false" ht="14.1" hidden="false" customHeight="true" outlineLevel="0" collapsed="false">
      <c r="B157" s="140" t="n">
        <v>9</v>
      </c>
      <c r="C157" s="140" t="n">
        <v>4</v>
      </c>
      <c r="D157" s="215" t="s">
        <v>238</v>
      </c>
      <c r="E157" s="216" t="s">
        <v>1348</v>
      </c>
      <c r="F157" s="33" t="s">
        <v>1388</v>
      </c>
      <c r="G157" s="208" t="s">
        <v>1339</v>
      </c>
      <c r="H157" s="140" t="n">
        <v>27</v>
      </c>
      <c r="I157" s="33" t="s">
        <v>1305</v>
      </c>
      <c r="J157" s="207" t="s">
        <v>1350</v>
      </c>
      <c r="K157" s="207" t="s">
        <v>1270</v>
      </c>
      <c r="L157" s="140" t="n">
        <v>40</v>
      </c>
      <c r="M157" s="140" t="n">
        <v>10</v>
      </c>
    </row>
    <row r="158" customFormat="false" ht="24" hidden="false" customHeight="true" outlineLevel="0" collapsed="false">
      <c r="B158" s="205" t="n">
        <v>9</v>
      </c>
      <c r="C158" s="188" t="n">
        <v>4</v>
      </c>
      <c r="D158" s="194" t="s">
        <v>430</v>
      </c>
      <c r="E158" s="197" t="s">
        <v>1291</v>
      </c>
      <c r="F158" s="191" t="s">
        <v>1383</v>
      </c>
      <c r="G158" s="13" t="s">
        <v>1301</v>
      </c>
      <c r="H158" s="43" t="n">
        <v>48</v>
      </c>
      <c r="I158" s="15" t="s">
        <v>1294</v>
      </c>
      <c r="J158" s="41" t="s">
        <v>1295</v>
      </c>
      <c r="K158" s="41" t="s">
        <v>1284</v>
      </c>
      <c r="L158" s="188" t="n">
        <v>30</v>
      </c>
      <c r="M158" s="188" t="n">
        <v>30</v>
      </c>
    </row>
    <row r="159" customFormat="false" ht="14.1" hidden="false" customHeight="true" outlineLevel="0" collapsed="false">
      <c r="B159" s="205" t="n">
        <v>9</v>
      </c>
      <c r="C159" s="188" t="n">
        <v>5</v>
      </c>
      <c r="D159" s="194" t="s">
        <v>24</v>
      </c>
      <c r="E159" s="198" t="s">
        <v>1315</v>
      </c>
      <c r="F159" s="41" t="s">
        <v>1389</v>
      </c>
      <c r="G159" s="13" t="s">
        <v>1301</v>
      </c>
      <c r="H159" s="43" t="n">
        <v>48</v>
      </c>
      <c r="I159" s="42" t="s">
        <v>1317</v>
      </c>
      <c r="J159" s="41" t="s">
        <v>1318</v>
      </c>
      <c r="K159" s="41" t="s">
        <v>1290</v>
      </c>
      <c r="L159" s="43" t="n">
        <v>72</v>
      </c>
      <c r="M159" s="43" t="n">
        <v>48</v>
      </c>
      <c r="N159" s="187"/>
    </row>
    <row r="160" customFormat="false" ht="14.1" hidden="false" customHeight="true" outlineLevel="0" collapsed="false">
      <c r="B160" s="205" t="n">
        <v>9</v>
      </c>
      <c r="C160" s="205" t="n">
        <v>5</v>
      </c>
      <c r="D160" s="189" t="s">
        <v>24</v>
      </c>
      <c r="E160" s="190" t="s">
        <v>1265</v>
      </c>
      <c r="F160" s="191" t="s">
        <v>1390</v>
      </c>
      <c r="G160" s="214" t="s">
        <v>1267</v>
      </c>
      <c r="H160" s="214" t="n">
        <v>4</v>
      </c>
      <c r="I160" s="192" t="s">
        <v>1268</v>
      </c>
      <c r="J160" s="191" t="s">
        <v>1269</v>
      </c>
      <c r="K160" s="191" t="s">
        <v>1270</v>
      </c>
      <c r="L160" s="188" t="n">
        <v>64</v>
      </c>
      <c r="M160" s="188" t="n">
        <v>36</v>
      </c>
    </row>
    <row r="161" customFormat="false" ht="24" hidden="false" customHeight="true" outlineLevel="0" collapsed="false">
      <c r="B161" s="43" t="n">
        <v>9</v>
      </c>
      <c r="C161" s="43" t="n">
        <v>5</v>
      </c>
      <c r="D161" s="194" t="s">
        <v>37</v>
      </c>
      <c r="E161" s="198" t="s">
        <v>1285</v>
      </c>
      <c r="F161" s="41" t="s">
        <v>1382</v>
      </c>
      <c r="G161" s="43" t="s">
        <v>1307</v>
      </c>
      <c r="H161" s="43" t="n">
        <v>40</v>
      </c>
      <c r="I161" s="42" t="s">
        <v>1288</v>
      </c>
      <c r="J161" s="41" t="s">
        <v>1289</v>
      </c>
      <c r="K161" s="41" t="s">
        <v>1290</v>
      </c>
      <c r="L161" s="43" t="n">
        <v>72</v>
      </c>
      <c r="M161" s="43" t="n">
        <v>48</v>
      </c>
    </row>
    <row r="162" customFormat="false" ht="14.1" hidden="false" customHeight="true" outlineLevel="0" collapsed="false">
      <c r="B162" s="205" t="n">
        <v>9</v>
      </c>
      <c r="C162" s="43" t="n">
        <v>5</v>
      </c>
      <c r="D162" s="194" t="s">
        <v>31</v>
      </c>
      <c r="E162" s="198" t="s">
        <v>1315</v>
      </c>
      <c r="F162" s="41" t="s">
        <v>1387</v>
      </c>
      <c r="G162" s="13" t="s">
        <v>1293</v>
      </c>
      <c r="H162" s="43" t="n">
        <v>49</v>
      </c>
      <c r="I162" s="42" t="s">
        <v>1317</v>
      </c>
      <c r="J162" s="41" t="s">
        <v>1318</v>
      </c>
      <c r="K162" s="41" t="s">
        <v>1290</v>
      </c>
      <c r="L162" s="43" t="n">
        <v>72</v>
      </c>
      <c r="M162" s="43" t="n">
        <v>48</v>
      </c>
      <c r="N162" s="187"/>
    </row>
    <row r="163" customFormat="false" ht="14.1" hidden="false" customHeight="true" outlineLevel="0" collapsed="false">
      <c r="B163" s="205" t="n">
        <v>9</v>
      </c>
      <c r="C163" s="188" t="n">
        <v>5</v>
      </c>
      <c r="D163" s="194" t="s">
        <v>238</v>
      </c>
      <c r="E163" s="198" t="s">
        <v>1315</v>
      </c>
      <c r="F163" s="41" t="s">
        <v>1389</v>
      </c>
      <c r="G163" s="13" t="s">
        <v>1293</v>
      </c>
      <c r="H163" s="43" t="n">
        <v>49</v>
      </c>
      <c r="I163" s="42" t="s">
        <v>1317</v>
      </c>
      <c r="J163" s="41" t="s">
        <v>1318</v>
      </c>
      <c r="K163" s="41" t="s">
        <v>1290</v>
      </c>
      <c r="L163" s="43" t="n">
        <v>72</v>
      </c>
      <c r="M163" s="43" t="n">
        <v>48</v>
      </c>
      <c r="N163" s="187"/>
    </row>
    <row r="164" customFormat="false" ht="24" hidden="false" customHeight="true" outlineLevel="0" collapsed="false">
      <c r="B164" s="43" t="n">
        <v>9</v>
      </c>
      <c r="C164" s="43" t="n">
        <v>1</v>
      </c>
      <c r="D164" s="196" t="s">
        <v>1278</v>
      </c>
      <c r="E164" s="197" t="s">
        <v>1279</v>
      </c>
      <c r="F164" s="191" t="s">
        <v>1391</v>
      </c>
      <c r="G164" s="13" t="s">
        <v>1281</v>
      </c>
      <c r="H164" s="43" t="n">
        <v>4</v>
      </c>
      <c r="I164" s="42" t="s">
        <v>1282</v>
      </c>
      <c r="J164" s="41" t="s">
        <v>1283</v>
      </c>
      <c r="K164" s="41" t="s">
        <v>1284</v>
      </c>
      <c r="L164" s="43" t="n">
        <v>48</v>
      </c>
      <c r="M164" s="43" t="n">
        <v>18</v>
      </c>
    </row>
    <row r="165" customFormat="false" ht="14.1" hidden="false" customHeight="true" outlineLevel="0" collapsed="false">
      <c r="B165" s="43" t="n">
        <v>10</v>
      </c>
      <c r="C165" s="43" t="n">
        <v>1</v>
      </c>
      <c r="D165" s="196" t="s">
        <v>1309</v>
      </c>
      <c r="E165" s="197" t="s">
        <v>1302</v>
      </c>
      <c r="F165" s="191" t="s">
        <v>1392</v>
      </c>
      <c r="G165" s="13" t="s">
        <v>1267</v>
      </c>
      <c r="H165" s="43" t="n">
        <v>4</v>
      </c>
      <c r="I165" s="42" t="s">
        <v>1311</v>
      </c>
      <c r="J165" s="41" t="s">
        <v>1275</v>
      </c>
      <c r="K165" s="41" t="s">
        <v>1270</v>
      </c>
      <c r="L165" s="43" t="n">
        <v>64</v>
      </c>
      <c r="M165" s="43" t="n">
        <v>24</v>
      </c>
    </row>
    <row r="166" s="217" customFormat="true" ht="24" hidden="false" customHeight="true" outlineLevel="0" collapsed="false">
      <c r="B166" s="43" t="n">
        <v>10</v>
      </c>
      <c r="C166" s="43" t="n">
        <v>1</v>
      </c>
      <c r="D166" s="194" t="s">
        <v>37</v>
      </c>
      <c r="E166" s="198" t="s">
        <v>1285</v>
      </c>
      <c r="F166" s="41" t="s">
        <v>1393</v>
      </c>
      <c r="G166" s="43" t="s">
        <v>1287</v>
      </c>
      <c r="H166" s="43" t="n">
        <v>27</v>
      </c>
      <c r="I166" s="42" t="s">
        <v>1288</v>
      </c>
      <c r="J166" s="41" t="s">
        <v>1289</v>
      </c>
      <c r="K166" s="41" t="s">
        <v>1290</v>
      </c>
      <c r="L166" s="43" t="n">
        <v>72</v>
      </c>
      <c r="M166" s="43" t="n">
        <v>48</v>
      </c>
      <c r="N166" s="172"/>
    </row>
    <row r="167" s="217" customFormat="true" ht="24" hidden="false" customHeight="true" outlineLevel="0" collapsed="false">
      <c r="B167" s="206" t="n">
        <v>10</v>
      </c>
      <c r="C167" s="206" t="n">
        <v>1</v>
      </c>
      <c r="D167" s="218" t="s">
        <v>238</v>
      </c>
      <c r="E167" s="197" t="s">
        <v>1291</v>
      </c>
      <c r="F167" s="191" t="s">
        <v>1394</v>
      </c>
      <c r="G167" s="13" t="s">
        <v>1293</v>
      </c>
      <c r="H167" s="43" t="n">
        <v>49</v>
      </c>
      <c r="I167" s="15" t="s">
        <v>1294</v>
      </c>
      <c r="J167" s="41" t="s">
        <v>1295</v>
      </c>
      <c r="K167" s="41" t="s">
        <v>1284</v>
      </c>
      <c r="L167" s="43" t="n">
        <v>30</v>
      </c>
      <c r="M167" s="43" t="n">
        <v>30</v>
      </c>
      <c r="N167" s="172"/>
    </row>
    <row r="168" s="217" customFormat="true" ht="14.1" hidden="false" customHeight="true" outlineLevel="0" collapsed="false">
      <c r="B168" s="43" t="n">
        <v>10</v>
      </c>
      <c r="C168" s="43" t="n">
        <v>2</v>
      </c>
      <c r="D168" s="196" t="s">
        <v>1278</v>
      </c>
      <c r="E168" s="197" t="s">
        <v>1265</v>
      </c>
      <c r="F168" s="191" t="s">
        <v>1395</v>
      </c>
      <c r="G168" s="13" t="s">
        <v>1297</v>
      </c>
      <c r="H168" s="43" t="n">
        <v>4</v>
      </c>
      <c r="I168" s="42" t="s">
        <v>1298</v>
      </c>
      <c r="J168" s="41" t="s">
        <v>1270</v>
      </c>
      <c r="K168" s="41" t="s">
        <v>1284</v>
      </c>
      <c r="L168" s="43" t="n">
        <v>68</v>
      </c>
      <c r="M168" s="43" t="n">
        <v>20</v>
      </c>
      <c r="N168" s="172"/>
    </row>
    <row r="169" customFormat="false" ht="24" hidden="false" customHeight="true" outlineLevel="0" collapsed="false">
      <c r="B169" s="43" t="n">
        <v>10</v>
      </c>
      <c r="C169" s="43" t="n">
        <v>3</v>
      </c>
      <c r="D169" s="194" t="s">
        <v>37</v>
      </c>
      <c r="E169" s="198" t="s">
        <v>1285</v>
      </c>
      <c r="F169" s="41" t="s">
        <v>1393</v>
      </c>
      <c r="G169" s="43" t="s">
        <v>1300</v>
      </c>
      <c r="H169" s="43" t="n">
        <v>40</v>
      </c>
      <c r="I169" s="42" t="s">
        <v>1288</v>
      </c>
      <c r="J169" s="41" t="s">
        <v>1289</v>
      </c>
      <c r="K169" s="41" t="s">
        <v>1290</v>
      </c>
      <c r="L169" s="43" t="n">
        <v>72</v>
      </c>
      <c r="M169" s="43" t="n">
        <v>48</v>
      </c>
    </row>
    <row r="170" s="213" customFormat="true" ht="24" hidden="false" customHeight="true" outlineLevel="0" collapsed="false">
      <c r="B170" s="205" t="n">
        <v>10</v>
      </c>
      <c r="C170" s="205" t="n">
        <v>4</v>
      </c>
      <c r="D170" s="218" t="s">
        <v>238</v>
      </c>
      <c r="E170" s="197" t="s">
        <v>1291</v>
      </c>
      <c r="F170" s="191" t="s">
        <v>1394</v>
      </c>
      <c r="G170" s="13" t="s">
        <v>1301</v>
      </c>
      <c r="H170" s="43" t="n">
        <v>48</v>
      </c>
      <c r="I170" s="15" t="s">
        <v>1294</v>
      </c>
      <c r="J170" s="41" t="s">
        <v>1295</v>
      </c>
      <c r="K170" s="41" t="s">
        <v>1284</v>
      </c>
      <c r="L170" s="188" t="n">
        <v>30</v>
      </c>
      <c r="M170" s="188" t="n">
        <v>30</v>
      </c>
    </row>
    <row r="171" s="219" customFormat="true" ht="14.1" hidden="false" customHeight="true" outlineLevel="0" collapsed="false">
      <c r="B171" s="205" t="n">
        <v>10</v>
      </c>
      <c r="C171" s="205" t="n">
        <v>5</v>
      </c>
      <c r="D171" s="189" t="s">
        <v>24</v>
      </c>
      <c r="E171" s="190" t="s">
        <v>1265</v>
      </c>
      <c r="F171" s="191" t="s">
        <v>1396</v>
      </c>
      <c r="G171" s="214" t="s">
        <v>1267</v>
      </c>
      <c r="H171" s="214" t="n">
        <v>4</v>
      </c>
      <c r="I171" s="192" t="s">
        <v>1268</v>
      </c>
      <c r="J171" s="191" t="s">
        <v>1269</v>
      </c>
      <c r="K171" s="191" t="s">
        <v>1270</v>
      </c>
      <c r="L171" s="188" t="n">
        <v>64</v>
      </c>
      <c r="M171" s="188" t="n">
        <v>36</v>
      </c>
    </row>
    <row r="172" customFormat="false" ht="24" hidden="false" customHeight="true" outlineLevel="0" collapsed="false">
      <c r="B172" s="43" t="n">
        <v>10</v>
      </c>
      <c r="C172" s="43" t="n">
        <v>5</v>
      </c>
      <c r="D172" s="194" t="s">
        <v>37</v>
      </c>
      <c r="E172" s="198" t="s">
        <v>1285</v>
      </c>
      <c r="F172" s="41" t="s">
        <v>1393</v>
      </c>
      <c r="G172" s="43" t="s">
        <v>1307</v>
      </c>
      <c r="H172" s="43" t="n">
        <v>40</v>
      </c>
      <c r="I172" s="42" t="s">
        <v>1288</v>
      </c>
      <c r="J172" s="41" t="s">
        <v>1289</v>
      </c>
      <c r="K172" s="41" t="s">
        <v>1290</v>
      </c>
      <c r="L172" s="43" t="n">
        <v>72</v>
      </c>
      <c r="M172" s="43" t="n">
        <v>48</v>
      </c>
    </row>
    <row r="173" s="213" customFormat="true" ht="14.1" hidden="false" customHeight="true" outlineLevel="0" collapsed="false">
      <c r="B173" s="188" t="n">
        <v>11</v>
      </c>
      <c r="C173" s="43" t="n">
        <v>1</v>
      </c>
      <c r="D173" s="196" t="s">
        <v>1309</v>
      </c>
      <c r="E173" s="197" t="s">
        <v>1302</v>
      </c>
      <c r="F173" s="191" t="s">
        <v>1397</v>
      </c>
      <c r="G173" s="13" t="s">
        <v>1267</v>
      </c>
      <c r="H173" s="43" t="n">
        <v>4</v>
      </c>
      <c r="I173" s="42" t="s">
        <v>1311</v>
      </c>
      <c r="J173" s="41" t="s">
        <v>1275</v>
      </c>
      <c r="K173" s="41" t="s">
        <v>1270</v>
      </c>
      <c r="L173" s="43" t="n">
        <v>64</v>
      </c>
      <c r="M173" s="43" t="n">
        <v>24</v>
      </c>
    </row>
    <row r="174" s="219" customFormat="true" ht="24" hidden="false" customHeight="true" outlineLevel="0" collapsed="false">
      <c r="B174" s="43" t="n">
        <v>11</v>
      </c>
      <c r="C174" s="43" t="n">
        <v>1</v>
      </c>
      <c r="D174" s="194" t="s">
        <v>37</v>
      </c>
      <c r="E174" s="198" t="s">
        <v>1285</v>
      </c>
      <c r="F174" s="41" t="s">
        <v>1398</v>
      </c>
      <c r="G174" s="43" t="s">
        <v>1287</v>
      </c>
      <c r="H174" s="43" t="n">
        <v>27</v>
      </c>
      <c r="I174" s="42" t="s">
        <v>1288</v>
      </c>
      <c r="J174" s="41" t="s">
        <v>1289</v>
      </c>
      <c r="K174" s="41" t="s">
        <v>1290</v>
      </c>
      <c r="L174" s="43" t="n">
        <v>72</v>
      </c>
      <c r="M174" s="43" t="n">
        <v>48</v>
      </c>
    </row>
    <row r="175" customFormat="false" ht="14.1" hidden="false" customHeight="true" outlineLevel="0" collapsed="false">
      <c r="B175" s="188" t="n">
        <v>11</v>
      </c>
      <c r="C175" s="43" t="n">
        <v>2</v>
      </c>
      <c r="D175" s="196" t="s">
        <v>1278</v>
      </c>
      <c r="E175" s="197" t="s">
        <v>1265</v>
      </c>
      <c r="F175" s="191" t="s">
        <v>1397</v>
      </c>
      <c r="G175" s="13" t="s">
        <v>1297</v>
      </c>
      <c r="H175" s="43" t="n">
        <v>4</v>
      </c>
      <c r="I175" s="42" t="s">
        <v>1298</v>
      </c>
      <c r="J175" s="41" t="s">
        <v>1270</v>
      </c>
      <c r="K175" s="41" t="s">
        <v>1284</v>
      </c>
      <c r="L175" s="43" t="n">
        <v>68</v>
      </c>
      <c r="M175" s="43" t="n">
        <v>20</v>
      </c>
    </row>
    <row r="176" s="217" customFormat="true" ht="24" hidden="false" customHeight="true" outlineLevel="0" collapsed="false">
      <c r="B176" s="43" t="n">
        <v>11</v>
      </c>
      <c r="C176" s="43" t="n">
        <v>3</v>
      </c>
      <c r="D176" s="194" t="s">
        <v>37</v>
      </c>
      <c r="E176" s="198" t="s">
        <v>1285</v>
      </c>
      <c r="F176" s="41" t="s">
        <v>1398</v>
      </c>
      <c r="G176" s="43" t="s">
        <v>1300</v>
      </c>
      <c r="H176" s="43" t="n">
        <v>40</v>
      </c>
      <c r="I176" s="42" t="s">
        <v>1288</v>
      </c>
      <c r="J176" s="41" t="s">
        <v>1289</v>
      </c>
      <c r="K176" s="41" t="s">
        <v>1290</v>
      </c>
      <c r="L176" s="43" t="n">
        <v>72</v>
      </c>
      <c r="M176" s="43" t="n">
        <v>48</v>
      </c>
      <c r="N176" s="172"/>
    </row>
    <row r="177" s="217" customFormat="true" ht="20.1" hidden="false" customHeight="true" outlineLevel="0" collapsed="false">
      <c r="B177" s="43" t="n">
        <v>11</v>
      </c>
      <c r="C177" s="43" t="n">
        <v>5</v>
      </c>
      <c r="D177" s="196" t="s">
        <v>1399</v>
      </c>
      <c r="E177" s="197" t="s">
        <v>1302</v>
      </c>
      <c r="F177" s="41" t="s">
        <v>1400</v>
      </c>
      <c r="G177" s="13" t="s">
        <v>1267</v>
      </c>
      <c r="H177" s="43" t="n">
        <v>4</v>
      </c>
      <c r="I177" s="42" t="s">
        <v>1311</v>
      </c>
      <c r="J177" s="41" t="s">
        <v>1275</v>
      </c>
      <c r="K177" s="41" t="s">
        <v>1270</v>
      </c>
      <c r="L177" s="43" t="n">
        <v>30</v>
      </c>
      <c r="M177" s="43" t="n">
        <v>30</v>
      </c>
      <c r="N177" s="172"/>
    </row>
    <row r="178" customFormat="false" ht="24" hidden="false" customHeight="true" outlineLevel="0" collapsed="false">
      <c r="B178" s="43" t="n">
        <v>11</v>
      </c>
      <c r="C178" s="43" t="n">
        <v>5</v>
      </c>
      <c r="D178" s="194" t="s">
        <v>37</v>
      </c>
      <c r="E178" s="198" t="s">
        <v>1285</v>
      </c>
      <c r="F178" s="41" t="s">
        <v>1398</v>
      </c>
      <c r="G178" s="43" t="s">
        <v>1307</v>
      </c>
      <c r="H178" s="43" t="n">
        <v>40</v>
      </c>
      <c r="I178" s="42" t="s">
        <v>1288</v>
      </c>
      <c r="J178" s="41" t="s">
        <v>1289</v>
      </c>
      <c r="K178" s="41" t="s">
        <v>1290</v>
      </c>
      <c r="L178" s="43" t="n">
        <v>72</v>
      </c>
      <c r="M178" s="43" t="n">
        <v>48</v>
      </c>
    </row>
    <row r="179" customFormat="false" ht="18" hidden="false" customHeight="true" outlineLevel="0" collapsed="false">
      <c r="B179" s="43" t="n">
        <v>12</v>
      </c>
      <c r="C179" s="43" t="n">
        <v>1</v>
      </c>
      <c r="D179" s="196" t="s">
        <v>1309</v>
      </c>
      <c r="E179" s="197" t="s">
        <v>1302</v>
      </c>
      <c r="F179" s="41" t="s">
        <v>1401</v>
      </c>
      <c r="G179" s="13" t="s">
        <v>1267</v>
      </c>
      <c r="H179" s="43" t="n">
        <v>4</v>
      </c>
      <c r="I179" s="42" t="s">
        <v>1311</v>
      </c>
      <c r="J179" s="41" t="s">
        <v>1275</v>
      </c>
      <c r="K179" s="41" t="s">
        <v>1270</v>
      </c>
      <c r="L179" s="43" t="n">
        <v>64</v>
      </c>
      <c r="M179" s="43" t="n">
        <v>24</v>
      </c>
    </row>
    <row r="180" s="213" customFormat="true" ht="24" hidden="false" customHeight="true" outlineLevel="0" collapsed="false">
      <c r="B180" s="43" t="n">
        <v>12</v>
      </c>
      <c r="C180" s="43" t="n">
        <v>1</v>
      </c>
      <c r="D180" s="194" t="s">
        <v>24</v>
      </c>
      <c r="E180" s="197" t="s">
        <v>1325</v>
      </c>
      <c r="F180" s="41" t="s">
        <v>1402</v>
      </c>
      <c r="G180" s="43" t="s">
        <v>1273</v>
      </c>
      <c r="H180" s="43" t="n">
        <v>28</v>
      </c>
      <c r="I180" s="15" t="s">
        <v>1274</v>
      </c>
      <c r="J180" s="41" t="s">
        <v>1275</v>
      </c>
      <c r="K180" s="41" t="s">
        <v>1270</v>
      </c>
      <c r="L180" s="43" t="n">
        <v>72</v>
      </c>
      <c r="M180" s="43" t="n">
        <v>20</v>
      </c>
    </row>
    <row r="181" s="217" customFormat="true" ht="24" hidden="false" customHeight="true" outlineLevel="0" collapsed="false">
      <c r="B181" s="43" t="n">
        <v>12</v>
      </c>
      <c r="C181" s="43" t="n">
        <v>1</v>
      </c>
      <c r="D181" s="194" t="s">
        <v>24</v>
      </c>
      <c r="E181" s="197" t="s">
        <v>1325</v>
      </c>
      <c r="F181" s="41" t="s">
        <v>1402</v>
      </c>
      <c r="G181" s="43" t="s">
        <v>1273</v>
      </c>
      <c r="H181" s="43" t="n">
        <v>30</v>
      </c>
      <c r="I181" s="15" t="s">
        <v>1274</v>
      </c>
      <c r="J181" s="41" t="s">
        <v>1270</v>
      </c>
      <c r="K181" s="41" t="s">
        <v>1270</v>
      </c>
      <c r="L181" s="43" t="n">
        <v>72</v>
      </c>
      <c r="M181" s="43" t="n">
        <v>20</v>
      </c>
    </row>
    <row r="182" customFormat="false" ht="24" hidden="false" customHeight="true" outlineLevel="0" collapsed="false">
      <c r="B182" s="43" t="n">
        <v>12</v>
      </c>
      <c r="C182" s="43" t="n">
        <v>1</v>
      </c>
      <c r="D182" s="51" t="s">
        <v>37</v>
      </c>
      <c r="E182" s="198" t="s">
        <v>1285</v>
      </c>
      <c r="F182" s="41" t="s">
        <v>1403</v>
      </c>
      <c r="G182" s="43" t="s">
        <v>1287</v>
      </c>
      <c r="H182" s="43" t="n">
        <v>27</v>
      </c>
      <c r="I182" s="42" t="s">
        <v>1288</v>
      </c>
      <c r="J182" s="41" t="s">
        <v>1289</v>
      </c>
      <c r="K182" s="41" t="s">
        <v>1290</v>
      </c>
      <c r="L182" s="43" t="n">
        <v>72</v>
      </c>
      <c r="M182" s="43" t="n">
        <v>48</v>
      </c>
    </row>
    <row r="183" customFormat="false" ht="24" hidden="false" customHeight="true" outlineLevel="0" collapsed="false">
      <c r="B183" s="43" t="n">
        <v>12</v>
      </c>
      <c r="C183" s="43" t="n">
        <v>1</v>
      </c>
      <c r="D183" s="51" t="s">
        <v>31</v>
      </c>
      <c r="E183" s="197" t="s">
        <v>1325</v>
      </c>
      <c r="F183" s="41" t="s">
        <v>1402</v>
      </c>
      <c r="G183" s="43" t="s">
        <v>1276</v>
      </c>
      <c r="H183" s="43" t="n">
        <v>28</v>
      </c>
      <c r="I183" s="15" t="s">
        <v>1274</v>
      </c>
      <c r="J183" s="41" t="s">
        <v>1275</v>
      </c>
      <c r="K183" s="41" t="s">
        <v>1270</v>
      </c>
      <c r="L183" s="43" t="n">
        <v>72</v>
      </c>
      <c r="M183" s="43" t="n">
        <v>20</v>
      </c>
    </row>
    <row r="184" customFormat="false" ht="24" hidden="false" customHeight="true" outlineLevel="0" collapsed="false">
      <c r="B184" s="43" t="n">
        <v>12</v>
      </c>
      <c r="C184" s="43" t="n">
        <v>1</v>
      </c>
      <c r="D184" s="51" t="s">
        <v>31</v>
      </c>
      <c r="E184" s="197" t="s">
        <v>1325</v>
      </c>
      <c r="F184" s="41" t="s">
        <v>1402</v>
      </c>
      <c r="G184" s="43" t="s">
        <v>1276</v>
      </c>
      <c r="H184" s="43" t="n">
        <v>30</v>
      </c>
      <c r="I184" s="15" t="s">
        <v>1274</v>
      </c>
      <c r="J184" s="41" t="s">
        <v>1270</v>
      </c>
      <c r="K184" s="41" t="s">
        <v>1270</v>
      </c>
      <c r="L184" s="43" t="n">
        <v>72</v>
      </c>
      <c r="M184" s="43" t="n">
        <v>20</v>
      </c>
      <c r="N184" s="217"/>
    </row>
    <row r="185" customFormat="false" ht="14.1" hidden="false" customHeight="true" outlineLevel="0" collapsed="false">
      <c r="B185" s="43" t="n">
        <v>12</v>
      </c>
      <c r="C185" s="43" t="n">
        <v>2</v>
      </c>
      <c r="D185" s="43" t="s">
        <v>1278</v>
      </c>
      <c r="E185" s="16" t="s">
        <v>1265</v>
      </c>
      <c r="F185" s="191" t="s">
        <v>1404</v>
      </c>
      <c r="G185" s="13" t="s">
        <v>1297</v>
      </c>
      <c r="H185" s="43" t="n">
        <v>4</v>
      </c>
      <c r="I185" s="42" t="s">
        <v>1298</v>
      </c>
      <c r="J185" s="41" t="s">
        <v>1270</v>
      </c>
      <c r="K185" s="41" t="s">
        <v>1284</v>
      </c>
      <c r="L185" s="43" t="n">
        <v>68</v>
      </c>
      <c r="M185" s="43" t="n">
        <v>20</v>
      </c>
    </row>
    <row r="186" customFormat="false" ht="24" hidden="false" customHeight="true" outlineLevel="0" collapsed="false">
      <c r="B186" s="43" t="n">
        <v>12</v>
      </c>
      <c r="C186" s="43" t="n">
        <v>3</v>
      </c>
      <c r="D186" s="51" t="s">
        <v>37</v>
      </c>
      <c r="E186" s="198" t="s">
        <v>1285</v>
      </c>
      <c r="F186" s="41" t="s">
        <v>1403</v>
      </c>
      <c r="G186" s="43" t="s">
        <v>1300</v>
      </c>
      <c r="H186" s="43" t="n">
        <v>40</v>
      </c>
      <c r="I186" s="42" t="s">
        <v>1288</v>
      </c>
      <c r="J186" s="41" t="s">
        <v>1289</v>
      </c>
      <c r="K186" s="41" t="s">
        <v>1290</v>
      </c>
      <c r="L186" s="43" t="n">
        <v>72</v>
      </c>
      <c r="M186" s="43" t="n">
        <v>48</v>
      </c>
    </row>
    <row r="187" customFormat="false" ht="14.1" hidden="false" customHeight="true" outlineLevel="0" collapsed="false">
      <c r="B187" s="43" t="n">
        <v>12</v>
      </c>
      <c r="C187" s="43" t="n">
        <v>5</v>
      </c>
      <c r="D187" s="43" t="s">
        <v>1399</v>
      </c>
      <c r="E187" s="16" t="s">
        <v>1302</v>
      </c>
      <c r="F187" s="41" t="s">
        <v>1405</v>
      </c>
      <c r="G187" s="13" t="s">
        <v>1267</v>
      </c>
      <c r="H187" s="43" t="n">
        <v>4</v>
      </c>
      <c r="I187" s="15" t="s">
        <v>1406</v>
      </c>
      <c r="J187" s="41" t="s">
        <v>1275</v>
      </c>
      <c r="K187" s="41" t="s">
        <v>1270</v>
      </c>
      <c r="L187" s="43" t="n">
        <v>30</v>
      </c>
      <c r="M187" s="43" t="n">
        <v>30</v>
      </c>
    </row>
    <row r="188" customFormat="false" ht="14.1" hidden="false" customHeight="true" outlineLevel="0" collapsed="false">
      <c r="B188" s="206" t="n">
        <v>12</v>
      </c>
      <c r="C188" s="206" t="n">
        <v>5</v>
      </c>
      <c r="D188" s="220" t="s">
        <v>24</v>
      </c>
      <c r="E188" s="191" t="s">
        <v>1265</v>
      </c>
      <c r="F188" s="191" t="s">
        <v>1407</v>
      </c>
      <c r="G188" s="214" t="s">
        <v>1267</v>
      </c>
      <c r="H188" s="214" t="n">
        <v>4</v>
      </c>
      <c r="I188" s="192" t="s">
        <v>1268</v>
      </c>
      <c r="J188" s="191" t="s">
        <v>1269</v>
      </c>
      <c r="K188" s="191" t="s">
        <v>1270</v>
      </c>
      <c r="L188" s="188" t="n">
        <v>64</v>
      </c>
      <c r="M188" s="188" t="n">
        <v>36</v>
      </c>
    </row>
    <row r="189" customFormat="false" ht="24" hidden="false" customHeight="true" outlineLevel="0" collapsed="false">
      <c r="B189" s="43" t="n">
        <v>12</v>
      </c>
      <c r="C189" s="43" t="n">
        <v>5</v>
      </c>
      <c r="D189" s="51" t="s">
        <v>37</v>
      </c>
      <c r="E189" s="198" t="s">
        <v>1285</v>
      </c>
      <c r="F189" s="41" t="s">
        <v>1403</v>
      </c>
      <c r="G189" s="43" t="s">
        <v>1307</v>
      </c>
      <c r="H189" s="43" t="n">
        <v>40</v>
      </c>
      <c r="I189" s="42" t="s">
        <v>1288</v>
      </c>
      <c r="J189" s="41" t="s">
        <v>1289</v>
      </c>
      <c r="K189" s="41" t="s">
        <v>1290</v>
      </c>
      <c r="L189" s="43" t="n">
        <v>72</v>
      </c>
      <c r="M189" s="43" t="n">
        <v>48</v>
      </c>
    </row>
    <row r="190" customFormat="false" ht="14.1" hidden="false" customHeight="true" outlineLevel="0" collapsed="false">
      <c r="B190" s="201" t="n">
        <v>13</v>
      </c>
      <c r="C190" s="43" t="n">
        <v>1</v>
      </c>
      <c r="D190" s="43" t="s">
        <v>1309</v>
      </c>
      <c r="E190" s="16" t="s">
        <v>1302</v>
      </c>
      <c r="F190" s="221" t="s">
        <v>1408</v>
      </c>
      <c r="G190" s="13" t="s">
        <v>1267</v>
      </c>
      <c r="H190" s="43" t="n">
        <v>4</v>
      </c>
      <c r="I190" s="42" t="s">
        <v>1311</v>
      </c>
      <c r="J190" s="41" t="s">
        <v>1275</v>
      </c>
      <c r="K190" s="41" t="s">
        <v>1270</v>
      </c>
      <c r="L190" s="43" t="n">
        <v>64</v>
      </c>
      <c r="M190" s="43" t="n">
        <v>24</v>
      </c>
    </row>
    <row r="191" customFormat="false" ht="24" hidden="false" customHeight="true" outlineLevel="0" collapsed="false">
      <c r="B191" s="222" t="n">
        <v>13</v>
      </c>
      <c r="C191" s="43" t="n">
        <v>1</v>
      </c>
      <c r="D191" s="51" t="s">
        <v>24</v>
      </c>
      <c r="E191" s="197" t="s">
        <v>1325</v>
      </c>
      <c r="F191" s="41" t="s">
        <v>1402</v>
      </c>
      <c r="G191" s="43" t="s">
        <v>1273</v>
      </c>
      <c r="H191" s="43" t="n">
        <v>28</v>
      </c>
      <c r="I191" s="15" t="s">
        <v>1274</v>
      </c>
      <c r="J191" s="41" t="s">
        <v>1275</v>
      </c>
      <c r="K191" s="41" t="s">
        <v>1270</v>
      </c>
      <c r="L191" s="43" t="n">
        <v>72</v>
      </c>
      <c r="M191" s="43" t="n">
        <v>20</v>
      </c>
    </row>
    <row r="192" customFormat="false" ht="24" hidden="false" customHeight="true" outlineLevel="0" collapsed="false">
      <c r="B192" s="222" t="n">
        <v>13</v>
      </c>
      <c r="C192" s="43" t="n">
        <v>1</v>
      </c>
      <c r="D192" s="51" t="s">
        <v>24</v>
      </c>
      <c r="E192" s="197" t="s">
        <v>1325</v>
      </c>
      <c r="F192" s="41" t="s">
        <v>1402</v>
      </c>
      <c r="G192" s="43" t="s">
        <v>1273</v>
      </c>
      <c r="H192" s="43" t="n">
        <v>30</v>
      </c>
      <c r="I192" s="15" t="s">
        <v>1274</v>
      </c>
      <c r="J192" s="41" t="s">
        <v>1270</v>
      </c>
      <c r="K192" s="41" t="s">
        <v>1270</v>
      </c>
      <c r="L192" s="43" t="n">
        <v>72</v>
      </c>
      <c r="M192" s="43" t="n">
        <v>20</v>
      </c>
    </row>
    <row r="193" customFormat="false" ht="24" hidden="false" customHeight="true" outlineLevel="0" collapsed="false">
      <c r="B193" s="43" t="n">
        <v>13</v>
      </c>
      <c r="C193" s="43" t="n">
        <v>1</v>
      </c>
      <c r="D193" s="51" t="s">
        <v>37</v>
      </c>
      <c r="E193" s="198" t="s">
        <v>1285</v>
      </c>
      <c r="F193" s="16" t="s">
        <v>1409</v>
      </c>
      <c r="G193" s="43" t="s">
        <v>1287</v>
      </c>
      <c r="H193" s="43" t="n">
        <v>27</v>
      </c>
      <c r="I193" s="42" t="s">
        <v>1288</v>
      </c>
      <c r="J193" s="41" t="s">
        <v>1289</v>
      </c>
      <c r="K193" s="41" t="s">
        <v>1290</v>
      </c>
      <c r="L193" s="43" t="n">
        <v>72</v>
      </c>
      <c r="M193" s="43" t="n">
        <v>48</v>
      </c>
    </row>
    <row r="194" customFormat="false" ht="24" hidden="false" customHeight="true" outlineLevel="0" collapsed="false">
      <c r="B194" s="222" t="n">
        <v>13</v>
      </c>
      <c r="C194" s="43" t="n">
        <v>1</v>
      </c>
      <c r="D194" s="51" t="s">
        <v>31</v>
      </c>
      <c r="E194" s="197" t="s">
        <v>1325</v>
      </c>
      <c r="F194" s="41" t="s">
        <v>1402</v>
      </c>
      <c r="G194" s="43" t="s">
        <v>1276</v>
      </c>
      <c r="H194" s="43" t="n">
        <v>28</v>
      </c>
      <c r="I194" s="15" t="s">
        <v>1274</v>
      </c>
      <c r="J194" s="41" t="s">
        <v>1275</v>
      </c>
      <c r="K194" s="41" t="s">
        <v>1270</v>
      </c>
      <c r="L194" s="43" t="n">
        <v>72</v>
      </c>
      <c r="M194" s="43" t="n">
        <v>20</v>
      </c>
    </row>
    <row r="195" s="213" customFormat="true" ht="24" hidden="false" customHeight="true" outlineLevel="0" collapsed="false">
      <c r="B195" s="222" t="n">
        <v>13</v>
      </c>
      <c r="C195" s="43" t="n">
        <v>1</v>
      </c>
      <c r="D195" s="51" t="s">
        <v>31</v>
      </c>
      <c r="E195" s="197" t="s">
        <v>1325</v>
      </c>
      <c r="F195" s="41" t="s">
        <v>1402</v>
      </c>
      <c r="G195" s="43" t="s">
        <v>1276</v>
      </c>
      <c r="H195" s="43" t="n">
        <v>30</v>
      </c>
      <c r="I195" s="15" t="s">
        <v>1274</v>
      </c>
      <c r="J195" s="41" t="s">
        <v>1270</v>
      </c>
      <c r="K195" s="41" t="s">
        <v>1270</v>
      </c>
      <c r="L195" s="43" t="n">
        <v>72</v>
      </c>
      <c r="M195" s="43" t="n">
        <v>20</v>
      </c>
    </row>
    <row r="196" s="213" customFormat="true" ht="14.1" hidden="false" customHeight="true" outlineLevel="0" collapsed="false">
      <c r="B196" s="201" t="n">
        <v>13</v>
      </c>
      <c r="C196" s="43" t="n">
        <v>2</v>
      </c>
      <c r="D196" s="51" t="s">
        <v>238</v>
      </c>
      <c r="E196" s="191" t="s">
        <v>1265</v>
      </c>
      <c r="F196" s="191" t="s">
        <v>1410</v>
      </c>
      <c r="G196" s="214" t="s">
        <v>1267</v>
      </c>
      <c r="H196" s="214" t="n">
        <v>4</v>
      </c>
      <c r="I196" s="192" t="s">
        <v>1268</v>
      </c>
      <c r="J196" s="191" t="s">
        <v>1269</v>
      </c>
      <c r="K196" s="191" t="s">
        <v>1270</v>
      </c>
      <c r="L196" s="188" t="n">
        <v>64</v>
      </c>
      <c r="M196" s="188" t="n">
        <v>36</v>
      </c>
    </row>
    <row r="197" customFormat="false" ht="14.1" hidden="false" customHeight="true" outlineLevel="0" collapsed="false">
      <c r="B197" s="201" t="n">
        <v>13</v>
      </c>
      <c r="C197" s="43" t="n">
        <v>2</v>
      </c>
      <c r="D197" s="43" t="s">
        <v>1278</v>
      </c>
      <c r="E197" s="16" t="s">
        <v>1265</v>
      </c>
      <c r="F197" s="191" t="s">
        <v>1411</v>
      </c>
      <c r="G197" s="13" t="s">
        <v>1297</v>
      </c>
      <c r="H197" s="43" t="n">
        <v>4</v>
      </c>
      <c r="I197" s="42" t="s">
        <v>1298</v>
      </c>
      <c r="J197" s="41" t="s">
        <v>1270</v>
      </c>
      <c r="K197" s="41" t="s">
        <v>1284</v>
      </c>
      <c r="L197" s="43" t="n">
        <v>68</v>
      </c>
      <c r="M197" s="43" t="n">
        <v>20</v>
      </c>
    </row>
    <row r="198" customFormat="false" ht="24" hidden="false" customHeight="true" outlineLevel="0" collapsed="false">
      <c r="B198" s="43" t="n">
        <v>13</v>
      </c>
      <c r="C198" s="43" t="n">
        <v>3</v>
      </c>
      <c r="D198" s="51" t="s">
        <v>37</v>
      </c>
      <c r="E198" s="198" t="s">
        <v>1285</v>
      </c>
      <c r="F198" s="16" t="s">
        <v>1409</v>
      </c>
      <c r="G198" s="43" t="s">
        <v>1300</v>
      </c>
      <c r="H198" s="43" t="n">
        <v>40</v>
      </c>
      <c r="I198" s="42" t="s">
        <v>1288</v>
      </c>
      <c r="J198" s="41" t="s">
        <v>1289</v>
      </c>
      <c r="K198" s="41" t="s">
        <v>1290</v>
      </c>
      <c r="L198" s="43" t="n">
        <v>72</v>
      </c>
      <c r="M198" s="43" t="n">
        <v>48</v>
      </c>
    </row>
    <row r="199" customFormat="false" ht="14.1" hidden="false" customHeight="true" outlineLevel="0" collapsed="false">
      <c r="B199" s="188" t="n">
        <v>13</v>
      </c>
      <c r="C199" s="43" t="n">
        <v>5</v>
      </c>
      <c r="D199" s="43" t="s">
        <v>1399</v>
      </c>
      <c r="E199" s="16" t="s">
        <v>1302</v>
      </c>
      <c r="F199" s="191" t="s">
        <v>1412</v>
      </c>
      <c r="G199" s="13" t="s">
        <v>1267</v>
      </c>
      <c r="H199" s="43" t="n">
        <v>4</v>
      </c>
      <c r="I199" s="42" t="s">
        <v>1311</v>
      </c>
      <c r="J199" s="41" t="s">
        <v>1275</v>
      </c>
      <c r="K199" s="41" t="s">
        <v>1270</v>
      </c>
      <c r="L199" s="43" t="n">
        <v>30</v>
      </c>
      <c r="M199" s="43" t="n">
        <v>30</v>
      </c>
    </row>
    <row r="200" customFormat="false" ht="14.1" hidden="false" customHeight="true" outlineLevel="0" collapsed="false">
      <c r="B200" s="205" t="n">
        <v>13</v>
      </c>
      <c r="C200" s="205" t="n">
        <v>5</v>
      </c>
      <c r="D200" s="220" t="s">
        <v>24</v>
      </c>
      <c r="E200" s="191" t="s">
        <v>1265</v>
      </c>
      <c r="F200" s="191" t="s">
        <v>1413</v>
      </c>
      <c r="G200" s="214" t="s">
        <v>1267</v>
      </c>
      <c r="H200" s="214" t="n">
        <v>4</v>
      </c>
      <c r="I200" s="192" t="s">
        <v>1268</v>
      </c>
      <c r="J200" s="191" t="s">
        <v>1269</v>
      </c>
      <c r="K200" s="191" t="s">
        <v>1270</v>
      </c>
      <c r="L200" s="188" t="n">
        <v>64</v>
      </c>
      <c r="M200" s="188" t="n">
        <v>36</v>
      </c>
    </row>
    <row r="201" customFormat="false" ht="24" hidden="false" customHeight="true" outlineLevel="0" collapsed="false">
      <c r="B201" s="43" t="n">
        <v>13</v>
      </c>
      <c r="C201" s="43" t="n">
        <v>5</v>
      </c>
      <c r="D201" s="51" t="s">
        <v>37</v>
      </c>
      <c r="E201" s="198" t="s">
        <v>1285</v>
      </c>
      <c r="F201" s="16" t="s">
        <v>1409</v>
      </c>
      <c r="G201" s="43" t="s">
        <v>1307</v>
      </c>
      <c r="H201" s="43" t="n">
        <v>40</v>
      </c>
      <c r="I201" s="42" t="s">
        <v>1288</v>
      </c>
      <c r="J201" s="41" t="s">
        <v>1289</v>
      </c>
      <c r="K201" s="41" t="s">
        <v>1290</v>
      </c>
      <c r="L201" s="43" t="n">
        <v>72</v>
      </c>
      <c r="M201" s="43" t="n">
        <v>48</v>
      </c>
    </row>
    <row r="202" customFormat="false" ht="14.1" hidden="false" customHeight="true" outlineLevel="0" collapsed="false">
      <c r="B202" s="43" t="n">
        <v>14</v>
      </c>
      <c r="C202" s="43" t="n">
        <v>1</v>
      </c>
      <c r="D202" s="43" t="s">
        <v>1309</v>
      </c>
      <c r="E202" s="16" t="s">
        <v>1302</v>
      </c>
      <c r="F202" s="221" t="s">
        <v>1414</v>
      </c>
      <c r="G202" s="13" t="s">
        <v>1267</v>
      </c>
      <c r="H202" s="43" t="n">
        <v>4</v>
      </c>
      <c r="I202" s="42" t="s">
        <v>1311</v>
      </c>
      <c r="J202" s="41" t="s">
        <v>1275</v>
      </c>
      <c r="K202" s="41" t="s">
        <v>1270</v>
      </c>
      <c r="L202" s="43" t="n">
        <v>64</v>
      </c>
      <c r="M202" s="43" t="n">
        <v>24</v>
      </c>
    </row>
    <row r="203" customFormat="false" ht="24" hidden="false" customHeight="true" outlineLevel="0" collapsed="false">
      <c r="B203" s="222" t="n">
        <v>14</v>
      </c>
      <c r="C203" s="43" t="n">
        <v>1</v>
      </c>
      <c r="D203" s="51" t="s">
        <v>24</v>
      </c>
      <c r="E203" s="197" t="s">
        <v>1325</v>
      </c>
      <c r="F203" s="41" t="s">
        <v>1402</v>
      </c>
      <c r="G203" s="43" t="s">
        <v>1273</v>
      </c>
      <c r="H203" s="43" t="n">
        <v>28</v>
      </c>
      <c r="I203" s="15" t="s">
        <v>1274</v>
      </c>
      <c r="J203" s="41" t="s">
        <v>1275</v>
      </c>
      <c r="K203" s="41" t="s">
        <v>1270</v>
      </c>
      <c r="L203" s="43" t="n">
        <v>72</v>
      </c>
      <c r="M203" s="43" t="n">
        <v>20</v>
      </c>
    </row>
    <row r="204" customFormat="false" ht="24" hidden="false" customHeight="true" outlineLevel="0" collapsed="false">
      <c r="B204" s="222" t="n">
        <v>14</v>
      </c>
      <c r="C204" s="43" t="n">
        <v>1</v>
      </c>
      <c r="D204" s="51" t="s">
        <v>24</v>
      </c>
      <c r="E204" s="197" t="s">
        <v>1325</v>
      </c>
      <c r="F204" s="41" t="s">
        <v>1402</v>
      </c>
      <c r="G204" s="43" t="s">
        <v>1273</v>
      </c>
      <c r="H204" s="43" t="n">
        <v>30</v>
      </c>
      <c r="I204" s="15" t="s">
        <v>1274</v>
      </c>
      <c r="J204" s="41" t="s">
        <v>1270</v>
      </c>
      <c r="K204" s="41" t="s">
        <v>1270</v>
      </c>
      <c r="L204" s="43" t="n">
        <v>72</v>
      </c>
      <c r="M204" s="43" t="n">
        <v>20</v>
      </c>
    </row>
    <row r="205" customFormat="false" ht="24" hidden="false" customHeight="true" outlineLevel="0" collapsed="false">
      <c r="B205" s="43" t="n">
        <v>14</v>
      </c>
      <c r="C205" s="43" t="n">
        <v>1</v>
      </c>
      <c r="D205" s="51" t="s">
        <v>37</v>
      </c>
      <c r="E205" s="198" t="s">
        <v>1285</v>
      </c>
      <c r="F205" s="41" t="s">
        <v>1415</v>
      </c>
      <c r="G205" s="43" t="s">
        <v>1287</v>
      </c>
      <c r="H205" s="43" t="n">
        <v>27</v>
      </c>
      <c r="I205" s="42" t="s">
        <v>1288</v>
      </c>
      <c r="J205" s="41" t="s">
        <v>1289</v>
      </c>
      <c r="K205" s="41" t="s">
        <v>1290</v>
      </c>
      <c r="L205" s="43" t="n">
        <v>72</v>
      </c>
      <c r="M205" s="43" t="n">
        <v>48</v>
      </c>
    </row>
    <row r="206" customFormat="false" ht="24" hidden="false" customHeight="true" outlineLevel="0" collapsed="false">
      <c r="B206" s="222" t="n">
        <v>14</v>
      </c>
      <c r="C206" s="43" t="n">
        <v>1</v>
      </c>
      <c r="D206" s="51" t="s">
        <v>31</v>
      </c>
      <c r="E206" s="197" t="s">
        <v>1325</v>
      </c>
      <c r="F206" s="41" t="s">
        <v>1402</v>
      </c>
      <c r="G206" s="43" t="s">
        <v>1276</v>
      </c>
      <c r="H206" s="43" t="n">
        <v>28</v>
      </c>
      <c r="I206" s="15" t="s">
        <v>1274</v>
      </c>
      <c r="J206" s="41" t="s">
        <v>1275</v>
      </c>
      <c r="K206" s="41" t="s">
        <v>1270</v>
      </c>
      <c r="L206" s="43" t="n">
        <v>72</v>
      </c>
      <c r="M206" s="43" t="n">
        <v>20</v>
      </c>
    </row>
    <row r="207" customFormat="false" ht="24" hidden="false" customHeight="true" outlineLevel="0" collapsed="false">
      <c r="B207" s="222" t="n">
        <v>14</v>
      </c>
      <c r="C207" s="43" t="n">
        <v>1</v>
      </c>
      <c r="D207" s="51" t="s">
        <v>31</v>
      </c>
      <c r="E207" s="197" t="s">
        <v>1325</v>
      </c>
      <c r="F207" s="41" t="s">
        <v>1402</v>
      </c>
      <c r="G207" s="43" t="s">
        <v>1276</v>
      </c>
      <c r="H207" s="43" t="n">
        <v>30</v>
      </c>
      <c r="I207" s="15" t="s">
        <v>1274</v>
      </c>
      <c r="J207" s="41" t="s">
        <v>1270</v>
      </c>
      <c r="K207" s="41" t="s">
        <v>1270</v>
      </c>
      <c r="L207" s="43" t="n">
        <v>72</v>
      </c>
      <c r="M207" s="43" t="n">
        <v>20</v>
      </c>
    </row>
    <row r="208" customFormat="false" ht="14.1" hidden="false" customHeight="true" outlineLevel="0" collapsed="false">
      <c r="B208" s="43" t="n">
        <v>14</v>
      </c>
      <c r="C208" s="43" t="n">
        <v>2</v>
      </c>
      <c r="D208" s="51" t="s">
        <v>238</v>
      </c>
      <c r="E208" s="191" t="s">
        <v>1265</v>
      </c>
      <c r="F208" s="191" t="s">
        <v>1416</v>
      </c>
      <c r="G208" s="214" t="s">
        <v>1267</v>
      </c>
      <c r="H208" s="214" t="n">
        <v>4</v>
      </c>
      <c r="I208" s="192" t="s">
        <v>1268</v>
      </c>
      <c r="J208" s="191" t="s">
        <v>1269</v>
      </c>
      <c r="K208" s="191" t="s">
        <v>1270</v>
      </c>
      <c r="L208" s="188" t="n">
        <v>64</v>
      </c>
      <c r="M208" s="188" t="n">
        <v>36</v>
      </c>
    </row>
    <row r="209" customFormat="false" ht="24" hidden="false" customHeight="true" outlineLevel="0" collapsed="false">
      <c r="B209" s="43" t="n">
        <v>14</v>
      </c>
      <c r="C209" s="43" t="n">
        <v>3</v>
      </c>
      <c r="D209" s="51" t="s">
        <v>37</v>
      </c>
      <c r="E209" s="198" t="s">
        <v>1285</v>
      </c>
      <c r="F209" s="41" t="s">
        <v>1415</v>
      </c>
      <c r="G209" s="43" t="s">
        <v>1300</v>
      </c>
      <c r="H209" s="43" t="n">
        <v>40</v>
      </c>
      <c r="I209" s="42" t="s">
        <v>1288</v>
      </c>
      <c r="J209" s="41" t="s">
        <v>1289</v>
      </c>
      <c r="K209" s="41" t="s">
        <v>1290</v>
      </c>
      <c r="L209" s="43" t="n">
        <v>72</v>
      </c>
      <c r="M209" s="43" t="n">
        <v>48</v>
      </c>
    </row>
    <row r="210" customFormat="false" ht="14.1" hidden="false" customHeight="true" outlineLevel="0" collapsed="false">
      <c r="B210" s="43" t="n">
        <v>14</v>
      </c>
      <c r="C210" s="43" t="n">
        <v>5</v>
      </c>
      <c r="D210" s="43" t="s">
        <v>1399</v>
      </c>
      <c r="E210" s="16" t="s">
        <v>1302</v>
      </c>
      <c r="F210" s="191" t="s">
        <v>1417</v>
      </c>
      <c r="G210" s="13" t="s">
        <v>1267</v>
      </c>
      <c r="H210" s="43" t="n">
        <v>4</v>
      </c>
      <c r="I210" s="42" t="s">
        <v>1311</v>
      </c>
      <c r="J210" s="41" t="s">
        <v>1275</v>
      </c>
      <c r="K210" s="41" t="s">
        <v>1270</v>
      </c>
      <c r="L210" s="43" t="n">
        <v>30</v>
      </c>
      <c r="M210" s="43" t="n">
        <v>30</v>
      </c>
    </row>
    <row r="211" customFormat="false" ht="14.1" hidden="false" customHeight="true" outlineLevel="0" collapsed="false">
      <c r="B211" s="205" t="n">
        <v>14</v>
      </c>
      <c r="C211" s="205" t="n">
        <v>5</v>
      </c>
      <c r="D211" s="220" t="s">
        <v>24</v>
      </c>
      <c r="E211" s="191" t="s">
        <v>1265</v>
      </c>
      <c r="F211" s="191" t="s">
        <v>1418</v>
      </c>
      <c r="G211" s="214" t="s">
        <v>1267</v>
      </c>
      <c r="H211" s="214" t="n">
        <v>4</v>
      </c>
      <c r="I211" s="192" t="s">
        <v>1268</v>
      </c>
      <c r="J211" s="191" t="s">
        <v>1269</v>
      </c>
      <c r="K211" s="191" t="s">
        <v>1270</v>
      </c>
      <c r="L211" s="188" t="n">
        <v>64</v>
      </c>
      <c r="M211" s="188" t="n">
        <v>36</v>
      </c>
    </row>
    <row r="212" customFormat="false" ht="24" hidden="false" customHeight="true" outlineLevel="0" collapsed="false">
      <c r="B212" s="43" t="n">
        <v>14</v>
      </c>
      <c r="C212" s="43" t="n">
        <v>5</v>
      </c>
      <c r="D212" s="51" t="s">
        <v>37</v>
      </c>
      <c r="E212" s="198" t="s">
        <v>1285</v>
      </c>
      <c r="F212" s="41" t="s">
        <v>1415</v>
      </c>
      <c r="G212" s="43" t="s">
        <v>1307</v>
      </c>
      <c r="H212" s="43" t="n">
        <v>40</v>
      </c>
      <c r="I212" s="42" t="s">
        <v>1288</v>
      </c>
      <c r="J212" s="41" t="s">
        <v>1289</v>
      </c>
      <c r="K212" s="41" t="s">
        <v>1290</v>
      </c>
      <c r="L212" s="43" t="n">
        <v>72</v>
      </c>
      <c r="M212" s="43" t="n">
        <v>48</v>
      </c>
    </row>
    <row r="213" customFormat="false" ht="14.1" hidden="false" customHeight="true" outlineLevel="0" collapsed="false">
      <c r="B213" s="201" t="n">
        <v>15</v>
      </c>
      <c r="C213" s="43" t="n">
        <v>1</v>
      </c>
      <c r="D213" s="43" t="s">
        <v>1309</v>
      </c>
      <c r="E213" s="16" t="s">
        <v>1302</v>
      </c>
      <c r="F213" s="221" t="s">
        <v>1419</v>
      </c>
      <c r="G213" s="13" t="s">
        <v>1267</v>
      </c>
      <c r="H213" s="43" t="n">
        <v>4</v>
      </c>
      <c r="I213" s="42" t="s">
        <v>1311</v>
      </c>
      <c r="J213" s="41" t="s">
        <v>1275</v>
      </c>
      <c r="K213" s="41" t="s">
        <v>1270</v>
      </c>
      <c r="L213" s="43" t="n">
        <v>64</v>
      </c>
      <c r="M213" s="43" t="n">
        <v>24</v>
      </c>
    </row>
    <row r="214" customFormat="false" ht="24" hidden="false" customHeight="true" outlineLevel="0" collapsed="false">
      <c r="B214" s="222" t="n">
        <v>15</v>
      </c>
      <c r="C214" s="43" t="n">
        <v>1</v>
      </c>
      <c r="D214" s="51" t="s">
        <v>24</v>
      </c>
      <c r="E214" s="197" t="s">
        <v>1325</v>
      </c>
      <c r="F214" s="41" t="s">
        <v>1402</v>
      </c>
      <c r="G214" s="43" t="s">
        <v>1273</v>
      </c>
      <c r="H214" s="43" t="n">
        <v>28</v>
      </c>
      <c r="I214" s="15" t="s">
        <v>1274</v>
      </c>
      <c r="J214" s="41" t="s">
        <v>1275</v>
      </c>
      <c r="K214" s="41" t="s">
        <v>1270</v>
      </c>
      <c r="L214" s="43" t="n">
        <v>72</v>
      </c>
      <c r="M214" s="43" t="n">
        <v>20</v>
      </c>
    </row>
    <row r="215" customFormat="false" ht="24" hidden="false" customHeight="true" outlineLevel="0" collapsed="false">
      <c r="B215" s="222" t="n">
        <v>15</v>
      </c>
      <c r="C215" s="43" t="n">
        <v>1</v>
      </c>
      <c r="D215" s="51" t="s">
        <v>24</v>
      </c>
      <c r="E215" s="197" t="s">
        <v>1325</v>
      </c>
      <c r="F215" s="16" t="s">
        <v>1420</v>
      </c>
      <c r="G215" s="43" t="s">
        <v>1273</v>
      </c>
      <c r="H215" s="43" t="n">
        <v>30</v>
      </c>
      <c r="I215" s="15" t="s">
        <v>1274</v>
      </c>
      <c r="J215" s="41" t="s">
        <v>1270</v>
      </c>
      <c r="K215" s="41" t="s">
        <v>1270</v>
      </c>
      <c r="L215" s="43" t="n">
        <v>72</v>
      </c>
      <c r="M215" s="43" t="n">
        <v>20</v>
      </c>
    </row>
    <row r="216" customFormat="false" ht="24" hidden="false" customHeight="true" outlineLevel="0" collapsed="false">
      <c r="B216" s="43" t="n">
        <v>15</v>
      </c>
      <c r="C216" s="43" t="n">
        <v>1</v>
      </c>
      <c r="D216" s="51" t="s">
        <v>37</v>
      </c>
      <c r="E216" s="198" t="s">
        <v>1285</v>
      </c>
      <c r="F216" s="41" t="s">
        <v>1421</v>
      </c>
      <c r="G216" s="43" t="s">
        <v>1287</v>
      </c>
      <c r="H216" s="43" t="n">
        <v>27</v>
      </c>
      <c r="I216" s="42" t="s">
        <v>1288</v>
      </c>
      <c r="J216" s="41" t="s">
        <v>1289</v>
      </c>
      <c r="K216" s="41" t="s">
        <v>1290</v>
      </c>
      <c r="L216" s="43" t="n">
        <v>72</v>
      </c>
      <c r="M216" s="43" t="n">
        <v>48</v>
      </c>
    </row>
    <row r="217" customFormat="false" ht="24" hidden="false" customHeight="true" outlineLevel="0" collapsed="false">
      <c r="B217" s="222" t="n">
        <v>15</v>
      </c>
      <c r="C217" s="43" t="n">
        <v>1</v>
      </c>
      <c r="D217" s="51" t="s">
        <v>31</v>
      </c>
      <c r="E217" s="197" t="s">
        <v>1325</v>
      </c>
      <c r="F217" s="16" t="s">
        <v>1420</v>
      </c>
      <c r="G217" s="43" t="s">
        <v>1276</v>
      </c>
      <c r="H217" s="43" t="n">
        <v>28</v>
      </c>
      <c r="I217" s="15" t="s">
        <v>1274</v>
      </c>
      <c r="J217" s="41" t="s">
        <v>1275</v>
      </c>
      <c r="K217" s="41" t="s">
        <v>1270</v>
      </c>
      <c r="L217" s="43" t="n">
        <v>72</v>
      </c>
      <c r="M217" s="43" t="n">
        <v>20</v>
      </c>
    </row>
    <row r="218" customFormat="false" ht="24" hidden="false" customHeight="true" outlineLevel="0" collapsed="false">
      <c r="B218" s="222" t="n">
        <v>15</v>
      </c>
      <c r="C218" s="43" t="n">
        <v>1</v>
      </c>
      <c r="D218" s="51" t="s">
        <v>31</v>
      </c>
      <c r="E218" s="197" t="s">
        <v>1325</v>
      </c>
      <c r="F218" s="16" t="s">
        <v>1420</v>
      </c>
      <c r="G218" s="43" t="s">
        <v>1276</v>
      </c>
      <c r="H218" s="43" t="n">
        <v>30</v>
      </c>
      <c r="I218" s="15" t="s">
        <v>1274</v>
      </c>
      <c r="J218" s="41" t="s">
        <v>1270</v>
      </c>
      <c r="K218" s="41" t="s">
        <v>1270</v>
      </c>
      <c r="L218" s="43" t="n">
        <v>72</v>
      </c>
      <c r="M218" s="43" t="n">
        <v>20</v>
      </c>
    </row>
    <row r="219" customFormat="false" ht="24" hidden="false" customHeight="true" outlineLevel="0" collapsed="false">
      <c r="B219" s="43" t="n">
        <v>15</v>
      </c>
      <c r="C219" s="43" t="n">
        <v>3</v>
      </c>
      <c r="D219" s="51" t="s">
        <v>37</v>
      </c>
      <c r="E219" s="198" t="s">
        <v>1285</v>
      </c>
      <c r="F219" s="41" t="s">
        <v>1421</v>
      </c>
      <c r="G219" s="43" t="s">
        <v>1300</v>
      </c>
      <c r="H219" s="43" t="n">
        <v>40</v>
      </c>
      <c r="I219" s="42" t="s">
        <v>1288</v>
      </c>
      <c r="J219" s="41" t="s">
        <v>1289</v>
      </c>
      <c r="K219" s="41" t="s">
        <v>1290</v>
      </c>
      <c r="L219" s="43" t="n">
        <v>72</v>
      </c>
      <c r="M219" s="43" t="n">
        <v>48</v>
      </c>
    </row>
    <row r="220" customFormat="false" ht="18" hidden="false" customHeight="true" outlineLevel="0" collapsed="false">
      <c r="B220" s="43" t="n">
        <v>15</v>
      </c>
      <c r="C220" s="196" t="n">
        <v>5</v>
      </c>
      <c r="D220" s="196" t="s">
        <v>1399</v>
      </c>
      <c r="E220" s="197" t="s">
        <v>1302</v>
      </c>
      <c r="F220" s="191" t="s">
        <v>1422</v>
      </c>
      <c r="G220" s="13" t="s">
        <v>1267</v>
      </c>
      <c r="H220" s="43" t="n">
        <v>4</v>
      </c>
      <c r="I220" s="42" t="s">
        <v>1311</v>
      </c>
      <c r="J220" s="41" t="s">
        <v>1275</v>
      </c>
      <c r="K220" s="41" t="s">
        <v>1270</v>
      </c>
      <c r="L220" s="43" t="n">
        <v>30</v>
      </c>
      <c r="M220" s="43" t="n">
        <v>30</v>
      </c>
    </row>
    <row r="221" customFormat="false" ht="14.1" hidden="false" customHeight="true" outlineLevel="0" collapsed="false">
      <c r="B221" s="201" t="n">
        <v>15</v>
      </c>
      <c r="C221" s="223" t="n">
        <v>5</v>
      </c>
      <c r="D221" s="218" t="s">
        <v>24</v>
      </c>
      <c r="E221" s="190" t="s">
        <v>1265</v>
      </c>
      <c r="F221" s="191" t="s">
        <v>1423</v>
      </c>
      <c r="G221" s="214" t="s">
        <v>1267</v>
      </c>
      <c r="H221" s="214" t="n">
        <v>4</v>
      </c>
      <c r="I221" s="192" t="s">
        <v>1268</v>
      </c>
      <c r="J221" s="191" t="s">
        <v>1269</v>
      </c>
      <c r="K221" s="191" t="s">
        <v>1270</v>
      </c>
      <c r="L221" s="188" t="n">
        <v>64</v>
      </c>
      <c r="M221" s="188" t="n">
        <v>36</v>
      </c>
    </row>
    <row r="222" customFormat="false" ht="24" hidden="false" customHeight="true" outlineLevel="0" collapsed="false">
      <c r="B222" s="43" t="n">
        <v>15</v>
      </c>
      <c r="C222" s="196" t="n">
        <v>5</v>
      </c>
      <c r="D222" s="194" t="s">
        <v>37</v>
      </c>
      <c r="E222" s="198" t="s">
        <v>1285</v>
      </c>
      <c r="F222" s="41" t="s">
        <v>1421</v>
      </c>
      <c r="G222" s="43" t="s">
        <v>1307</v>
      </c>
      <c r="H222" s="43" t="n">
        <v>40</v>
      </c>
      <c r="I222" s="42" t="s">
        <v>1288</v>
      </c>
      <c r="J222" s="41" t="s">
        <v>1289</v>
      </c>
      <c r="K222" s="41" t="s">
        <v>1290</v>
      </c>
      <c r="L222" s="43" t="n">
        <v>72</v>
      </c>
      <c r="M222" s="43" t="n">
        <v>48</v>
      </c>
    </row>
    <row r="223" customFormat="false" ht="14.1" hidden="false" customHeight="true" outlineLevel="0" collapsed="false">
      <c r="B223" s="188" t="n">
        <v>16</v>
      </c>
      <c r="C223" s="196" t="n">
        <v>5</v>
      </c>
      <c r="D223" s="196" t="s">
        <v>1399</v>
      </c>
      <c r="E223" s="197" t="s">
        <v>1302</v>
      </c>
      <c r="F223" s="191" t="s">
        <v>1424</v>
      </c>
      <c r="G223" s="13" t="s">
        <v>1267</v>
      </c>
      <c r="H223" s="43" t="n">
        <v>4</v>
      </c>
      <c r="I223" s="42" t="s">
        <v>1311</v>
      </c>
      <c r="J223" s="41" t="s">
        <v>1275</v>
      </c>
      <c r="K223" s="41" t="s">
        <v>1270</v>
      </c>
      <c r="L223" s="43" t="n">
        <v>30</v>
      </c>
      <c r="M223" s="43" t="n">
        <v>30</v>
      </c>
    </row>
    <row r="224" customFormat="false" ht="14.1" hidden="false" customHeight="true" outlineLevel="0" collapsed="false">
      <c r="B224" s="209" t="n">
        <v>16</v>
      </c>
      <c r="C224" s="223" t="n">
        <v>5</v>
      </c>
      <c r="D224" s="218" t="s">
        <v>24</v>
      </c>
      <c r="E224" s="190" t="s">
        <v>1265</v>
      </c>
      <c r="F224" s="191" t="s">
        <v>1425</v>
      </c>
      <c r="G224" s="214" t="s">
        <v>1267</v>
      </c>
      <c r="H224" s="214" t="n">
        <v>4</v>
      </c>
      <c r="I224" s="192" t="s">
        <v>1268</v>
      </c>
      <c r="J224" s="191" t="s">
        <v>1269</v>
      </c>
      <c r="K224" s="191" t="s">
        <v>1270</v>
      </c>
      <c r="L224" s="188" t="n">
        <v>64</v>
      </c>
      <c r="M224" s="188" t="n">
        <v>36</v>
      </c>
    </row>
    <row r="225" customFormat="false" ht="14.1" hidden="false" customHeight="true" outlineLevel="0" collapsed="false">
      <c r="B225" s="43" t="n">
        <v>17</v>
      </c>
      <c r="C225" s="196" t="n">
        <v>5</v>
      </c>
      <c r="D225" s="196" t="s">
        <v>1399</v>
      </c>
      <c r="E225" s="197" t="s">
        <v>1302</v>
      </c>
      <c r="F225" s="191" t="s">
        <v>1426</v>
      </c>
      <c r="G225" s="13" t="s">
        <v>1267</v>
      </c>
      <c r="H225" s="43" t="n">
        <v>4</v>
      </c>
      <c r="I225" s="42" t="s">
        <v>1311</v>
      </c>
      <c r="J225" s="41" t="s">
        <v>1275</v>
      </c>
      <c r="K225" s="41" t="s">
        <v>1270</v>
      </c>
      <c r="L225" s="43" t="n">
        <v>30</v>
      </c>
      <c r="M225" s="43" t="n">
        <v>30</v>
      </c>
    </row>
    <row r="226" customFormat="false" ht="14.1" hidden="false" customHeight="true" outlineLevel="0" collapsed="false">
      <c r="B226" s="43" t="n">
        <v>18</v>
      </c>
      <c r="C226" s="196" t="n">
        <v>5</v>
      </c>
      <c r="D226" s="196" t="s">
        <v>1309</v>
      </c>
      <c r="E226" s="197" t="s">
        <v>1302</v>
      </c>
      <c r="F226" s="191" t="s">
        <v>1427</v>
      </c>
      <c r="G226" s="13" t="s">
        <v>1267</v>
      </c>
      <c r="H226" s="43" t="n">
        <v>4</v>
      </c>
      <c r="I226" s="42" t="s">
        <v>1311</v>
      </c>
      <c r="J226" s="41" t="s">
        <v>1275</v>
      </c>
      <c r="K226" s="41" t="s">
        <v>1270</v>
      </c>
      <c r="L226" s="43" t="n">
        <v>30</v>
      </c>
      <c r="M226" s="43" t="n">
        <v>30</v>
      </c>
    </row>
  </sheetData>
  <autoFilter ref="B3:N226"/>
  <mergeCells count="2">
    <mergeCell ref="B1:M1"/>
    <mergeCell ref="K2:M2"/>
  </mergeCells>
  <printOptions headings="false" gridLines="false" gridLinesSet="true" horizontalCentered="false" verticalCentered="false"/>
  <pageMargins left="0.359722222222222" right="0.359722222222222" top="0.8" bottom="0.6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7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36" width="9.36"/>
    <col collapsed="false" customWidth="true" hidden="false" outlineLevel="0" max="2" min="2" style="136" width="5.11"/>
    <col collapsed="false" customWidth="true" hidden="false" outlineLevel="0" max="3" min="3" style="136" width="6.75"/>
    <col collapsed="false" customWidth="true" hidden="false" outlineLevel="0" max="4" min="4" style="224" width="11.74"/>
    <col collapsed="false" customWidth="true" hidden="false" outlineLevel="0" max="5" min="5" style="224" width="15.24"/>
    <col collapsed="false" customWidth="true" hidden="false" outlineLevel="0" max="6" min="6" style="224" width="12.36"/>
    <col collapsed="false" customWidth="true" hidden="false" outlineLevel="0" max="7" min="7" style="136" width="6.36"/>
    <col collapsed="false" customWidth="true" hidden="false" outlineLevel="0" max="8" min="8" style="136" width="15.62"/>
    <col collapsed="false" customWidth="false" hidden="false" outlineLevel="0" max="257" min="9" style="136" width="8.99"/>
  </cols>
  <sheetData>
    <row r="1" customFormat="false" ht="33.95" hidden="false" customHeight="true" outlineLevel="0" collapsed="false">
      <c r="A1" s="225" t="s">
        <v>1428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customFormat="false" ht="30" hidden="false" customHeight="true" outlineLevel="0" collapsed="false">
      <c r="A2" s="226" t="s">
        <v>1429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33.95" hidden="false" customHeight="true" outlineLevel="0" collapsed="false">
      <c r="A3" s="227" t="s">
        <v>1</v>
      </c>
      <c r="B3" s="228" t="s">
        <v>2</v>
      </c>
      <c r="C3" s="227" t="s">
        <v>3</v>
      </c>
      <c r="D3" s="228" t="s">
        <v>4</v>
      </c>
      <c r="E3" s="228" t="s">
        <v>1261</v>
      </c>
      <c r="F3" s="228" t="s">
        <v>6</v>
      </c>
      <c r="G3" s="228" t="s">
        <v>7</v>
      </c>
      <c r="H3" s="228" t="s">
        <v>8</v>
      </c>
      <c r="I3" s="228" t="s">
        <v>9</v>
      </c>
      <c r="J3" s="228" t="s">
        <v>10</v>
      </c>
      <c r="K3" s="228" t="s">
        <v>11</v>
      </c>
      <c r="L3" s="228" t="s">
        <v>12</v>
      </c>
    </row>
    <row r="4" customFormat="false" ht="14.1" hidden="false" customHeight="true" outlineLevel="0" collapsed="false">
      <c r="A4" s="229" t="s">
        <v>1430</v>
      </c>
      <c r="B4" s="230" t="n">
        <v>2</v>
      </c>
      <c r="C4" s="229" t="s">
        <v>24</v>
      </c>
      <c r="D4" s="230" t="s">
        <v>1431</v>
      </c>
      <c r="E4" s="231" t="s">
        <v>153</v>
      </c>
      <c r="F4" s="230" t="s">
        <v>1432</v>
      </c>
      <c r="G4" s="230" t="n">
        <v>19</v>
      </c>
      <c r="H4" s="231" t="s">
        <v>153</v>
      </c>
      <c r="I4" s="231" t="s">
        <v>1433</v>
      </c>
      <c r="J4" s="231" t="s">
        <v>1433</v>
      </c>
      <c r="K4" s="230" t="n">
        <v>40</v>
      </c>
      <c r="L4" s="230" t="n">
        <v>40</v>
      </c>
    </row>
    <row r="5" customFormat="false" ht="14.1" hidden="false" customHeight="true" outlineLevel="0" collapsed="false">
      <c r="A5" s="229" t="s">
        <v>1430</v>
      </c>
      <c r="B5" s="230" t="n">
        <v>2</v>
      </c>
      <c r="C5" s="229" t="s">
        <v>31</v>
      </c>
      <c r="D5" s="230" t="s">
        <v>1431</v>
      </c>
      <c r="E5" s="231" t="s">
        <v>153</v>
      </c>
      <c r="F5" s="230" t="s">
        <v>1434</v>
      </c>
      <c r="G5" s="230" t="n">
        <v>19</v>
      </c>
      <c r="H5" s="231" t="s">
        <v>153</v>
      </c>
      <c r="I5" s="231" t="s">
        <v>1433</v>
      </c>
      <c r="J5" s="231" t="s">
        <v>1433</v>
      </c>
      <c r="K5" s="230" t="n">
        <v>40</v>
      </c>
      <c r="L5" s="230" t="n">
        <v>40</v>
      </c>
    </row>
    <row r="6" customFormat="false" ht="14.1" hidden="false" customHeight="true" outlineLevel="0" collapsed="false">
      <c r="A6" s="229" t="s">
        <v>1430</v>
      </c>
      <c r="B6" s="230" t="n">
        <v>4</v>
      </c>
      <c r="C6" s="229" t="s">
        <v>24</v>
      </c>
      <c r="D6" s="230" t="s">
        <v>1431</v>
      </c>
      <c r="E6" s="231" t="s">
        <v>153</v>
      </c>
      <c r="F6" s="230" t="s">
        <v>1432</v>
      </c>
      <c r="G6" s="230" t="n">
        <v>19</v>
      </c>
      <c r="H6" s="231" t="s">
        <v>153</v>
      </c>
      <c r="I6" s="231" t="s">
        <v>1433</v>
      </c>
      <c r="J6" s="231" t="s">
        <v>1433</v>
      </c>
      <c r="K6" s="230" t="n">
        <v>40</v>
      </c>
      <c r="L6" s="230" t="n">
        <v>40</v>
      </c>
    </row>
    <row r="7" customFormat="false" ht="14.1" hidden="false" customHeight="true" outlineLevel="0" collapsed="false">
      <c r="A7" s="229" t="s">
        <v>1430</v>
      </c>
      <c r="B7" s="230" t="n">
        <v>4</v>
      </c>
      <c r="C7" s="229" t="s">
        <v>31</v>
      </c>
      <c r="D7" s="230" t="s">
        <v>1431</v>
      </c>
      <c r="E7" s="231" t="s">
        <v>153</v>
      </c>
      <c r="F7" s="230" t="s">
        <v>1434</v>
      </c>
      <c r="G7" s="230" t="n">
        <v>19</v>
      </c>
      <c r="H7" s="231" t="s">
        <v>153</v>
      </c>
      <c r="I7" s="231" t="s">
        <v>1433</v>
      </c>
      <c r="J7" s="231" t="s">
        <v>1433</v>
      </c>
      <c r="K7" s="230" t="n">
        <v>40</v>
      </c>
      <c r="L7" s="230" t="n">
        <v>40</v>
      </c>
    </row>
    <row r="8" customFormat="false" ht="27.95" hidden="false" customHeight="true" outlineLevel="0" collapsed="false">
      <c r="A8" s="226" t="s">
        <v>1435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</row>
    <row r="9" customFormat="false" ht="33.95" hidden="false" customHeight="true" outlineLevel="0" collapsed="false">
      <c r="A9" s="227" t="s">
        <v>1</v>
      </c>
      <c r="B9" s="228" t="s">
        <v>2</v>
      </c>
      <c r="C9" s="227" t="s">
        <v>3</v>
      </c>
      <c r="D9" s="228" t="s">
        <v>4</v>
      </c>
      <c r="E9" s="228" t="s">
        <v>1261</v>
      </c>
      <c r="F9" s="228" t="s">
        <v>6</v>
      </c>
      <c r="G9" s="228" t="s">
        <v>7</v>
      </c>
      <c r="H9" s="228" t="s">
        <v>8</v>
      </c>
      <c r="I9" s="228" t="s">
        <v>9</v>
      </c>
      <c r="J9" s="228" t="s">
        <v>10</v>
      </c>
      <c r="K9" s="228" t="s">
        <v>11</v>
      </c>
      <c r="L9" s="228" t="s">
        <v>12</v>
      </c>
    </row>
    <row r="10" customFormat="false" ht="14.1" hidden="false" customHeight="true" outlineLevel="0" collapsed="false">
      <c r="A10" s="229" t="s">
        <v>1430</v>
      </c>
      <c r="B10" s="230" t="n">
        <v>1</v>
      </c>
      <c r="C10" s="229" t="s">
        <v>31</v>
      </c>
      <c r="D10" s="230" t="s">
        <v>1436</v>
      </c>
      <c r="E10" s="231" t="s">
        <v>1437</v>
      </c>
      <c r="F10" s="230" t="s">
        <v>1438</v>
      </c>
      <c r="G10" s="230" t="n">
        <v>38</v>
      </c>
      <c r="H10" s="231" t="s">
        <v>1437</v>
      </c>
      <c r="I10" s="231" t="s">
        <v>1433</v>
      </c>
      <c r="J10" s="231" t="s">
        <v>1433</v>
      </c>
      <c r="K10" s="230" t="n">
        <v>30</v>
      </c>
      <c r="L10" s="230" t="n">
        <v>30</v>
      </c>
    </row>
    <row r="11" customFormat="false" ht="14.1" hidden="false" customHeight="true" outlineLevel="0" collapsed="false">
      <c r="A11" s="229" t="s">
        <v>1430</v>
      </c>
      <c r="B11" s="230" t="n">
        <v>3</v>
      </c>
      <c r="C11" s="229" t="s">
        <v>31</v>
      </c>
      <c r="D11" s="230" t="s">
        <v>1436</v>
      </c>
      <c r="E11" s="231" t="s">
        <v>1437</v>
      </c>
      <c r="F11" s="230" t="s">
        <v>1438</v>
      </c>
      <c r="G11" s="230" t="n">
        <v>38</v>
      </c>
      <c r="H11" s="231" t="s">
        <v>1437</v>
      </c>
      <c r="I11" s="231" t="s">
        <v>1433</v>
      </c>
      <c r="J11" s="231" t="s">
        <v>1433</v>
      </c>
      <c r="K11" s="230" t="n">
        <v>30</v>
      </c>
      <c r="L11" s="230" t="n">
        <v>30</v>
      </c>
    </row>
    <row r="12" customFormat="false" ht="29.1" hidden="false" customHeight="true" outlineLevel="0" collapsed="false">
      <c r="A12" s="226" t="s">
        <v>1439</v>
      </c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</row>
    <row r="13" customFormat="false" ht="29.1" hidden="false" customHeight="true" outlineLevel="0" collapsed="false">
      <c r="A13" s="227" t="s">
        <v>1</v>
      </c>
      <c r="B13" s="228" t="s">
        <v>2</v>
      </c>
      <c r="C13" s="227" t="s">
        <v>3</v>
      </c>
      <c r="D13" s="228" t="s">
        <v>4</v>
      </c>
      <c r="E13" s="228" t="s">
        <v>1261</v>
      </c>
      <c r="F13" s="228" t="s">
        <v>6</v>
      </c>
      <c r="G13" s="228" t="s">
        <v>7</v>
      </c>
      <c r="H13" s="228" t="s">
        <v>8</v>
      </c>
      <c r="I13" s="228" t="s">
        <v>9</v>
      </c>
      <c r="J13" s="228" t="s">
        <v>10</v>
      </c>
      <c r="K13" s="228" t="s">
        <v>11</v>
      </c>
      <c r="L13" s="228" t="s">
        <v>12</v>
      </c>
    </row>
    <row r="14" customFormat="false" ht="14.1" hidden="false" customHeight="true" outlineLevel="0" collapsed="false">
      <c r="A14" s="229" t="s">
        <v>1430</v>
      </c>
      <c r="B14" s="230" t="n">
        <v>1</v>
      </c>
      <c r="C14" s="229" t="s">
        <v>24</v>
      </c>
      <c r="D14" s="230" t="s">
        <v>1436</v>
      </c>
      <c r="E14" s="231" t="s">
        <v>1437</v>
      </c>
      <c r="F14" s="230" t="s">
        <v>1440</v>
      </c>
      <c r="G14" s="230" t="n">
        <v>33</v>
      </c>
      <c r="H14" s="231" t="s">
        <v>1437</v>
      </c>
      <c r="I14" s="231" t="s">
        <v>1433</v>
      </c>
      <c r="J14" s="231" t="s">
        <v>1433</v>
      </c>
      <c r="K14" s="230" t="n">
        <v>30</v>
      </c>
      <c r="L14" s="230" t="n">
        <v>30</v>
      </c>
    </row>
    <row r="15" customFormat="false" ht="14.1" hidden="false" customHeight="true" outlineLevel="0" collapsed="false">
      <c r="A15" s="229" t="s">
        <v>1430</v>
      </c>
      <c r="B15" s="230" t="n">
        <v>3</v>
      </c>
      <c r="C15" s="229" t="s">
        <v>24</v>
      </c>
      <c r="D15" s="230" t="s">
        <v>1436</v>
      </c>
      <c r="E15" s="231" t="s">
        <v>1437</v>
      </c>
      <c r="F15" s="230" t="s">
        <v>1440</v>
      </c>
      <c r="G15" s="230" t="n">
        <v>33</v>
      </c>
      <c r="H15" s="231" t="s">
        <v>1437</v>
      </c>
      <c r="I15" s="231" t="s">
        <v>1433</v>
      </c>
      <c r="J15" s="231" t="s">
        <v>1433</v>
      </c>
      <c r="K15" s="230" t="n">
        <v>30</v>
      </c>
      <c r="L15" s="230" t="n">
        <v>30</v>
      </c>
    </row>
    <row r="16" customFormat="false" ht="27.95" hidden="false" customHeight="true" outlineLevel="0" collapsed="false">
      <c r="A16" s="226" t="s">
        <v>1441</v>
      </c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</row>
    <row r="17" customFormat="false" ht="33.95" hidden="false" customHeight="true" outlineLevel="0" collapsed="false">
      <c r="A17" s="227" t="s">
        <v>1</v>
      </c>
      <c r="B17" s="228" t="s">
        <v>2</v>
      </c>
      <c r="C17" s="227" t="s">
        <v>3</v>
      </c>
      <c r="D17" s="228" t="s">
        <v>4</v>
      </c>
      <c r="E17" s="228" t="s">
        <v>1261</v>
      </c>
      <c r="F17" s="228" t="s">
        <v>6</v>
      </c>
      <c r="G17" s="228" t="s">
        <v>7</v>
      </c>
      <c r="H17" s="228" t="s">
        <v>8</v>
      </c>
      <c r="I17" s="228" t="s">
        <v>9</v>
      </c>
      <c r="J17" s="228" t="s">
        <v>10</v>
      </c>
      <c r="K17" s="228" t="s">
        <v>11</v>
      </c>
      <c r="L17" s="228" t="s">
        <v>12</v>
      </c>
    </row>
    <row r="18" customFormat="false" ht="14.1" hidden="false" customHeight="true" outlineLevel="0" collapsed="false">
      <c r="A18" s="229" t="s">
        <v>1430</v>
      </c>
      <c r="B18" s="230" t="n">
        <v>3</v>
      </c>
      <c r="C18" s="229" t="s">
        <v>24</v>
      </c>
      <c r="D18" s="230" t="s">
        <v>1442</v>
      </c>
      <c r="E18" s="231" t="s">
        <v>1443</v>
      </c>
      <c r="F18" s="230" t="s">
        <v>1444</v>
      </c>
      <c r="G18" s="230" t="n">
        <v>32</v>
      </c>
      <c r="H18" s="231" t="s">
        <v>1443</v>
      </c>
      <c r="I18" s="231" t="s">
        <v>1445</v>
      </c>
      <c r="J18" s="231" t="s">
        <v>1445</v>
      </c>
      <c r="K18" s="230" t="n">
        <v>30</v>
      </c>
      <c r="L18" s="230" t="n">
        <v>30</v>
      </c>
    </row>
    <row r="19" customFormat="false" ht="14.1" hidden="false" customHeight="true" outlineLevel="0" collapsed="false">
      <c r="A19" s="229" t="s">
        <v>1430</v>
      </c>
      <c r="B19" s="230" t="n">
        <v>5</v>
      </c>
      <c r="C19" s="229" t="s">
        <v>24</v>
      </c>
      <c r="D19" s="230" t="s">
        <v>1442</v>
      </c>
      <c r="E19" s="231" t="s">
        <v>1446</v>
      </c>
      <c r="F19" s="230" t="s">
        <v>1444</v>
      </c>
      <c r="G19" s="230" t="n">
        <v>32</v>
      </c>
      <c r="H19" s="231" t="s">
        <v>1446</v>
      </c>
      <c r="I19" s="231" t="s">
        <v>1445</v>
      </c>
      <c r="J19" s="231" t="s">
        <v>1445</v>
      </c>
      <c r="K19" s="230" t="n">
        <v>30</v>
      </c>
      <c r="L19" s="230" t="n">
        <v>30</v>
      </c>
    </row>
    <row r="20" customFormat="false" ht="14.1" hidden="false" customHeight="true" outlineLevel="0" collapsed="false">
      <c r="A20" s="229" t="s">
        <v>1430</v>
      </c>
      <c r="B20" s="230" t="n">
        <v>5</v>
      </c>
      <c r="C20" s="229" t="s">
        <v>31</v>
      </c>
      <c r="D20" s="230" t="s">
        <v>1442</v>
      </c>
      <c r="E20" s="231" t="s">
        <v>1447</v>
      </c>
      <c r="F20" s="230" t="s">
        <v>1444</v>
      </c>
      <c r="G20" s="230" t="n">
        <v>32</v>
      </c>
      <c r="H20" s="231" t="s">
        <v>1447</v>
      </c>
      <c r="I20" s="231" t="s">
        <v>1445</v>
      </c>
      <c r="J20" s="231" t="s">
        <v>1445</v>
      </c>
      <c r="K20" s="230" t="n">
        <v>30</v>
      </c>
      <c r="L20" s="230" t="n">
        <v>30</v>
      </c>
    </row>
    <row r="21" customFormat="false" ht="30" hidden="false" customHeight="true" outlineLevel="0" collapsed="false">
      <c r="A21" s="226" t="s">
        <v>1448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</row>
    <row r="22" customFormat="false" ht="30" hidden="false" customHeight="true" outlineLevel="0" collapsed="false">
      <c r="A22" s="227" t="s">
        <v>1</v>
      </c>
      <c r="B22" s="228" t="s">
        <v>2</v>
      </c>
      <c r="C22" s="227" t="s">
        <v>3</v>
      </c>
      <c r="D22" s="228" t="s">
        <v>4</v>
      </c>
      <c r="E22" s="228" t="s">
        <v>1261</v>
      </c>
      <c r="F22" s="228" t="s">
        <v>6</v>
      </c>
      <c r="G22" s="228" t="s">
        <v>7</v>
      </c>
      <c r="H22" s="228" t="s">
        <v>8</v>
      </c>
      <c r="I22" s="228" t="s">
        <v>9</v>
      </c>
      <c r="J22" s="228" t="s">
        <v>10</v>
      </c>
      <c r="K22" s="228" t="s">
        <v>11</v>
      </c>
      <c r="L22" s="228" t="s">
        <v>12</v>
      </c>
    </row>
    <row r="23" customFormat="false" ht="24" hidden="false" customHeight="true" outlineLevel="0" collapsed="false">
      <c r="A23" s="229" t="s">
        <v>743</v>
      </c>
      <c r="B23" s="230" t="n">
        <v>3</v>
      </c>
      <c r="C23" s="229" t="s">
        <v>24</v>
      </c>
      <c r="D23" s="230" t="s">
        <v>1449</v>
      </c>
      <c r="E23" s="231" t="s">
        <v>1450</v>
      </c>
      <c r="F23" s="230" t="s">
        <v>1451</v>
      </c>
      <c r="G23" s="230" t="n">
        <v>23</v>
      </c>
      <c r="H23" s="231" t="s">
        <v>1450</v>
      </c>
      <c r="I23" s="231" t="s">
        <v>1452</v>
      </c>
      <c r="J23" s="231" t="s">
        <v>1452</v>
      </c>
      <c r="K23" s="230" t="n">
        <v>68</v>
      </c>
      <c r="L23" s="230" t="n">
        <v>68</v>
      </c>
    </row>
    <row r="24" customFormat="false" ht="24" hidden="false" customHeight="true" outlineLevel="0" collapsed="false">
      <c r="A24" s="229" t="s">
        <v>743</v>
      </c>
      <c r="B24" s="230" t="n">
        <v>3</v>
      </c>
      <c r="C24" s="229" t="s">
        <v>24</v>
      </c>
      <c r="D24" s="230" t="s">
        <v>1453</v>
      </c>
      <c r="E24" s="231" t="s">
        <v>1450</v>
      </c>
      <c r="F24" s="230" t="s">
        <v>1454</v>
      </c>
      <c r="G24" s="230" t="n">
        <v>22</v>
      </c>
      <c r="H24" s="231" t="s">
        <v>1450</v>
      </c>
      <c r="I24" s="231" t="s">
        <v>1455</v>
      </c>
      <c r="J24" s="231" t="s">
        <v>1455</v>
      </c>
      <c r="K24" s="230" t="n">
        <v>68</v>
      </c>
      <c r="L24" s="230" t="n">
        <v>68</v>
      </c>
    </row>
    <row r="25" customFormat="false" ht="24" hidden="false" customHeight="true" outlineLevel="0" collapsed="false">
      <c r="A25" s="229" t="s">
        <v>743</v>
      </c>
      <c r="B25" s="230" t="n">
        <v>4</v>
      </c>
      <c r="C25" s="229" t="s">
        <v>24</v>
      </c>
      <c r="D25" s="230" t="s">
        <v>1449</v>
      </c>
      <c r="E25" s="231" t="s">
        <v>1450</v>
      </c>
      <c r="F25" s="230" t="s">
        <v>1451</v>
      </c>
      <c r="G25" s="230" t="n">
        <v>23</v>
      </c>
      <c r="H25" s="231" t="s">
        <v>1450</v>
      </c>
      <c r="I25" s="231" t="s">
        <v>1452</v>
      </c>
      <c r="J25" s="231" t="s">
        <v>1452</v>
      </c>
      <c r="K25" s="230" t="n">
        <v>68</v>
      </c>
      <c r="L25" s="230" t="n">
        <v>68</v>
      </c>
    </row>
    <row r="26" customFormat="false" ht="24" hidden="false" customHeight="true" outlineLevel="0" collapsed="false">
      <c r="A26" s="229" t="s">
        <v>743</v>
      </c>
      <c r="B26" s="230" t="n">
        <v>4</v>
      </c>
      <c r="C26" s="229" t="s">
        <v>24</v>
      </c>
      <c r="D26" s="230" t="s">
        <v>1453</v>
      </c>
      <c r="E26" s="231" t="s">
        <v>1450</v>
      </c>
      <c r="F26" s="230" t="s">
        <v>1454</v>
      </c>
      <c r="G26" s="230" t="n">
        <v>22</v>
      </c>
      <c r="H26" s="231" t="s">
        <v>1450</v>
      </c>
      <c r="I26" s="231" t="s">
        <v>1455</v>
      </c>
      <c r="J26" s="231" t="s">
        <v>1455</v>
      </c>
      <c r="K26" s="230" t="n">
        <v>68</v>
      </c>
      <c r="L26" s="230" t="n">
        <v>68</v>
      </c>
    </row>
    <row r="27" customFormat="false" ht="29.1" hidden="false" customHeight="true" outlineLevel="0" collapsed="false">
      <c r="A27" s="226" t="s">
        <v>1456</v>
      </c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</row>
    <row r="28" customFormat="false" ht="24.95" hidden="false" customHeight="true" outlineLevel="0" collapsed="false">
      <c r="A28" s="227" t="s">
        <v>1</v>
      </c>
      <c r="B28" s="228" t="s">
        <v>2</v>
      </c>
      <c r="C28" s="227" t="s">
        <v>3</v>
      </c>
      <c r="D28" s="228" t="s">
        <v>4</v>
      </c>
      <c r="E28" s="228" t="s">
        <v>1261</v>
      </c>
      <c r="F28" s="228" t="s">
        <v>6</v>
      </c>
      <c r="G28" s="228" t="s">
        <v>7</v>
      </c>
      <c r="H28" s="228" t="s">
        <v>8</v>
      </c>
      <c r="I28" s="228" t="s">
        <v>9</v>
      </c>
      <c r="J28" s="228" t="s">
        <v>10</v>
      </c>
      <c r="K28" s="228" t="s">
        <v>11</v>
      </c>
      <c r="L28" s="228" t="s">
        <v>12</v>
      </c>
    </row>
    <row r="29" customFormat="false" ht="24" hidden="false" customHeight="true" outlineLevel="0" collapsed="false">
      <c r="A29" s="229" t="s">
        <v>743</v>
      </c>
      <c r="B29" s="230" t="n">
        <v>3</v>
      </c>
      <c r="C29" s="229" t="s">
        <v>31</v>
      </c>
      <c r="D29" s="230" t="s">
        <v>1449</v>
      </c>
      <c r="E29" s="231" t="s">
        <v>1450</v>
      </c>
      <c r="F29" s="230" t="s">
        <v>1457</v>
      </c>
      <c r="G29" s="230" t="n">
        <v>21</v>
      </c>
      <c r="H29" s="231" t="s">
        <v>1450</v>
      </c>
      <c r="I29" s="231" t="s">
        <v>1452</v>
      </c>
      <c r="J29" s="231" t="s">
        <v>1452</v>
      </c>
      <c r="K29" s="230" t="n">
        <v>68</v>
      </c>
      <c r="L29" s="230" t="n">
        <v>68</v>
      </c>
    </row>
    <row r="30" customFormat="false" ht="24" hidden="false" customHeight="true" outlineLevel="0" collapsed="false">
      <c r="A30" s="229" t="s">
        <v>743</v>
      </c>
      <c r="B30" s="230" t="n">
        <v>4</v>
      </c>
      <c r="C30" s="229" t="s">
        <v>31</v>
      </c>
      <c r="D30" s="230" t="s">
        <v>1449</v>
      </c>
      <c r="E30" s="231" t="s">
        <v>1450</v>
      </c>
      <c r="F30" s="230" t="s">
        <v>1457</v>
      </c>
      <c r="G30" s="230" t="n">
        <v>21</v>
      </c>
      <c r="H30" s="231" t="s">
        <v>1450</v>
      </c>
      <c r="I30" s="231" t="s">
        <v>1452</v>
      </c>
      <c r="J30" s="231" t="s">
        <v>1452</v>
      </c>
      <c r="K30" s="230" t="n">
        <v>68</v>
      </c>
      <c r="L30" s="230" t="n">
        <v>68</v>
      </c>
    </row>
    <row r="31" customFormat="false" ht="24" hidden="false" customHeight="true" outlineLevel="0" collapsed="false">
      <c r="A31" s="226" t="s">
        <v>1458</v>
      </c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</row>
    <row r="32" customFormat="false" ht="30.95" hidden="false" customHeight="true" outlineLevel="0" collapsed="false">
      <c r="A32" s="227" t="s">
        <v>1</v>
      </c>
      <c r="B32" s="228" t="s">
        <v>2</v>
      </c>
      <c r="C32" s="227" t="s">
        <v>3</v>
      </c>
      <c r="D32" s="228" t="s">
        <v>4</v>
      </c>
      <c r="E32" s="228" t="s">
        <v>1261</v>
      </c>
      <c r="F32" s="228" t="s">
        <v>6</v>
      </c>
      <c r="G32" s="228" t="s">
        <v>7</v>
      </c>
      <c r="H32" s="228" t="s">
        <v>8</v>
      </c>
      <c r="I32" s="228" t="s">
        <v>9</v>
      </c>
      <c r="J32" s="228" t="s">
        <v>10</v>
      </c>
      <c r="K32" s="228" t="s">
        <v>11</v>
      </c>
      <c r="L32" s="228" t="s">
        <v>12</v>
      </c>
    </row>
    <row r="33" customFormat="false" ht="18" hidden="false" customHeight="true" outlineLevel="0" collapsed="false">
      <c r="A33" s="229" t="s">
        <v>743</v>
      </c>
      <c r="B33" s="230" t="n">
        <v>2</v>
      </c>
      <c r="C33" s="229" t="s">
        <v>24</v>
      </c>
      <c r="D33" s="230" t="s">
        <v>1459</v>
      </c>
      <c r="E33" s="231" t="s">
        <v>1460</v>
      </c>
      <c r="F33" s="230" t="s">
        <v>1461</v>
      </c>
      <c r="G33" s="230" t="n">
        <v>31</v>
      </c>
      <c r="H33" s="231" t="s">
        <v>1460</v>
      </c>
      <c r="I33" s="231" t="s">
        <v>1462</v>
      </c>
      <c r="J33" s="231" t="s">
        <v>1462</v>
      </c>
      <c r="K33" s="230" t="n">
        <v>36</v>
      </c>
      <c r="L33" s="230" t="n">
        <v>36</v>
      </c>
    </row>
    <row r="34" customFormat="false" ht="18" hidden="false" customHeight="true" outlineLevel="0" collapsed="false">
      <c r="A34" s="229" t="s">
        <v>743</v>
      </c>
      <c r="B34" s="230" t="n">
        <v>2</v>
      </c>
      <c r="C34" s="229" t="s">
        <v>31</v>
      </c>
      <c r="D34" s="230" t="s">
        <v>1459</v>
      </c>
      <c r="E34" s="231" t="s">
        <v>1463</v>
      </c>
      <c r="F34" s="230" t="s">
        <v>1461</v>
      </c>
      <c r="G34" s="230" t="n">
        <v>31</v>
      </c>
      <c r="H34" s="231" t="s">
        <v>1463</v>
      </c>
      <c r="I34" s="231" t="s">
        <v>1462</v>
      </c>
      <c r="J34" s="231" t="s">
        <v>1462</v>
      </c>
      <c r="K34" s="230" t="n">
        <v>36</v>
      </c>
      <c r="L34" s="230" t="n">
        <v>36</v>
      </c>
    </row>
    <row r="35" customFormat="false" ht="18" hidden="false" customHeight="true" outlineLevel="0" collapsed="false">
      <c r="A35" s="229" t="s">
        <v>743</v>
      </c>
      <c r="B35" s="230" t="n">
        <v>4</v>
      </c>
      <c r="C35" s="229" t="s">
        <v>24</v>
      </c>
      <c r="D35" s="230" t="s">
        <v>1442</v>
      </c>
      <c r="E35" s="231" t="s">
        <v>1464</v>
      </c>
      <c r="F35" s="230" t="s">
        <v>1461</v>
      </c>
      <c r="G35" s="230" t="n">
        <v>31</v>
      </c>
      <c r="H35" s="231" t="s">
        <v>1464</v>
      </c>
      <c r="I35" s="231" t="s">
        <v>1462</v>
      </c>
      <c r="J35" s="231" t="s">
        <v>1462</v>
      </c>
      <c r="K35" s="230" t="n">
        <v>54</v>
      </c>
      <c r="L35" s="230" t="n">
        <v>54</v>
      </c>
    </row>
    <row r="36" customFormat="false" ht="18" hidden="false" customHeight="true" outlineLevel="0" collapsed="false">
      <c r="A36" s="229" t="s">
        <v>743</v>
      </c>
      <c r="B36" s="230" t="n">
        <v>5</v>
      </c>
      <c r="C36" s="229" t="s">
        <v>24</v>
      </c>
      <c r="D36" s="230" t="s">
        <v>1465</v>
      </c>
      <c r="E36" s="231" t="s">
        <v>1466</v>
      </c>
      <c r="F36" s="230" t="s">
        <v>1461</v>
      </c>
      <c r="G36" s="230" t="n">
        <v>31</v>
      </c>
      <c r="H36" s="231" t="s">
        <v>1466</v>
      </c>
      <c r="I36" s="231" t="s">
        <v>1467</v>
      </c>
      <c r="J36" s="231" t="s">
        <v>1467</v>
      </c>
      <c r="K36" s="230" t="n">
        <v>36</v>
      </c>
      <c r="L36" s="230" t="n">
        <v>36</v>
      </c>
    </row>
    <row r="37" customFormat="false" ht="18" hidden="false" customHeight="true" outlineLevel="0" collapsed="false">
      <c r="A37" s="229" t="s">
        <v>743</v>
      </c>
      <c r="B37" s="230" t="n">
        <v>5</v>
      </c>
      <c r="C37" s="229" t="s">
        <v>31</v>
      </c>
      <c r="D37" s="230" t="s">
        <v>1468</v>
      </c>
      <c r="E37" s="231" t="s">
        <v>1469</v>
      </c>
      <c r="F37" s="230" t="s">
        <v>1461</v>
      </c>
      <c r="G37" s="230" t="n">
        <v>31</v>
      </c>
      <c r="H37" s="231" t="s">
        <v>1469</v>
      </c>
      <c r="I37" s="231" t="s">
        <v>1467</v>
      </c>
      <c r="J37" s="231" t="s">
        <v>1467</v>
      </c>
      <c r="K37" s="230" t="n">
        <v>36</v>
      </c>
      <c r="L37" s="230" t="n">
        <v>36</v>
      </c>
    </row>
    <row r="38" customFormat="false" ht="29.1" hidden="false" customHeight="true" outlineLevel="0" collapsed="false">
      <c r="A38" s="226" t="s">
        <v>1470</v>
      </c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</row>
    <row r="39" customFormat="false" ht="24" hidden="false" customHeight="true" outlineLevel="0" collapsed="false">
      <c r="A39" s="227" t="s">
        <v>1</v>
      </c>
      <c r="B39" s="228" t="s">
        <v>2</v>
      </c>
      <c r="C39" s="227" t="s">
        <v>3</v>
      </c>
      <c r="D39" s="228" t="s">
        <v>4</v>
      </c>
      <c r="E39" s="228" t="s">
        <v>1261</v>
      </c>
      <c r="F39" s="228" t="s">
        <v>6</v>
      </c>
      <c r="G39" s="228" t="s">
        <v>7</v>
      </c>
      <c r="H39" s="228" t="s">
        <v>8</v>
      </c>
      <c r="I39" s="228" t="s">
        <v>9</v>
      </c>
      <c r="J39" s="228" t="s">
        <v>10</v>
      </c>
      <c r="K39" s="228" t="s">
        <v>11</v>
      </c>
      <c r="L39" s="228" t="s">
        <v>12</v>
      </c>
    </row>
    <row r="40" customFormat="false" ht="20.1" hidden="false" customHeight="true" outlineLevel="0" collapsed="false">
      <c r="A40" s="229" t="s">
        <v>743</v>
      </c>
      <c r="B40" s="230" t="n">
        <v>1</v>
      </c>
      <c r="C40" s="229" t="s">
        <v>31</v>
      </c>
      <c r="D40" s="230" t="s">
        <v>1442</v>
      </c>
      <c r="E40" s="231" t="s">
        <v>1471</v>
      </c>
      <c r="F40" s="230" t="s">
        <v>1472</v>
      </c>
      <c r="G40" s="230" t="n">
        <v>24</v>
      </c>
      <c r="H40" s="231" t="s">
        <v>1471</v>
      </c>
      <c r="I40" s="231" t="s">
        <v>1467</v>
      </c>
      <c r="J40" s="231" t="s">
        <v>1467</v>
      </c>
      <c r="K40" s="230" t="n">
        <v>54</v>
      </c>
      <c r="L40" s="230" t="n">
        <v>54</v>
      </c>
    </row>
    <row r="41" customFormat="false" ht="20.1" hidden="false" customHeight="true" outlineLevel="0" collapsed="false">
      <c r="A41" s="229" t="s">
        <v>743</v>
      </c>
      <c r="B41" s="230" t="n">
        <v>3</v>
      </c>
      <c r="C41" s="229" t="s">
        <v>24</v>
      </c>
      <c r="D41" s="230" t="s">
        <v>1459</v>
      </c>
      <c r="E41" s="231" t="s">
        <v>1473</v>
      </c>
      <c r="F41" s="230" t="s">
        <v>1472</v>
      </c>
      <c r="G41" s="230" t="n">
        <v>24</v>
      </c>
      <c r="H41" s="231" t="s">
        <v>1473</v>
      </c>
      <c r="I41" s="231" t="s">
        <v>1462</v>
      </c>
      <c r="J41" s="231" t="s">
        <v>1462</v>
      </c>
      <c r="K41" s="230" t="n">
        <v>36</v>
      </c>
      <c r="L41" s="230" t="n">
        <v>36</v>
      </c>
    </row>
    <row r="42" customFormat="false" ht="26.1" hidden="false" customHeight="true" outlineLevel="0" collapsed="false">
      <c r="A42" s="229" t="s">
        <v>743</v>
      </c>
      <c r="B42" s="230" t="n">
        <v>3</v>
      </c>
      <c r="C42" s="229" t="s">
        <v>31</v>
      </c>
      <c r="D42" s="230" t="s">
        <v>1459</v>
      </c>
      <c r="E42" s="231" t="s">
        <v>1474</v>
      </c>
      <c r="F42" s="230" t="s">
        <v>1472</v>
      </c>
      <c r="G42" s="230" t="n">
        <v>24</v>
      </c>
      <c r="H42" s="231" t="s">
        <v>1474</v>
      </c>
      <c r="I42" s="231" t="s">
        <v>1462</v>
      </c>
      <c r="J42" s="231" t="s">
        <v>1462</v>
      </c>
      <c r="K42" s="230" t="n">
        <v>36</v>
      </c>
      <c r="L42" s="230" t="n">
        <v>36</v>
      </c>
    </row>
    <row r="43" customFormat="false" ht="24.95" hidden="false" customHeight="true" outlineLevel="0" collapsed="false">
      <c r="A43" s="226" t="s">
        <v>1475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</row>
    <row r="44" customFormat="false" ht="26.1" hidden="false" customHeight="true" outlineLevel="0" collapsed="false">
      <c r="A44" s="227" t="s">
        <v>1</v>
      </c>
      <c r="B44" s="228" t="s">
        <v>2</v>
      </c>
      <c r="C44" s="227" t="s">
        <v>3</v>
      </c>
      <c r="D44" s="228" t="s">
        <v>4</v>
      </c>
      <c r="E44" s="228" t="s">
        <v>1261</v>
      </c>
      <c r="F44" s="228" t="s">
        <v>6</v>
      </c>
      <c r="G44" s="228" t="s">
        <v>7</v>
      </c>
      <c r="H44" s="228" t="s">
        <v>8</v>
      </c>
      <c r="I44" s="228" t="s">
        <v>9</v>
      </c>
      <c r="J44" s="228" t="s">
        <v>10</v>
      </c>
      <c r="K44" s="228" t="s">
        <v>11</v>
      </c>
      <c r="L44" s="228" t="s">
        <v>12</v>
      </c>
    </row>
    <row r="45" customFormat="false" ht="20.1" hidden="false" customHeight="true" outlineLevel="0" collapsed="false">
      <c r="A45" s="229" t="s">
        <v>743</v>
      </c>
      <c r="B45" s="230" t="n">
        <v>1</v>
      </c>
      <c r="C45" s="229" t="s">
        <v>24</v>
      </c>
      <c r="D45" s="230" t="s">
        <v>1476</v>
      </c>
      <c r="E45" s="231" t="s">
        <v>1477</v>
      </c>
      <c r="F45" s="230" t="s">
        <v>1478</v>
      </c>
      <c r="G45" s="230" t="n">
        <v>32</v>
      </c>
      <c r="H45" s="231" t="s">
        <v>1477</v>
      </c>
      <c r="I45" s="231" t="s">
        <v>1479</v>
      </c>
      <c r="J45" s="231" t="s">
        <v>1479</v>
      </c>
      <c r="K45" s="230" t="n">
        <v>72</v>
      </c>
      <c r="L45" s="230" t="n">
        <v>72</v>
      </c>
    </row>
    <row r="46" customFormat="false" ht="20.1" hidden="false" customHeight="true" outlineLevel="0" collapsed="false">
      <c r="A46" s="229" t="s">
        <v>743</v>
      </c>
      <c r="B46" s="230" t="n">
        <v>1</v>
      </c>
      <c r="C46" s="229" t="s">
        <v>31</v>
      </c>
      <c r="D46" s="230" t="s">
        <v>1480</v>
      </c>
      <c r="E46" s="231" t="s">
        <v>1481</v>
      </c>
      <c r="F46" s="230" t="s">
        <v>1478</v>
      </c>
      <c r="G46" s="230" t="n">
        <v>32</v>
      </c>
      <c r="H46" s="231" t="s">
        <v>1481</v>
      </c>
      <c r="I46" s="231" t="s">
        <v>1482</v>
      </c>
      <c r="J46" s="231" t="s">
        <v>1482</v>
      </c>
      <c r="K46" s="230" t="n">
        <v>72</v>
      </c>
      <c r="L46" s="230" t="n">
        <v>72</v>
      </c>
    </row>
    <row r="47" customFormat="false" ht="20.1" hidden="false" customHeight="true" outlineLevel="0" collapsed="false">
      <c r="A47" s="229" t="s">
        <v>743</v>
      </c>
      <c r="B47" s="230" t="n">
        <v>4</v>
      </c>
      <c r="C47" s="229" t="s">
        <v>24</v>
      </c>
      <c r="D47" s="230" t="s">
        <v>1480</v>
      </c>
      <c r="E47" s="231" t="s">
        <v>1481</v>
      </c>
      <c r="F47" s="230" t="s">
        <v>1478</v>
      </c>
      <c r="G47" s="230" t="n">
        <v>32</v>
      </c>
      <c r="H47" s="231" t="s">
        <v>1481</v>
      </c>
      <c r="I47" s="231" t="s">
        <v>1482</v>
      </c>
      <c r="J47" s="231" t="s">
        <v>1482</v>
      </c>
      <c r="K47" s="230" t="n">
        <v>72</v>
      </c>
      <c r="L47" s="230" t="n">
        <v>72</v>
      </c>
    </row>
    <row r="48" customFormat="false" ht="20.1" hidden="false" customHeight="true" outlineLevel="0" collapsed="false">
      <c r="A48" s="229" t="s">
        <v>743</v>
      </c>
      <c r="B48" s="230" t="n">
        <v>4</v>
      </c>
      <c r="C48" s="229" t="s">
        <v>31</v>
      </c>
      <c r="D48" s="230" t="s">
        <v>1476</v>
      </c>
      <c r="E48" s="231" t="s">
        <v>1477</v>
      </c>
      <c r="F48" s="230" t="s">
        <v>1478</v>
      </c>
      <c r="G48" s="230" t="n">
        <v>32</v>
      </c>
      <c r="H48" s="231" t="s">
        <v>1477</v>
      </c>
      <c r="I48" s="231" t="s">
        <v>1479</v>
      </c>
      <c r="J48" s="231" t="s">
        <v>1479</v>
      </c>
      <c r="K48" s="230" t="n">
        <v>72</v>
      </c>
      <c r="L48" s="230" t="n">
        <v>72</v>
      </c>
    </row>
    <row r="49" customFormat="false" ht="29.1" hidden="false" customHeight="true" outlineLevel="0" collapsed="false">
      <c r="A49" s="226" t="s">
        <v>1483</v>
      </c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</row>
    <row r="50" customFormat="false" ht="24" hidden="false" customHeight="true" outlineLevel="0" collapsed="false">
      <c r="A50" s="227" t="s">
        <v>1</v>
      </c>
      <c r="B50" s="228" t="s">
        <v>2</v>
      </c>
      <c r="C50" s="227" t="s">
        <v>3</v>
      </c>
      <c r="D50" s="228" t="s">
        <v>4</v>
      </c>
      <c r="E50" s="228" t="s">
        <v>1261</v>
      </c>
      <c r="F50" s="228" t="s">
        <v>6</v>
      </c>
      <c r="G50" s="228" t="s">
        <v>7</v>
      </c>
      <c r="H50" s="228" t="s">
        <v>8</v>
      </c>
      <c r="I50" s="228" t="s">
        <v>9</v>
      </c>
      <c r="J50" s="228" t="s">
        <v>10</v>
      </c>
      <c r="K50" s="228" t="s">
        <v>11</v>
      </c>
      <c r="L50" s="228" t="s">
        <v>12</v>
      </c>
    </row>
    <row r="51" customFormat="false" ht="20.1" hidden="false" customHeight="true" outlineLevel="0" collapsed="false">
      <c r="A51" s="229" t="s">
        <v>743</v>
      </c>
      <c r="B51" s="230" t="n">
        <v>1</v>
      </c>
      <c r="C51" s="229" t="s">
        <v>24</v>
      </c>
      <c r="D51" s="230" t="s">
        <v>1480</v>
      </c>
      <c r="E51" s="231" t="s">
        <v>1481</v>
      </c>
      <c r="F51" s="230" t="s">
        <v>1484</v>
      </c>
      <c r="G51" s="230" t="n">
        <v>32</v>
      </c>
      <c r="H51" s="231" t="s">
        <v>1481</v>
      </c>
      <c r="I51" s="231" t="s">
        <v>1482</v>
      </c>
      <c r="J51" s="231" t="s">
        <v>1482</v>
      </c>
      <c r="K51" s="230" t="n">
        <v>72</v>
      </c>
      <c r="L51" s="230" t="n">
        <v>72</v>
      </c>
    </row>
    <row r="52" customFormat="false" ht="20.1" hidden="false" customHeight="true" outlineLevel="0" collapsed="false">
      <c r="A52" s="229" t="s">
        <v>743</v>
      </c>
      <c r="B52" s="230" t="n">
        <v>1</v>
      </c>
      <c r="C52" s="229" t="s">
        <v>31</v>
      </c>
      <c r="D52" s="230" t="s">
        <v>1476</v>
      </c>
      <c r="E52" s="231" t="s">
        <v>1477</v>
      </c>
      <c r="F52" s="230" t="s">
        <v>1484</v>
      </c>
      <c r="G52" s="230" t="n">
        <v>32</v>
      </c>
      <c r="H52" s="231" t="s">
        <v>1477</v>
      </c>
      <c r="I52" s="231" t="s">
        <v>1479</v>
      </c>
      <c r="J52" s="231" t="s">
        <v>1479</v>
      </c>
      <c r="K52" s="230" t="n">
        <v>72</v>
      </c>
      <c r="L52" s="230" t="n">
        <v>72</v>
      </c>
    </row>
    <row r="53" customFormat="false" ht="20.1" hidden="false" customHeight="true" outlineLevel="0" collapsed="false">
      <c r="A53" s="229" t="s">
        <v>743</v>
      </c>
      <c r="B53" s="230" t="n">
        <v>4</v>
      </c>
      <c r="C53" s="229" t="s">
        <v>24</v>
      </c>
      <c r="D53" s="230" t="s">
        <v>1476</v>
      </c>
      <c r="E53" s="231" t="s">
        <v>1477</v>
      </c>
      <c r="F53" s="230" t="s">
        <v>1484</v>
      </c>
      <c r="G53" s="230" t="n">
        <v>32</v>
      </c>
      <c r="H53" s="231" t="s">
        <v>1477</v>
      </c>
      <c r="I53" s="231" t="s">
        <v>1479</v>
      </c>
      <c r="J53" s="231" t="s">
        <v>1479</v>
      </c>
      <c r="K53" s="230" t="n">
        <v>72</v>
      </c>
      <c r="L53" s="230" t="n">
        <v>72</v>
      </c>
    </row>
    <row r="54" customFormat="false" ht="20.1" hidden="false" customHeight="true" outlineLevel="0" collapsed="false">
      <c r="A54" s="229" t="s">
        <v>743</v>
      </c>
      <c r="B54" s="230" t="n">
        <v>4</v>
      </c>
      <c r="C54" s="229" t="s">
        <v>31</v>
      </c>
      <c r="D54" s="230" t="s">
        <v>1480</v>
      </c>
      <c r="E54" s="231" t="s">
        <v>1481</v>
      </c>
      <c r="F54" s="230" t="s">
        <v>1484</v>
      </c>
      <c r="G54" s="230" t="n">
        <v>32</v>
      </c>
      <c r="H54" s="231" t="s">
        <v>1481</v>
      </c>
      <c r="I54" s="231" t="s">
        <v>1482</v>
      </c>
      <c r="J54" s="231" t="s">
        <v>1482</v>
      </c>
      <c r="K54" s="230" t="n">
        <v>72</v>
      </c>
      <c r="L54" s="230" t="n">
        <v>72</v>
      </c>
    </row>
    <row r="55" customFormat="false" ht="27" hidden="false" customHeight="true" outlineLevel="0" collapsed="false">
      <c r="A55" s="226" t="s">
        <v>1485</v>
      </c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</row>
    <row r="56" customFormat="false" ht="24" hidden="false" customHeight="true" outlineLevel="0" collapsed="false">
      <c r="A56" s="227" t="s">
        <v>1</v>
      </c>
      <c r="B56" s="228" t="s">
        <v>2</v>
      </c>
      <c r="C56" s="227" t="s">
        <v>3</v>
      </c>
      <c r="D56" s="228" t="s">
        <v>4</v>
      </c>
      <c r="E56" s="228" t="s">
        <v>1261</v>
      </c>
      <c r="F56" s="228" t="s">
        <v>6</v>
      </c>
      <c r="G56" s="228" t="s">
        <v>7</v>
      </c>
      <c r="H56" s="228" t="s">
        <v>8</v>
      </c>
      <c r="I56" s="228" t="s">
        <v>9</v>
      </c>
      <c r="J56" s="228" t="s">
        <v>10</v>
      </c>
      <c r="K56" s="228" t="s">
        <v>11</v>
      </c>
      <c r="L56" s="228" t="s">
        <v>12</v>
      </c>
    </row>
    <row r="57" customFormat="false" ht="20.1" hidden="false" customHeight="true" outlineLevel="0" collapsed="false">
      <c r="A57" s="229" t="s">
        <v>743</v>
      </c>
      <c r="B57" s="230" t="n">
        <v>1</v>
      </c>
      <c r="C57" s="229" t="s">
        <v>24</v>
      </c>
      <c r="D57" s="230" t="s">
        <v>1486</v>
      </c>
      <c r="E57" s="231" t="s">
        <v>1487</v>
      </c>
      <c r="F57" s="230" t="s">
        <v>1488</v>
      </c>
      <c r="G57" s="230" t="n">
        <v>25</v>
      </c>
      <c r="H57" s="231" t="s">
        <v>1487</v>
      </c>
      <c r="I57" s="231" t="s">
        <v>1489</v>
      </c>
      <c r="J57" s="231" t="s">
        <v>1489</v>
      </c>
      <c r="K57" s="230" t="n">
        <v>72</v>
      </c>
      <c r="L57" s="230" t="n">
        <v>72</v>
      </c>
    </row>
    <row r="58" customFormat="false" ht="20.1" hidden="false" customHeight="true" outlineLevel="0" collapsed="false">
      <c r="A58" s="229" t="s">
        <v>743</v>
      </c>
      <c r="B58" s="230" t="n">
        <v>3</v>
      </c>
      <c r="C58" s="229" t="s">
        <v>24</v>
      </c>
      <c r="D58" s="230" t="s">
        <v>1486</v>
      </c>
      <c r="E58" s="231" t="s">
        <v>1487</v>
      </c>
      <c r="F58" s="230" t="s">
        <v>1488</v>
      </c>
      <c r="G58" s="230" t="n">
        <v>25</v>
      </c>
      <c r="H58" s="231" t="s">
        <v>1487</v>
      </c>
      <c r="I58" s="231" t="s">
        <v>1489</v>
      </c>
      <c r="J58" s="231" t="s">
        <v>1489</v>
      </c>
      <c r="K58" s="230" t="n">
        <v>72</v>
      </c>
      <c r="L58" s="230" t="n">
        <v>72</v>
      </c>
    </row>
    <row r="59" customFormat="false" ht="20.1" hidden="false" customHeight="true" outlineLevel="0" collapsed="false">
      <c r="A59" s="229" t="s">
        <v>743</v>
      </c>
      <c r="B59" s="230" t="n">
        <v>5</v>
      </c>
      <c r="C59" s="229" t="s">
        <v>24</v>
      </c>
      <c r="D59" s="230" t="s">
        <v>1476</v>
      </c>
      <c r="E59" s="231" t="s">
        <v>1490</v>
      </c>
      <c r="F59" s="230" t="s">
        <v>1488</v>
      </c>
      <c r="G59" s="230" t="n">
        <v>25</v>
      </c>
      <c r="H59" s="231" t="s">
        <v>1490</v>
      </c>
      <c r="I59" s="231" t="s">
        <v>1479</v>
      </c>
      <c r="J59" s="231" t="s">
        <v>1479</v>
      </c>
      <c r="K59" s="230" t="n">
        <v>36</v>
      </c>
      <c r="L59" s="230" t="n">
        <v>36</v>
      </c>
    </row>
    <row r="60" customFormat="false" ht="33" hidden="false" customHeight="true" outlineLevel="0" collapsed="false">
      <c r="A60" s="226" t="s">
        <v>1491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</row>
    <row r="61" customFormat="false" ht="26.1" hidden="false" customHeight="true" outlineLevel="0" collapsed="false">
      <c r="A61" s="227" t="s">
        <v>1</v>
      </c>
      <c r="B61" s="228" t="s">
        <v>2</v>
      </c>
      <c r="C61" s="227" t="s">
        <v>3</v>
      </c>
      <c r="D61" s="228" t="s">
        <v>4</v>
      </c>
      <c r="E61" s="228" t="s">
        <v>1261</v>
      </c>
      <c r="F61" s="228" t="s">
        <v>6</v>
      </c>
      <c r="G61" s="228" t="s">
        <v>7</v>
      </c>
      <c r="H61" s="228" t="s">
        <v>8</v>
      </c>
      <c r="I61" s="228" t="s">
        <v>9</v>
      </c>
      <c r="J61" s="228" t="s">
        <v>10</v>
      </c>
      <c r="K61" s="228" t="s">
        <v>11</v>
      </c>
      <c r="L61" s="228" t="s">
        <v>12</v>
      </c>
    </row>
    <row r="62" customFormat="false" ht="20.1" hidden="false" customHeight="true" outlineLevel="0" collapsed="false">
      <c r="A62" s="229" t="s">
        <v>743</v>
      </c>
      <c r="B62" s="230" t="n">
        <v>1</v>
      </c>
      <c r="C62" s="229" t="s">
        <v>31</v>
      </c>
      <c r="D62" s="230" t="s">
        <v>1486</v>
      </c>
      <c r="E62" s="231" t="s">
        <v>1487</v>
      </c>
      <c r="F62" s="230" t="s">
        <v>1492</v>
      </c>
      <c r="G62" s="230" t="n">
        <v>22</v>
      </c>
      <c r="H62" s="231" t="s">
        <v>1487</v>
      </c>
      <c r="I62" s="231" t="s">
        <v>1489</v>
      </c>
      <c r="J62" s="231" t="s">
        <v>1489</v>
      </c>
      <c r="K62" s="230" t="n">
        <v>72</v>
      </c>
      <c r="L62" s="230" t="n">
        <v>72</v>
      </c>
    </row>
    <row r="63" customFormat="false" ht="20.1" hidden="false" customHeight="true" outlineLevel="0" collapsed="false">
      <c r="A63" s="229" t="s">
        <v>743</v>
      </c>
      <c r="B63" s="230" t="n">
        <v>3</v>
      </c>
      <c r="C63" s="229" t="s">
        <v>31</v>
      </c>
      <c r="D63" s="230" t="s">
        <v>1486</v>
      </c>
      <c r="E63" s="231" t="s">
        <v>1487</v>
      </c>
      <c r="F63" s="230" t="s">
        <v>1492</v>
      </c>
      <c r="G63" s="230" t="n">
        <v>22</v>
      </c>
      <c r="H63" s="231" t="s">
        <v>1487</v>
      </c>
      <c r="I63" s="231" t="s">
        <v>1489</v>
      </c>
      <c r="J63" s="231" t="s">
        <v>1489</v>
      </c>
      <c r="K63" s="230" t="n">
        <v>72</v>
      </c>
      <c r="L63" s="230" t="n">
        <v>72</v>
      </c>
    </row>
    <row r="64" customFormat="false" ht="20.1" hidden="false" customHeight="true" outlineLevel="0" collapsed="false">
      <c r="A64" s="229" t="s">
        <v>743</v>
      </c>
      <c r="B64" s="230" t="n">
        <v>5</v>
      </c>
      <c r="C64" s="229" t="s">
        <v>31</v>
      </c>
      <c r="D64" s="230" t="s">
        <v>1476</v>
      </c>
      <c r="E64" s="231" t="s">
        <v>1490</v>
      </c>
      <c r="F64" s="230" t="s">
        <v>1492</v>
      </c>
      <c r="G64" s="230" t="n">
        <v>22</v>
      </c>
      <c r="H64" s="231" t="s">
        <v>1490</v>
      </c>
      <c r="I64" s="231" t="s">
        <v>1479</v>
      </c>
      <c r="J64" s="231" t="s">
        <v>1479</v>
      </c>
      <c r="K64" s="230" t="n">
        <v>36</v>
      </c>
      <c r="L64" s="230" t="n">
        <v>36</v>
      </c>
    </row>
    <row r="65" customFormat="false" ht="30" hidden="false" customHeight="true" outlineLevel="0" collapsed="false">
      <c r="A65" s="226" t="s">
        <v>1493</v>
      </c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</row>
    <row r="66" customFormat="false" ht="27" hidden="false" customHeight="true" outlineLevel="0" collapsed="false">
      <c r="A66" s="227" t="s">
        <v>1</v>
      </c>
      <c r="B66" s="228" t="s">
        <v>2</v>
      </c>
      <c r="C66" s="227" t="s">
        <v>3</v>
      </c>
      <c r="D66" s="228" t="s">
        <v>4</v>
      </c>
      <c r="E66" s="228" t="s">
        <v>1261</v>
      </c>
      <c r="F66" s="228" t="s">
        <v>6</v>
      </c>
      <c r="G66" s="228" t="s">
        <v>7</v>
      </c>
      <c r="H66" s="228" t="s">
        <v>8</v>
      </c>
      <c r="I66" s="228" t="s">
        <v>9</v>
      </c>
      <c r="J66" s="228" t="s">
        <v>10</v>
      </c>
      <c r="K66" s="228" t="s">
        <v>11</v>
      </c>
      <c r="L66" s="228" t="s">
        <v>12</v>
      </c>
    </row>
    <row r="67" customFormat="false" ht="20.1" hidden="false" customHeight="true" outlineLevel="0" collapsed="false">
      <c r="A67" s="229" t="s">
        <v>743</v>
      </c>
      <c r="B67" s="230" t="n">
        <v>1</v>
      </c>
      <c r="C67" s="229" t="s">
        <v>37</v>
      </c>
      <c r="D67" s="230" t="s">
        <v>1494</v>
      </c>
      <c r="E67" s="231" t="s">
        <v>1495</v>
      </c>
      <c r="F67" s="230" t="s">
        <v>1496</v>
      </c>
      <c r="G67" s="230" t="n">
        <v>12</v>
      </c>
      <c r="H67" s="231" t="s">
        <v>1495</v>
      </c>
      <c r="I67" s="231" t="s">
        <v>1497</v>
      </c>
      <c r="J67" s="231" t="s">
        <v>1497</v>
      </c>
      <c r="K67" s="230" t="n">
        <v>54</v>
      </c>
      <c r="L67" s="230" t="n">
        <v>54</v>
      </c>
    </row>
    <row r="68" customFormat="false" ht="20.1" hidden="false" customHeight="true" outlineLevel="0" collapsed="false">
      <c r="A68" s="229" t="s">
        <v>743</v>
      </c>
      <c r="B68" s="230" t="n">
        <v>2</v>
      </c>
      <c r="C68" s="229" t="s">
        <v>31</v>
      </c>
      <c r="D68" s="230" t="s">
        <v>1494</v>
      </c>
      <c r="E68" s="231" t="s">
        <v>1498</v>
      </c>
      <c r="F68" s="230" t="s">
        <v>1496</v>
      </c>
      <c r="G68" s="230" t="n">
        <v>12</v>
      </c>
      <c r="H68" s="231" t="s">
        <v>1498</v>
      </c>
      <c r="I68" s="231" t="s">
        <v>1499</v>
      </c>
      <c r="J68" s="231" t="s">
        <v>1499</v>
      </c>
      <c r="K68" s="230" t="n">
        <v>36</v>
      </c>
      <c r="L68" s="230" t="n">
        <v>36</v>
      </c>
    </row>
    <row r="69" customFormat="false" ht="24" hidden="false" customHeight="true" outlineLevel="0" collapsed="false">
      <c r="A69" s="229" t="s">
        <v>743</v>
      </c>
      <c r="B69" s="230" t="n">
        <v>3</v>
      </c>
      <c r="C69" s="229" t="s">
        <v>15</v>
      </c>
      <c r="D69" s="230" t="s">
        <v>1494</v>
      </c>
      <c r="E69" s="231" t="s">
        <v>1500</v>
      </c>
      <c r="F69" s="230" t="s">
        <v>1496</v>
      </c>
      <c r="G69" s="230" t="n">
        <v>12</v>
      </c>
      <c r="H69" s="231" t="s">
        <v>1500</v>
      </c>
      <c r="I69" s="231" t="s">
        <v>1501</v>
      </c>
      <c r="J69" s="231" t="s">
        <v>1501</v>
      </c>
      <c r="K69" s="230" t="n">
        <v>54</v>
      </c>
      <c r="L69" s="230" t="n">
        <v>54</v>
      </c>
    </row>
    <row r="70" customFormat="false" ht="20.1" hidden="false" customHeight="true" outlineLevel="0" collapsed="false">
      <c r="A70" s="229" t="s">
        <v>743</v>
      </c>
      <c r="B70" s="230" t="n">
        <v>4</v>
      </c>
      <c r="C70" s="229" t="s">
        <v>24</v>
      </c>
      <c r="D70" s="230" t="s">
        <v>1494</v>
      </c>
      <c r="E70" s="82" t="s">
        <v>1502</v>
      </c>
      <c r="F70" s="230" t="s">
        <v>1496</v>
      </c>
      <c r="G70" s="230" t="n">
        <v>12</v>
      </c>
      <c r="H70" s="82" t="s">
        <v>1502</v>
      </c>
      <c r="I70" s="23" t="s">
        <v>1503</v>
      </c>
      <c r="J70" s="23" t="s">
        <v>1503</v>
      </c>
      <c r="K70" s="23" t="n">
        <v>36</v>
      </c>
      <c r="L70" s="23" t="n">
        <v>36</v>
      </c>
    </row>
    <row r="71" customFormat="false" ht="20.1" hidden="false" customHeight="true" outlineLevel="0" collapsed="false">
      <c r="A71" s="229" t="s">
        <v>743</v>
      </c>
      <c r="B71" s="230" t="n">
        <v>4</v>
      </c>
      <c r="C71" s="229" t="s">
        <v>31</v>
      </c>
      <c r="D71" s="230" t="s">
        <v>1494</v>
      </c>
      <c r="E71" s="82" t="s">
        <v>1504</v>
      </c>
      <c r="F71" s="230" t="s">
        <v>1496</v>
      </c>
      <c r="G71" s="230" t="n">
        <v>12</v>
      </c>
      <c r="H71" s="82" t="s">
        <v>1504</v>
      </c>
      <c r="I71" s="23" t="s">
        <v>1505</v>
      </c>
      <c r="J71" s="23" t="s">
        <v>1505</v>
      </c>
      <c r="K71" s="23" t="n">
        <v>36</v>
      </c>
      <c r="L71" s="23" t="n">
        <v>36</v>
      </c>
    </row>
    <row r="72" customFormat="false" ht="20.1" hidden="false" customHeight="true" outlineLevel="0" collapsed="false">
      <c r="A72" s="229" t="s">
        <v>743</v>
      </c>
      <c r="B72" s="230" t="n">
        <v>5</v>
      </c>
      <c r="C72" s="229" t="s">
        <v>37</v>
      </c>
      <c r="D72" s="230" t="s">
        <v>1494</v>
      </c>
      <c r="E72" s="82" t="s">
        <v>1506</v>
      </c>
      <c r="F72" s="230" t="s">
        <v>1496</v>
      </c>
      <c r="G72" s="230" t="n">
        <v>12</v>
      </c>
      <c r="H72" s="82" t="s">
        <v>1506</v>
      </c>
      <c r="I72" s="23" t="s">
        <v>1507</v>
      </c>
      <c r="J72" s="23" t="s">
        <v>1507</v>
      </c>
      <c r="K72" s="23" t="n">
        <v>72</v>
      </c>
      <c r="L72" s="23" t="n">
        <v>72</v>
      </c>
    </row>
    <row r="73" customFormat="false" ht="30" hidden="false" customHeight="true" outlineLevel="0" collapsed="false">
      <c r="A73" s="226" t="s">
        <v>1508</v>
      </c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</row>
    <row r="74" customFormat="false" ht="27" hidden="false" customHeight="true" outlineLevel="0" collapsed="false">
      <c r="A74" s="227" t="s">
        <v>1</v>
      </c>
      <c r="B74" s="228" t="s">
        <v>2</v>
      </c>
      <c r="C74" s="227" t="s">
        <v>3</v>
      </c>
      <c r="D74" s="228" t="s">
        <v>4</v>
      </c>
      <c r="E74" s="228" t="s">
        <v>1261</v>
      </c>
      <c r="F74" s="228" t="s">
        <v>6</v>
      </c>
      <c r="G74" s="228" t="s">
        <v>7</v>
      </c>
      <c r="H74" s="228" t="s">
        <v>8</v>
      </c>
      <c r="I74" s="228" t="s">
        <v>9</v>
      </c>
      <c r="J74" s="228" t="s">
        <v>10</v>
      </c>
      <c r="K74" s="228" t="s">
        <v>11</v>
      </c>
      <c r="L74" s="228" t="s">
        <v>12</v>
      </c>
    </row>
    <row r="75" customFormat="false" ht="20.1" hidden="false" customHeight="true" outlineLevel="0" collapsed="false">
      <c r="A75" s="229" t="s">
        <v>743</v>
      </c>
      <c r="B75" s="230" t="n">
        <v>1</v>
      </c>
      <c r="C75" s="229" t="s">
        <v>24</v>
      </c>
      <c r="D75" s="230" t="s">
        <v>1509</v>
      </c>
      <c r="E75" s="231" t="s">
        <v>1510</v>
      </c>
      <c r="F75" s="230" t="s">
        <v>1511</v>
      </c>
      <c r="G75" s="230" t="n">
        <v>19</v>
      </c>
      <c r="H75" s="231" t="s">
        <v>1510</v>
      </c>
      <c r="I75" s="231" t="s">
        <v>1512</v>
      </c>
      <c r="J75" s="231" t="s">
        <v>1512</v>
      </c>
      <c r="K75" s="230" t="n">
        <v>72</v>
      </c>
      <c r="L75" s="230" t="n">
        <v>72</v>
      </c>
    </row>
    <row r="76" customFormat="false" ht="20.1" hidden="false" customHeight="true" outlineLevel="0" collapsed="false">
      <c r="A76" s="229" t="s">
        <v>743</v>
      </c>
      <c r="B76" s="230" t="n">
        <v>1</v>
      </c>
      <c r="C76" s="229" t="s">
        <v>31</v>
      </c>
      <c r="D76" s="230" t="s">
        <v>1509</v>
      </c>
      <c r="E76" s="231" t="s">
        <v>1510</v>
      </c>
      <c r="F76" s="230" t="s">
        <v>1513</v>
      </c>
      <c r="G76" s="230" t="n">
        <v>18</v>
      </c>
      <c r="H76" s="231" t="s">
        <v>1510</v>
      </c>
      <c r="I76" s="231" t="s">
        <v>1512</v>
      </c>
      <c r="J76" s="231" t="s">
        <v>1512</v>
      </c>
      <c r="K76" s="230" t="n">
        <v>72</v>
      </c>
      <c r="L76" s="230" t="n">
        <v>72</v>
      </c>
    </row>
    <row r="77" customFormat="false" ht="20.1" hidden="false" customHeight="true" outlineLevel="0" collapsed="false">
      <c r="A77" s="229" t="s">
        <v>743</v>
      </c>
      <c r="B77" s="230" t="n">
        <v>1</v>
      </c>
      <c r="C77" s="229" t="s">
        <v>238</v>
      </c>
      <c r="D77" s="230" t="s">
        <v>1514</v>
      </c>
      <c r="E77" s="231" t="s">
        <v>1515</v>
      </c>
      <c r="F77" s="230" t="s">
        <v>1516</v>
      </c>
      <c r="G77" s="230" t="n">
        <v>37</v>
      </c>
      <c r="H77" s="231" t="s">
        <v>1515</v>
      </c>
      <c r="I77" s="231" t="s">
        <v>1482</v>
      </c>
      <c r="J77" s="231" t="s">
        <v>1482</v>
      </c>
      <c r="K77" s="230" t="n">
        <v>54</v>
      </c>
      <c r="L77" s="230" t="n">
        <v>54</v>
      </c>
    </row>
    <row r="78" customFormat="false" ht="20.1" hidden="false" customHeight="true" outlineLevel="0" collapsed="false">
      <c r="A78" s="229" t="s">
        <v>743</v>
      </c>
      <c r="B78" s="230" t="n">
        <v>2</v>
      </c>
      <c r="C78" s="229" t="s">
        <v>24</v>
      </c>
      <c r="D78" s="230" t="s">
        <v>1514</v>
      </c>
      <c r="E78" s="231" t="s">
        <v>1515</v>
      </c>
      <c r="F78" s="230" t="s">
        <v>1513</v>
      </c>
      <c r="G78" s="230" t="n">
        <v>18</v>
      </c>
      <c r="H78" s="231" t="s">
        <v>1515</v>
      </c>
      <c r="I78" s="231" t="s">
        <v>1482</v>
      </c>
      <c r="J78" s="231" t="s">
        <v>1482</v>
      </c>
      <c r="K78" s="23" t="n">
        <v>54</v>
      </c>
      <c r="L78" s="23" t="n">
        <v>54</v>
      </c>
    </row>
    <row r="79" customFormat="false" ht="20.1" hidden="false" customHeight="true" outlineLevel="0" collapsed="false">
      <c r="A79" s="229" t="s">
        <v>743</v>
      </c>
      <c r="B79" s="230" t="n">
        <v>2</v>
      </c>
      <c r="C79" s="229" t="s">
        <v>24</v>
      </c>
      <c r="D79" s="230" t="s">
        <v>1509</v>
      </c>
      <c r="E79" s="231" t="s">
        <v>1510</v>
      </c>
      <c r="F79" s="230" t="s">
        <v>1511</v>
      </c>
      <c r="G79" s="230" t="n">
        <v>19</v>
      </c>
      <c r="H79" s="231" t="s">
        <v>1510</v>
      </c>
      <c r="I79" s="231" t="s">
        <v>1512</v>
      </c>
      <c r="J79" s="231" t="s">
        <v>1512</v>
      </c>
      <c r="K79" s="23" t="n">
        <v>72</v>
      </c>
      <c r="L79" s="23" t="n">
        <v>72</v>
      </c>
    </row>
    <row r="80" customFormat="false" ht="20.1" hidden="false" customHeight="true" outlineLevel="0" collapsed="false">
      <c r="A80" s="229" t="s">
        <v>743</v>
      </c>
      <c r="B80" s="230" t="n">
        <v>2</v>
      </c>
      <c r="C80" s="229" t="s">
        <v>31</v>
      </c>
      <c r="D80" s="230" t="s">
        <v>1514</v>
      </c>
      <c r="E80" s="231" t="s">
        <v>1515</v>
      </c>
      <c r="F80" s="230" t="s">
        <v>1511</v>
      </c>
      <c r="G80" s="230" t="n">
        <v>19</v>
      </c>
      <c r="H80" s="231" t="s">
        <v>1515</v>
      </c>
      <c r="I80" s="231" t="s">
        <v>1482</v>
      </c>
      <c r="J80" s="231" t="s">
        <v>1482</v>
      </c>
      <c r="K80" s="23" t="n">
        <v>54</v>
      </c>
      <c r="L80" s="23" t="n">
        <v>54</v>
      </c>
    </row>
    <row r="81" customFormat="false" ht="20.1" hidden="false" customHeight="true" outlineLevel="0" collapsed="false">
      <c r="A81" s="229" t="s">
        <v>743</v>
      </c>
      <c r="B81" s="230" t="n">
        <v>2</v>
      </c>
      <c r="C81" s="229" t="s">
        <v>31</v>
      </c>
      <c r="D81" s="230" t="s">
        <v>1509</v>
      </c>
      <c r="E81" s="231" t="s">
        <v>1510</v>
      </c>
      <c r="F81" s="230" t="s">
        <v>1513</v>
      </c>
      <c r="G81" s="230" t="n">
        <v>18</v>
      </c>
      <c r="H81" s="231" t="s">
        <v>1510</v>
      </c>
      <c r="I81" s="231" t="s">
        <v>1512</v>
      </c>
      <c r="J81" s="231" t="s">
        <v>1512</v>
      </c>
      <c r="K81" s="23" t="n">
        <v>72</v>
      </c>
      <c r="L81" s="23" t="n">
        <v>72</v>
      </c>
    </row>
    <row r="82" customFormat="false" ht="20.1" hidden="false" customHeight="true" outlineLevel="0" collapsed="false">
      <c r="A82" s="229" t="s">
        <v>743</v>
      </c>
      <c r="B82" s="230" t="n">
        <v>3</v>
      </c>
      <c r="C82" s="229" t="s">
        <v>24</v>
      </c>
      <c r="D82" s="24" t="s">
        <v>1517</v>
      </c>
      <c r="E82" s="82" t="s">
        <v>1518</v>
      </c>
      <c r="F82" s="230" t="s">
        <v>1516</v>
      </c>
      <c r="G82" s="23" t="n">
        <v>37</v>
      </c>
      <c r="H82" s="82" t="s">
        <v>1518</v>
      </c>
      <c r="I82" s="23" t="s">
        <v>1519</v>
      </c>
      <c r="J82" s="23" t="s">
        <v>1519</v>
      </c>
      <c r="K82" s="23" t="n">
        <v>72</v>
      </c>
      <c r="L82" s="23" t="n">
        <v>72</v>
      </c>
    </row>
    <row r="83" customFormat="false" ht="20.1" hidden="false" customHeight="true" outlineLevel="0" collapsed="false">
      <c r="A83" s="229" t="s">
        <v>743</v>
      </c>
      <c r="B83" s="230" t="n">
        <v>3</v>
      </c>
      <c r="C83" s="229" t="s">
        <v>31</v>
      </c>
      <c r="D83" s="24" t="s">
        <v>1520</v>
      </c>
      <c r="E83" s="82" t="s">
        <v>1521</v>
      </c>
      <c r="F83" s="230" t="s">
        <v>1516</v>
      </c>
      <c r="G83" s="23" t="n">
        <v>37</v>
      </c>
      <c r="H83" s="82" t="s">
        <v>1521</v>
      </c>
      <c r="I83" s="23" t="s">
        <v>1479</v>
      </c>
      <c r="J83" s="23" t="s">
        <v>1479</v>
      </c>
      <c r="K83" s="23" t="n">
        <v>36</v>
      </c>
      <c r="L83" s="23" t="n">
        <v>36</v>
      </c>
    </row>
    <row r="84" customFormat="false" ht="21.95" hidden="false" customHeight="true" outlineLevel="0" collapsed="false">
      <c r="A84" s="229" t="s">
        <v>743</v>
      </c>
      <c r="B84" s="230" t="n">
        <v>4</v>
      </c>
      <c r="C84" s="229" t="s">
        <v>238</v>
      </c>
      <c r="D84" s="24" t="s">
        <v>1517</v>
      </c>
      <c r="E84" s="82" t="s">
        <v>1518</v>
      </c>
      <c r="F84" s="230" t="s">
        <v>1516</v>
      </c>
      <c r="G84" s="23" t="n">
        <v>37</v>
      </c>
      <c r="H84" s="82" t="s">
        <v>1518</v>
      </c>
      <c r="I84" s="23" t="s">
        <v>1519</v>
      </c>
      <c r="J84" s="23" t="s">
        <v>1519</v>
      </c>
      <c r="K84" s="232" t="n">
        <v>72</v>
      </c>
      <c r="L84" s="232" t="n">
        <v>72</v>
      </c>
    </row>
  </sheetData>
  <mergeCells count="15">
    <mergeCell ref="A1:L1"/>
    <mergeCell ref="A2:L2"/>
    <mergeCell ref="A8:L8"/>
    <mergeCell ref="A12:L12"/>
    <mergeCell ref="A16:L16"/>
    <mergeCell ref="A21:L21"/>
    <mergeCell ref="A27:L27"/>
    <mergeCell ref="A31:L31"/>
    <mergeCell ref="A38:L38"/>
    <mergeCell ref="A43:L43"/>
    <mergeCell ref="A49:L49"/>
    <mergeCell ref="A55:L55"/>
    <mergeCell ref="A60:L60"/>
    <mergeCell ref="A65:L65"/>
    <mergeCell ref="A73:L73"/>
  </mergeCells>
  <printOptions headings="false" gridLines="false" gridLinesSet="true" horizontalCentered="false" verticalCentered="false"/>
  <pageMargins left="0.359722222222222" right="0.359722222222222" top="0.8" bottom="0.6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58:49Z</dcterms:created>
  <dc:creator>acer</dc:creator>
  <dc:description/>
  <dc:language>en-US</dc:language>
  <cp:lastModifiedBy>Sky123.Org</cp:lastModifiedBy>
  <dcterms:modified xsi:type="dcterms:W3CDTF">2018-09-29T07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