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奖学金评选汇总" sheetId="1" state="visible" r:id="rId2"/>
    <sheet name="优秀个人" sheetId="2" state="visible" r:id="rId3"/>
  </sheets>
  <definedNames>
    <definedName function="false" hidden="false" localSheetId="0" name="Excel_BuiltIn__FilterDatabase" vbProcedure="false">奖学金评选汇总!$A$2:$L$187</definedName>
    <definedName function="false" hidden="false" localSheetId="1" name="Excel_BuiltIn__FilterDatabase" vbProcedure="false">优秀个人!$A$2:$K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6" uniqueCount="914">
  <si>
    <r>
      <rPr>
        <b val="true"/>
        <sz val="12"/>
        <rFont val="Noto Sans"/>
        <family val="2"/>
      </rPr>
      <t xml:space="preserve">安庆职业技术学院</t>
    </r>
    <r>
      <rPr>
        <b val="true"/>
        <sz val="12"/>
        <rFont val="黑体"/>
        <family val="3"/>
        <charset val="134"/>
      </rPr>
      <t xml:space="preserve">2020-2021</t>
    </r>
    <r>
      <rPr>
        <b val="true"/>
        <sz val="12"/>
        <rFont val="Noto Sans"/>
        <family val="2"/>
      </rPr>
      <t xml:space="preserve">学年度优秀学生奖学金评选汇总一览表</t>
    </r>
  </si>
  <si>
    <t xml:space="preserve">序号</t>
  </si>
  <si>
    <t xml:space="preserve">学院</t>
  </si>
  <si>
    <t xml:space="preserve">年级</t>
  </si>
  <si>
    <t xml:space="preserve">专业班级</t>
  </si>
  <si>
    <t xml:space="preserve">姓名</t>
  </si>
  <si>
    <t xml:space="preserve">学号</t>
  </si>
  <si>
    <t xml:space="preserve">身份证号</t>
  </si>
  <si>
    <t xml:space="preserve">奖励等级</t>
  </si>
  <si>
    <t xml:space="preserve">奖励标准（元）</t>
  </si>
  <si>
    <t xml:space="preserve">建行卡号</t>
  </si>
  <si>
    <t xml:space="preserve">备注</t>
  </si>
  <si>
    <t xml:space="preserve">现代商务学院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</t>
    </r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级电子商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（扩招）</t>
    </r>
  </si>
  <si>
    <t xml:space="preserve">施晓艳</t>
  </si>
  <si>
    <t xml:space="preserve">KZ20190825</t>
  </si>
  <si>
    <t xml:space="preserve">340827199102171322</t>
  </si>
  <si>
    <t xml:space="preserve">一等奖学金</t>
  </si>
  <si>
    <t xml:space="preserve">6217001680013817814</t>
  </si>
  <si>
    <t xml:space="preserve">扩招</t>
  </si>
  <si>
    <t xml:space="preserve">杨云</t>
  </si>
  <si>
    <t xml:space="preserve">KZ20192268</t>
  </si>
  <si>
    <t xml:space="preserve">340828198608125317</t>
  </si>
  <si>
    <t xml:space="preserve">二等奖学金</t>
  </si>
  <si>
    <t xml:space="preserve">6217001680013759610</t>
  </si>
  <si>
    <t xml:space="preserve">胡美玲</t>
  </si>
  <si>
    <t xml:space="preserve">KZ20190099</t>
  </si>
  <si>
    <t xml:space="preserve">340828198601221023</t>
  </si>
  <si>
    <t xml:space="preserve">6217001680013743564</t>
  </si>
  <si>
    <t xml:space="preserve">程江林</t>
  </si>
  <si>
    <t xml:space="preserve">KZ20191308</t>
  </si>
  <si>
    <t xml:space="preserve">340822197705261131</t>
  </si>
  <si>
    <t xml:space="preserve">三等奖学金</t>
  </si>
  <si>
    <t xml:space="preserve">6217001680013752573</t>
  </si>
  <si>
    <t xml:space="preserve">朱凤麟</t>
  </si>
  <si>
    <t xml:space="preserve">KZ20190223</t>
  </si>
  <si>
    <t xml:space="preserve">340811198912025866</t>
  </si>
  <si>
    <t xml:space="preserve">6217001680013744554</t>
  </si>
  <si>
    <t xml:space="preserve">毛玉芹</t>
  </si>
  <si>
    <t xml:space="preserve">KZ20191585</t>
  </si>
  <si>
    <t xml:space="preserve">511527199103095620</t>
  </si>
  <si>
    <t xml:space="preserve">6217001680013754561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工商企业管理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（扩招）</t>
    </r>
  </si>
  <si>
    <t xml:space="preserve">陈磊</t>
  </si>
  <si>
    <t xml:space="preserve"> KZ20190720 </t>
  </si>
  <si>
    <t xml:space="preserve">340802198306060219</t>
  </si>
  <si>
    <t xml:space="preserve">6217001680013748720</t>
  </si>
  <si>
    <t xml:space="preserve">董金芬</t>
  </si>
  <si>
    <t xml:space="preserve">KZ20190984</t>
  </si>
  <si>
    <t xml:space="preserve">340822198007072469</t>
  </si>
  <si>
    <t xml:space="preserve">600</t>
  </si>
  <si>
    <t xml:space="preserve">6217001680013849916</t>
  </si>
  <si>
    <t xml:space="preserve">杨小燕</t>
  </si>
  <si>
    <t xml:space="preserve">KZ20190199</t>
  </si>
  <si>
    <t xml:space="preserve">340811198401275329</t>
  </si>
  <si>
    <t xml:space="preserve">6217001680013744398</t>
  </si>
  <si>
    <t xml:space="preserve">许青山</t>
  </si>
  <si>
    <t xml:space="preserve">KZ20190471</t>
  </si>
  <si>
    <t xml:space="preserve">342622197602070958</t>
  </si>
  <si>
    <t xml:space="preserve">400</t>
  </si>
  <si>
    <t xml:space="preserve">6217001680013746617</t>
  </si>
  <si>
    <t xml:space="preserve">杨艳</t>
  </si>
  <si>
    <t xml:space="preserve">KZ20190905</t>
  </si>
  <si>
    <t xml:space="preserve">340811197703214228</t>
  </si>
  <si>
    <t xml:space="preserve">6217001680005326758</t>
  </si>
  <si>
    <t xml:space="preserve">张琼</t>
  </si>
  <si>
    <t xml:space="preserve">KZ20190728</t>
  </si>
  <si>
    <t xml:space="preserve">340823199008280025</t>
  </si>
  <si>
    <t xml:space="preserve">6217001680013748803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级市场营销（宿松）</t>
    </r>
  </si>
  <si>
    <t xml:space="preserve">程官寿</t>
  </si>
  <si>
    <t xml:space="preserve">KZ20202343</t>
  </si>
  <si>
    <t xml:space="preserve">340826198208210034</t>
  </si>
  <si>
    <t xml:space="preserve">6217001680008762744</t>
  </si>
  <si>
    <t xml:space="preserve">吴金萍</t>
  </si>
  <si>
    <t xml:space="preserve">KZ20202354</t>
  </si>
  <si>
    <t xml:space="preserve">340826198710294819</t>
  </si>
  <si>
    <t xml:space="preserve">6217001680009221237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级会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（扩招）</t>
    </r>
  </si>
  <si>
    <t xml:space="preserve">葛立霞</t>
  </si>
  <si>
    <t xml:space="preserve">KZ20191423</t>
  </si>
  <si>
    <t xml:space="preserve">340824197610190062</t>
  </si>
  <si>
    <t xml:space="preserve">  6217001680013753324  </t>
  </si>
  <si>
    <t xml:space="preserve">史敏</t>
  </si>
  <si>
    <t xml:space="preserve">KZ20190188</t>
  </si>
  <si>
    <t xml:space="preserve">34080219780801084X</t>
  </si>
  <si>
    <t xml:space="preserve">6217001680013744281                        </t>
  </si>
  <si>
    <t xml:space="preserve">邹杨萍</t>
  </si>
  <si>
    <t xml:space="preserve">KZ20190115</t>
  </si>
  <si>
    <t xml:space="preserve">340823198811141943</t>
  </si>
  <si>
    <t xml:space="preserve">6217001680013743697                       </t>
  </si>
  <si>
    <t xml:space="preserve">张小丽</t>
  </si>
  <si>
    <t xml:space="preserve">KZ20190608</t>
  </si>
  <si>
    <t xml:space="preserve">441881198708310241</t>
  </si>
  <si>
    <t xml:space="preserve">6217003210012696254                       </t>
  </si>
  <si>
    <t xml:space="preserve">江雪飞</t>
  </si>
  <si>
    <t xml:space="preserve">KZ20190147</t>
  </si>
  <si>
    <t xml:space="preserve">340822199101122842</t>
  </si>
  <si>
    <t xml:space="preserve">6217001680013743986</t>
  </si>
  <si>
    <t xml:space="preserve">聂爱红</t>
  </si>
  <si>
    <t xml:space="preserve">KZ20190173</t>
  </si>
  <si>
    <t xml:space="preserve">340822198311065845</t>
  </si>
  <si>
    <t xml:space="preserve">6217001680009204191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级市场营销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（扩招）</t>
    </r>
  </si>
  <si>
    <t xml:space="preserve">盛明明</t>
  </si>
  <si>
    <t xml:space="preserve">Kz20190114</t>
  </si>
  <si>
    <t xml:space="preserve">340811198604285818</t>
  </si>
  <si>
    <t xml:space="preserve">6217001180040934849</t>
  </si>
  <si>
    <t xml:space="preserve">张曼</t>
  </si>
  <si>
    <t xml:space="preserve">KZ20190429</t>
  </si>
  <si>
    <t xml:space="preserve">340811199202105903</t>
  </si>
  <si>
    <t xml:space="preserve">6217001680012303691</t>
  </si>
  <si>
    <t xml:space="preserve">吴丽青</t>
  </si>
  <si>
    <t xml:space="preserve">KZ20190103</t>
  </si>
  <si>
    <t xml:space="preserve">342921198010253720</t>
  </si>
  <si>
    <t xml:space="preserve">6217001680013743598</t>
  </si>
  <si>
    <t xml:space="preserve">王婷</t>
  </si>
  <si>
    <t xml:space="preserve">KZ20190939</t>
  </si>
  <si>
    <t xml:space="preserve">340811198902254024</t>
  </si>
  <si>
    <t xml:space="preserve">6217001680013750486</t>
  </si>
  <si>
    <t xml:space="preserve">袁自定</t>
  </si>
  <si>
    <t xml:space="preserve">KZ20190460</t>
  </si>
  <si>
    <t xml:space="preserve">342426198211024216</t>
  </si>
  <si>
    <t xml:space="preserve">6227001636740556355</t>
  </si>
  <si>
    <t xml:space="preserve">陆  瑶</t>
  </si>
  <si>
    <t xml:space="preserve">KZ20190209</t>
  </si>
  <si>
    <t xml:space="preserve">34081119900504534X</t>
  </si>
  <si>
    <t xml:space="preserve">6217001680001934100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级市场营销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（扩招）</t>
    </r>
  </si>
  <si>
    <t xml:space="preserve">朱志翔</t>
  </si>
  <si>
    <t xml:space="preserve">KZ20190204</t>
  </si>
  <si>
    <t xml:space="preserve">340803198201182419</t>
  </si>
  <si>
    <t xml:space="preserve">6217001680013744430</t>
  </si>
  <si>
    <t xml:space="preserve">鲍昆昆</t>
  </si>
  <si>
    <t xml:space="preserve">KZ20190217</t>
  </si>
  <si>
    <t xml:space="preserve">340811198609204677</t>
  </si>
  <si>
    <t xml:space="preserve">6217001680012572535</t>
  </si>
  <si>
    <t xml:space="preserve">周成龙</t>
  </si>
  <si>
    <t xml:space="preserve">Kz20190296</t>
  </si>
  <si>
    <t xml:space="preserve">340823197702086514</t>
  </si>
  <si>
    <t xml:space="preserve">6217001680013773157</t>
  </si>
  <si>
    <t xml:space="preserve">侯海宾</t>
  </si>
  <si>
    <t xml:space="preserve">KZ20190761</t>
  </si>
  <si>
    <t xml:space="preserve">340825198001275010</t>
  </si>
  <si>
    <t xml:space="preserve">6217001680013749058</t>
  </si>
  <si>
    <t xml:space="preserve">李冬冬</t>
  </si>
  <si>
    <t xml:space="preserve">KZ20190721</t>
  </si>
  <si>
    <t xml:space="preserve">340881198803071838</t>
  </si>
  <si>
    <t xml:space="preserve">6217001680013748738</t>
  </si>
  <si>
    <t xml:space="preserve">朱鹮</t>
  </si>
  <si>
    <t xml:space="preserve">KZ20190402</t>
  </si>
  <si>
    <t xml:space="preserve">340811199101115512</t>
  </si>
  <si>
    <t xml:space="preserve">6217001680013746005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级市场营销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（扩招）</t>
    </r>
  </si>
  <si>
    <t xml:space="preserve">檀朝虎</t>
  </si>
  <si>
    <t xml:space="preserve">KZ20200902</t>
  </si>
  <si>
    <t xml:space="preserve">340827199807035814</t>
  </si>
  <si>
    <t xml:space="preserve">6215340300702031510</t>
  </si>
  <si>
    <t xml:space="preserve">段胜</t>
  </si>
  <si>
    <t xml:space="preserve">KZ20200886</t>
  </si>
  <si>
    <t xml:space="preserve">340802196811280619</t>
  </si>
  <si>
    <t xml:space="preserve">6217001680015119409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级市场营销（扩招本部）</t>
    </r>
  </si>
  <si>
    <t xml:space="preserve">黄钰焜</t>
  </si>
  <si>
    <t xml:space="preserve">KZ20200890</t>
  </si>
  <si>
    <t xml:space="preserve">340822199911141121</t>
  </si>
  <si>
    <t xml:space="preserve">6217001680016096004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级市场营销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扩招本部</t>
    </r>
    <r>
      <rPr>
        <sz val="11"/>
        <rFont val="宋体"/>
        <family val="0"/>
        <charset val="134"/>
      </rPr>
      <t xml:space="preserve">)</t>
    </r>
  </si>
  <si>
    <t xml:space="preserve">杨彩虹</t>
  </si>
  <si>
    <t xml:space="preserve">KZ20200915</t>
  </si>
  <si>
    <t xml:space="preserve">340121198812135800</t>
  </si>
  <si>
    <t xml:space="preserve">6217004260029496742</t>
  </si>
  <si>
    <t xml:space="preserve">陈遐发</t>
  </si>
  <si>
    <t xml:space="preserve">KZ20200879</t>
  </si>
  <si>
    <t xml:space="preserve">340802196904040411</t>
  </si>
  <si>
    <t xml:space="preserve">1689059980110637370</t>
  </si>
  <si>
    <t xml:space="preserve">王真</t>
  </si>
  <si>
    <t xml:space="preserve">KZ20200905</t>
  </si>
  <si>
    <t xml:space="preserve">340822199106174828</t>
  </si>
  <si>
    <t xml:space="preserve">6212841689050085073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级会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（扩招）</t>
    </r>
  </si>
  <si>
    <t xml:space="preserve">陆丽</t>
  </si>
  <si>
    <t xml:space="preserve">340802197707190423</t>
  </si>
  <si>
    <t xml:space="preserve">6217001680013836343</t>
  </si>
  <si>
    <t xml:space="preserve">潘功剑</t>
  </si>
  <si>
    <t xml:space="preserve">KZ20200554</t>
  </si>
  <si>
    <t xml:space="preserve">340811198802135810</t>
  </si>
  <si>
    <t xml:space="preserve">200</t>
  </si>
  <si>
    <t xml:space="preserve">6217001680016053441</t>
  </si>
  <si>
    <t xml:space="preserve">程晶晶</t>
  </si>
  <si>
    <t xml:space="preserve">Kz20200528</t>
  </si>
  <si>
    <t xml:space="preserve">340822198605080020</t>
  </si>
  <si>
    <t xml:space="preserve">6215340300702260689</t>
  </si>
  <si>
    <t xml:space="preserve">操冬犬</t>
  </si>
  <si>
    <t xml:space="preserve">KZ20200524</t>
  </si>
  <si>
    <t xml:space="preserve">340822197610301129</t>
  </si>
  <si>
    <t xml:space="preserve">300</t>
  </si>
  <si>
    <t xml:space="preserve">6217001680015997176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级会计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（扩招）</t>
    </r>
  </si>
  <si>
    <t xml:space="preserve">张慧</t>
  </si>
  <si>
    <t xml:space="preserve">KZ20200588</t>
  </si>
  <si>
    <t xml:space="preserve">340822199902211124</t>
  </si>
  <si>
    <t xml:space="preserve">6217001630066018224</t>
  </si>
  <si>
    <t xml:space="preserve">张淑君</t>
  </si>
  <si>
    <t xml:space="preserve">KZ20200591</t>
  </si>
  <si>
    <t xml:space="preserve">340802199211070822</t>
  </si>
  <si>
    <t xml:space="preserve">6217001680016081467</t>
  </si>
  <si>
    <t xml:space="preserve">杨韶峰</t>
  </si>
  <si>
    <t xml:space="preserve">KZ20200582</t>
  </si>
  <si>
    <t xml:space="preserve">340803199501072419</t>
  </si>
  <si>
    <t xml:space="preserve">6217001680013082054</t>
  </si>
  <si>
    <t xml:space="preserve">童雨婷</t>
  </si>
  <si>
    <t xml:space="preserve">340802199108190420</t>
  </si>
  <si>
    <t xml:space="preserve">6217001680014411682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级工商企业管理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（扩招）</t>
    </r>
  </si>
  <si>
    <t xml:space="preserve">周卫全</t>
  </si>
  <si>
    <t xml:space="preserve">KZ20200477</t>
  </si>
  <si>
    <t xml:space="preserve">340811198806084256</t>
  </si>
  <si>
    <t xml:space="preserve">6217001680016121651</t>
  </si>
  <si>
    <t xml:space="preserve">张文毅</t>
  </si>
  <si>
    <t xml:space="preserve">KZ20200470</t>
  </si>
  <si>
    <t xml:space="preserve">340823198909170435</t>
  </si>
  <si>
    <t xml:space="preserve">6217001680013389061</t>
  </si>
  <si>
    <t xml:space="preserve">肖劲秋</t>
  </si>
  <si>
    <t xml:space="preserve">KZ20200450</t>
  </si>
  <si>
    <t xml:space="preserve">340803198408092277</t>
  </si>
  <si>
    <t xml:space="preserve">6236681680000476159</t>
  </si>
  <si>
    <t xml:space="preserve">赵虎</t>
  </si>
  <si>
    <t xml:space="preserve">KZ20200475</t>
  </si>
  <si>
    <t xml:space="preserve">340822198303053916</t>
  </si>
  <si>
    <t xml:space="preserve">6217001680014005047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级工商企业管理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（扩招）</t>
    </r>
  </si>
  <si>
    <t xml:space="preserve">潘整</t>
  </si>
  <si>
    <t xml:space="preserve">KZ20200513</t>
  </si>
  <si>
    <t xml:space="preserve">340802198907150615</t>
  </si>
  <si>
    <t xml:space="preserve">500</t>
  </si>
  <si>
    <t xml:space="preserve">6236681680000805803</t>
  </si>
  <si>
    <t xml:space="preserve">阮妮</t>
  </si>
  <si>
    <t xml:space="preserve">KZ20200519</t>
  </si>
  <si>
    <t xml:space="preserve">441202198301300027</t>
  </si>
  <si>
    <t xml:space="preserve">6217001680000473167</t>
  </si>
  <si>
    <t xml:space="preserve">高小六</t>
  </si>
  <si>
    <t xml:space="preserve">KZ20200491</t>
  </si>
  <si>
    <t xml:space="preserve">340823198509201511</t>
  </si>
  <si>
    <t xml:space="preserve">6217003130008154128</t>
  </si>
  <si>
    <t xml:space="preserve">刘小红</t>
  </si>
  <si>
    <t xml:space="preserve">KZ20200509</t>
  </si>
  <si>
    <t xml:space="preserve">513621198111286165</t>
  </si>
  <si>
    <t xml:space="preserve">6217001680010204446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级工商企业管理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（怀宁）</t>
    </r>
  </si>
  <si>
    <t xml:space="preserve">丁东兵</t>
  </si>
  <si>
    <t xml:space="preserve">KZ20191104</t>
  </si>
  <si>
    <t xml:space="preserve">340822196907110257</t>
  </si>
  <si>
    <t xml:space="preserve">6217001680013751567</t>
  </si>
  <si>
    <t xml:space="preserve">邓艳华</t>
  </si>
  <si>
    <t xml:space="preserve">KZ20190975</t>
  </si>
  <si>
    <t xml:space="preserve">430525198512142768</t>
  </si>
  <si>
    <t xml:space="preserve">6217001680013750791</t>
  </si>
  <si>
    <t xml:space="preserve">潘炳贵</t>
  </si>
  <si>
    <t xml:space="preserve">KZ20191103</t>
  </si>
  <si>
    <t xml:space="preserve">340822197006130212</t>
  </si>
  <si>
    <t xml:space="preserve">6217001680013751559</t>
  </si>
  <si>
    <t xml:space="preserve">朱丽丽</t>
  </si>
  <si>
    <t xml:space="preserve">kz20191000</t>
  </si>
  <si>
    <t xml:space="preserve">340822198310231469</t>
  </si>
  <si>
    <t xml:space="preserve">6217001720013760299</t>
  </si>
  <si>
    <t xml:space="preserve">张宁</t>
  </si>
  <si>
    <t xml:space="preserve">KZ20191150</t>
  </si>
  <si>
    <t xml:space="preserve">340822198309056229</t>
  </si>
  <si>
    <t xml:space="preserve">6217001680013751799</t>
  </si>
  <si>
    <t xml:space="preserve">彭辉</t>
  </si>
  <si>
    <t xml:space="preserve">KZ20191023</t>
  </si>
  <si>
    <t xml:space="preserve">340822198804041534</t>
  </si>
  <si>
    <t xml:space="preserve">6217001680013751088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级工商企业管理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（怀宁）</t>
    </r>
  </si>
  <si>
    <t xml:space="preserve">汪进</t>
  </si>
  <si>
    <t xml:space="preserve">kz20192546</t>
  </si>
  <si>
    <t xml:space="preserve">340821197802150058</t>
  </si>
  <si>
    <t xml:space="preserve">6217001680013761681</t>
  </si>
  <si>
    <t xml:space="preserve">陈田</t>
  </si>
  <si>
    <t xml:space="preserve">KZ20191305</t>
  </si>
  <si>
    <t xml:space="preserve">340822198910265232</t>
  </si>
  <si>
    <t xml:space="preserve">6217001680014033155</t>
  </si>
  <si>
    <t xml:space="preserve">倪小翠</t>
  </si>
  <si>
    <t xml:space="preserve">Kz20191254</t>
  </si>
  <si>
    <t xml:space="preserve">340822198910021422</t>
  </si>
  <si>
    <t xml:space="preserve">6217001680013752334</t>
  </si>
  <si>
    <t xml:space="preserve">程普宁</t>
  </si>
  <si>
    <t xml:space="preserve">KZ20191327</t>
  </si>
  <si>
    <t xml:space="preserve">340822199409201467</t>
  </si>
  <si>
    <t xml:space="preserve">6217001680013752698</t>
  </si>
  <si>
    <t xml:space="preserve">汪滢滢</t>
  </si>
  <si>
    <t xml:space="preserve">KZ20192607</t>
  </si>
  <si>
    <t xml:space="preserve">340881198807153726</t>
  </si>
  <si>
    <t xml:space="preserve">6217001680014078390</t>
  </si>
  <si>
    <t xml:space="preserve">黄蕾清</t>
  </si>
  <si>
    <t xml:space="preserve">KZ20191284</t>
  </si>
  <si>
    <t xml:space="preserve">340822199601161629</t>
  </si>
  <si>
    <t xml:space="preserve">6217001680015720578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级会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（怀宁）</t>
    </r>
  </si>
  <si>
    <t xml:space="preserve">杨三满</t>
  </si>
  <si>
    <t xml:space="preserve">KZ20191268</t>
  </si>
  <si>
    <t xml:space="preserve">340822199112082823</t>
  </si>
  <si>
    <t xml:space="preserve">6217001680013752441</t>
  </si>
  <si>
    <t xml:space="preserve">黄志英</t>
  </si>
  <si>
    <t xml:space="preserve">KZ20192537</t>
  </si>
  <si>
    <t xml:space="preserve">340881198605187020</t>
  </si>
  <si>
    <t xml:space="preserve">6227001681050028058</t>
  </si>
  <si>
    <t xml:space="preserve">汪红</t>
  </si>
  <si>
    <t xml:space="preserve">KZ20192561</t>
  </si>
  <si>
    <t xml:space="preserve">340881198705117062</t>
  </si>
  <si>
    <t xml:space="preserve">6217001680013761723</t>
  </si>
  <si>
    <t xml:space="preserve">石运梅</t>
  </si>
  <si>
    <t xml:space="preserve">KZ20191055</t>
  </si>
  <si>
    <t xml:space="preserve">340822198510252221</t>
  </si>
  <si>
    <t xml:space="preserve">6217001680013751286</t>
  </si>
  <si>
    <t xml:space="preserve">曹芳</t>
  </si>
  <si>
    <t xml:space="preserve">KZ20191160</t>
  </si>
  <si>
    <t xml:space="preserve">340822198107100922</t>
  </si>
  <si>
    <t xml:space="preserve">6217001680013857448</t>
  </si>
  <si>
    <t xml:space="preserve">丁霞平</t>
  </si>
  <si>
    <t xml:space="preserve">KZ20191264</t>
  </si>
  <si>
    <t xml:space="preserve">34282119751116331X</t>
  </si>
  <si>
    <t xml:space="preserve">6217001680006805420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级会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（怀宁）</t>
    </r>
  </si>
  <si>
    <t xml:space="preserve">胡铖</t>
  </si>
  <si>
    <t xml:space="preserve">KZ20201383</t>
  </si>
  <si>
    <t xml:space="preserve">34082219870806623X</t>
  </si>
  <si>
    <t xml:space="preserve">6215340300700459853</t>
  </si>
  <si>
    <t xml:space="preserve">产燕燕</t>
  </si>
  <si>
    <t xml:space="preserve">KZ20201356</t>
  </si>
  <si>
    <t xml:space="preserve">340822199402165846</t>
  </si>
  <si>
    <t xml:space="preserve">6217001680015437991</t>
  </si>
  <si>
    <t xml:space="preserve">国艳霞</t>
  </si>
  <si>
    <t xml:space="preserve">KZ20201378</t>
  </si>
  <si>
    <t xml:space="preserve">340822197901226245</t>
  </si>
  <si>
    <t xml:space="preserve">6217001680015712781</t>
  </si>
  <si>
    <t xml:space="preserve">丁倩倩</t>
  </si>
  <si>
    <t xml:space="preserve">KZ20201372</t>
  </si>
  <si>
    <t xml:space="preserve">340822199102122027</t>
  </si>
  <si>
    <t xml:space="preserve">6215340300700459705</t>
  </si>
  <si>
    <t xml:space="preserve">何芳</t>
  </si>
  <si>
    <t xml:space="preserve">KZ20201380</t>
  </si>
  <si>
    <t xml:space="preserve">340822198006085268</t>
  </si>
  <si>
    <t xml:space="preserve">6215340300700477194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（怀宁）</t>
    </r>
  </si>
  <si>
    <t xml:space="preserve">陈金山</t>
  </si>
  <si>
    <t xml:space="preserve">KZ20201360</t>
  </si>
  <si>
    <t xml:space="preserve">340822198209212650</t>
  </si>
  <si>
    <t xml:space="preserve">6217001680016095178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级会计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（怀宁）</t>
    </r>
  </si>
  <si>
    <t xml:space="preserve">吴银梅</t>
  </si>
  <si>
    <t xml:space="preserve">KZ20201440</t>
  </si>
  <si>
    <t xml:space="preserve">362330198107117925</t>
  </si>
  <si>
    <t xml:space="preserve">6217002000030290284</t>
  </si>
  <si>
    <t xml:space="preserve">刘艳</t>
  </si>
  <si>
    <t xml:space="preserve">KZ20201409</t>
  </si>
  <si>
    <t xml:space="preserve">430524197706235662</t>
  </si>
  <si>
    <t xml:space="preserve">6217001680015875950</t>
  </si>
  <si>
    <t xml:space="preserve">徐婷</t>
  </si>
  <si>
    <t xml:space="preserve">KZ20201449</t>
  </si>
  <si>
    <t xml:space="preserve">340822199007231444</t>
  </si>
  <si>
    <t xml:space="preserve">6217001680011520972</t>
  </si>
  <si>
    <t xml:space="preserve">王亮</t>
  </si>
  <si>
    <t xml:space="preserve">KZ20201433</t>
  </si>
  <si>
    <t xml:space="preserve">34082219820930626X</t>
  </si>
  <si>
    <t xml:space="preserve">6215340300700459598</t>
  </si>
  <si>
    <t xml:space="preserve">朱若志</t>
  </si>
  <si>
    <t xml:space="preserve">KZ20201461</t>
  </si>
  <si>
    <t xml:space="preserve">340822197704110710</t>
  </si>
  <si>
    <t xml:space="preserve">6217001680015039003</t>
  </si>
  <si>
    <t xml:space="preserve">邱春来</t>
  </si>
  <si>
    <t xml:space="preserve">KZ20201421</t>
  </si>
  <si>
    <t xml:space="preserve">340822198202205810</t>
  </si>
  <si>
    <t xml:space="preserve">6217001680006580031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级工商企业管理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（怀宁）</t>
    </r>
  </si>
  <si>
    <t xml:space="preserve">丁士胜</t>
  </si>
  <si>
    <t xml:space="preserve">KZ20201141</t>
  </si>
  <si>
    <t xml:space="preserve">340822197707181637</t>
  </si>
  <si>
    <t xml:space="preserve">6217001680006362232</t>
  </si>
  <si>
    <t xml:space="preserve">产文端</t>
  </si>
  <si>
    <t xml:space="preserve">KZ20201109</t>
  </si>
  <si>
    <t xml:space="preserve">340822199108265854</t>
  </si>
  <si>
    <t xml:space="preserve">6217001650006640143</t>
  </si>
  <si>
    <t xml:space="preserve">陈曼娣</t>
  </si>
  <si>
    <t xml:space="preserve">KZ20201120</t>
  </si>
  <si>
    <t xml:space="preserve">42058219880716752X</t>
  </si>
  <si>
    <t xml:space="preserve"> 6217001680016162101</t>
  </si>
  <si>
    <t xml:space="preserve">程学满</t>
  </si>
  <si>
    <t xml:space="preserve">KZ20201134</t>
  </si>
  <si>
    <t xml:space="preserve">342821196806173318</t>
  </si>
  <si>
    <t xml:space="preserve">6217003320028935693</t>
  </si>
  <si>
    <t xml:space="preserve">陈晶生</t>
  </si>
  <si>
    <t xml:space="preserve">KZ20201116</t>
  </si>
  <si>
    <t xml:space="preserve">340822197506116257</t>
  </si>
  <si>
    <t xml:space="preserve">6236681680000119726</t>
  </si>
  <si>
    <t xml:space="preserve">郝结犬</t>
  </si>
  <si>
    <t xml:space="preserve">KZ20201155</t>
  </si>
  <si>
    <t xml:space="preserve">340822197007096036</t>
  </si>
  <si>
    <t xml:space="preserve">6217001680008600662</t>
  </si>
  <si>
    <t xml:space="preserve">冯雪姣</t>
  </si>
  <si>
    <t xml:space="preserve">KZ20201149</t>
  </si>
  <si>
    <t xml:space="preserve">34082219811023282X</t>
  </si>
  <si>
    <t xml:space="preserve">6236681430002546629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级工商企业管理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（怀宁）</t>
    </r>
  </si>
  <si>
    <t xml:space="preserve">江丽娜</t>
  </si>
  <si>
    <t xml:space="preserve">KZ20201244</t>
  </si>
  <si>
    <t xml:space="preserve">340822199610131149</t>
  </si>
  <si>
    <t xml:space="preserve">6217001680002165530</t>
  </si>
  <si>
    <t xml:space="preserve">琚宜春</t>
  </si>
  <si>
    <t xml:space="preserve">KZ20201253</t>
  </si>
  <si>
    <t xml:space="preserve">340802197703060015</t>
  </si>
  <si>
    <t xml:space="preserve">6217001680016095392</t>
  </si>
  <si>
    <t xml:space="preserve">江耀</t>
  </si>
  <si>
    <t xml:space="preserve">KZ20201246</t>
  </si>
  <si>
    <t xml:space="preserve">340822199305252817</t>
  </si>
  <si>
    <t xml:space="preserve">6236681680001137461</t>
  </si>
  <si>
    <t xml:space="preserve">江开发</t>
  </si>
  <si>
    <t xml:space="preserve">KZ20201243</t>
  </si>
  <si>
    <t xml:space="preserve">340822199604161413</t>
  </si>
  <si>
    <t xml:space="preserve">6217001680015017223</t>
  </si>
  <si>
    <t xml:space="preserve">何刘生</t>
  </si>
  <si>
    <t xml:space="preserve">KZ20201232</t>
  </si>
  <si>
    <t xml:space="preserve">340822198711131848</t>
  </si>
  <si>
    <t xml:space="preserve">6217001680014202636</t>
  </si>
  <si>
    <t xml:space="preserve">胡积娥</t>
  </si>
  <si>
    <t xml:space="preserve">KZ20201234</t>
  </si>
  <si>
    <t xml:space="preserve">340824198412213029</t>
  </si>
  <si>
    <t xml:space="preserve">6217002220013712183</t>
  </si>
  <si>
    <t xml:space="preserve">黄院南</t>
  </si>
  <si>
    <t xml:space="preserve">KZ20201240</t>
  </si>
  <si>
    <t xml:space="preserve">340824198506184222</t>
  </si>
  <si>
    <t xml:space="preserve">6217001680016095384</t>
  </si>
  <si>
    <t xml:space="preserve">胡邦中</t>
  </si>
  <si>
    <t xml:space="preserve">KZ20201233</t>
  </si>
  <si>
    <t xml:space="preserve">340822197205312414</t>
  </si>
  <si>
    <t xml:space="preserve">6217001680016095442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级工商企业管理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（怀宁</t>
    </r>
    <r>
      <rPr>
        <sz val="11"/>
        <rFont val="宋体"/>
        <family val="0"/>
        <charset val="134"/>
      </rPr>
      <t xml:space="preserve">)</t>
    </r>
  </si>
  <si>
    <t xml:space="preserve">王三平</t>
  </si>
  <si>
    <t xml:space="preserve">KZ20201335</t>
  </si>
  <si>
    <t xml:space="preserve">340822197203085510</t>
  </si>
  <si>
    <t xml:space="preserve">6217001680008277933</t>
  </si>
  <si>
    <t xml:space="preserve">王成非</t>
  </si>
  <si>
    <t xml:space="preserve">KZ20201325</t>
  </si>
  <si>
    <t xml:space="preserve">340822199102032822</t>
  </si>
  <si>
    <t xml:space="preserve">6217001780016409310</t>
  </si>
  <si>
    <t xml:space="preserve">邱姗姗</t>
  </si>
  <si>
    <t xml:space="preserve">KZ20201297</t>
  </si>
  <si>
    <t xml:space="preserve">340822198805171621</t>
  </si>
  <si>
    <t xml:space="preserve">6217001680016095145</t>
  </si>
  <si>
    <t xml:space="preserve">汤忠</t>
  </si>
  <si>
    <t xml:space="preserve">KZ20201303</t>
  </si>
  <si>
    <t xml:space="preserve">340822197808250232</t>
  </si>
  <si>
    <t xml:space="preserve">6217001680007367958</t>
  </si>
  <si>
    <t xml:space="preserve">万旭</t>
  </si>
  <si>
    <t xml:space="preserve">KZ20201305</t>
  </si>
  <si>
    <t xml:space="preserve">340822199711151632</t>
  </si>
  <si>
    <t xml:space="preserve">6217001210038621312</t>
  </si>
  <si>
    <t xml:space="preserve">王根爱</t>
  </si>
  <si>
    <t xml:space="preserve">KZ20201328</t>
  </si>
  <si>
    <t xml:space="preserve">340822197112205521</t>
  </si>
  <si>
    <t xml:space="preserve">6236681680000242262</t>
  </si>
  <si>
    <t xml:space="preserve">孙淑霞</t>
  </si>
  <si>
    <t xml:space="preserve">KZ20201300</t>
  </si>
  <si>
    <t xml:space="preserve">340822200008301825</t>
  </si>
  <si>
    <t xml:space="preserve">6217001680011869486</t>
  </si>
  <si>
    <t xml:space="preserve">倪岩生</t>
  </si>
  <si>
    <t xml:space="preserve">KZ20201287</t>
  </si>
  <si>
    <t xml:space="preserve">340822198010261412</t>
  </si>
  <si>
    <t xml:space="preserve">6217001680009339229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级工商企业管理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（怀宁）</t>
    </r>
  </si>
  <si>
    <t xml:space="preserve">詹棋</t>
  </si>
  <si>
    <t xml:space="preserve">KZ20201190</t>
  </si>
  <si>
    <t xml:space="preserve">342901198901141727</t>
  </si>
  <si>
    <t xml:space="preserve">6217001770003976264</t>
  </si>
  <si>
    <t xml:space="preserve">谢朋朋</t>
  </si>
  <si>
    <t xml:space="preserve">KZ20201165</t>
  </si>
  <si>
    <t xml:space="preserve">340822199408124332</t>
  </si>
  <si>
    <t xml:space="preserve">6217001680015039102</t>
  </si>
  <si>
    <t xml:space="preserve">郑贻芳</t>
  </si>
  <si>
    <t xml:space="preserve">KZ20201213</t>
  </si>
  <si>
    <t xml:space="preserve">340822198211262016</t>
  </si>
  <si>
    <t xml:space="preserve">6217001680014566733</t>
  </si>
  <si>
    <t xml:space="preserve">杨奇军</t>
  </si>
  <si>
    <t xml:space="preserve">KZ20201179</t>
  </si>
  <si>
    <t xml:space="preserve">340822197211084315</t>
  </si>
  <si>
    <t xml:space="preserve">6217001680015040696</t>
  </si>
  <si>
    <t xml:space="preserve">张娟</t>
  </si>
  <si>
    <t xml:space="preserve">KZ20201195</t>
  </si>
  <si>
    <t xml:space="preserve">340822198809151628</t>
  </si>
  <si>
    <t xml:space="preserve">6227001689580012393</t>
  </si>
  <si>
    <t xml:space="preserve">朱成林</t>
  </si>
  <si>
    <t xml:space="preserve">KZ20201215</t>
  </si>
  <si>
    <t xml:space="preserve">340822198011300217</t>
  </si>
  <si>
    <t xml:space="preserve">6217001680016095285</t>
  </si>
  <si>
    <t xml:space="preserve">余娟娟</t>
  </si>
  <si>
    <t xml:space="preserve">KZ20201187</t>
  </si>
  <si>
    <t xml:space="preserve">340822198511140221</t>
  </si>
  <si>
    <t xml:space="preserve">6215340300700459614</t>
  </si>
  <si>
    <t xml:space="preserve">郑蒋勇</t>
  </si>
  <si>
    <t xml:space="preserve">KZ20201210</t>
  </si>
  <si>
    <t xml:space="preserve">340822199108162812</t>
  </si>
  <si>
    <t xml:space="preserve">6217001680016096374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级工商企业管理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扩招退役</t>
    </r>
    <r>
      <rPr>
        <sz val="11"/>
        <rFont val="宋体"/>
        <family val="0"/>
        <charset val="134"/>
      </rPr>
      <t xml:space="preserve">)</t>
    </r>
  </si>
  <si>
    <t xml:space="preserve">胡伯武</t>
  </si>
  <si>
    <t xml:space="preserve">KZ20190219</t>
  </si>
  <si>
    <t xml:space="preserve">340811198312214276</t>
  </si>
  <si>
    <t xml:space="preserve">6217001680010107326</t>
  </si>
  <si>
    <t xml:space="preserve">陈文洲</t>
  </si>
  <si>
    <t xml:space="preserve">KZ20190355</t>
  </si>
  <si>
    <t xml:space="preserve">340811198701205816</t>
  </si>
  <si>
    <t xml:space="preserve">6236681680001119261</t>
  </si>
  <si>
    <t xml:space="preserve">鲍小东</t>
  </si>
  <si>
    <t xml:space="preserve">KZ20190352</t>
  </si>
  <si>
    <t xml:space="preserve">340811198912265317</t>
  </si>
  <si>
    <t xml:space="preserve">6217001680013745593</t>
  </si>
  <si>
    <t xml:space="preserve">刘安</t>
  </si>
  <si>
    <t xml:space="preserve">KZ20190983</t>
  </si>
  <si>
    <t xml:space="preserve">340822199508022819</t>
  </si>
  <si>
    <t xml:space="preserve">6217001680013629359</t>
  </si>
  <si>
    <t xml:space="preserve">杨庆</t>
  </si>
  <si>
    <t xml:space="preserve">KZ20190080</t>
  </si>
  <si>
    <t xml:space="preserve">340811198307095612</t>
  </si>
  <si>
    <t xml:space="preserve">6217001680000743098</t>
  </si>
  <si>
    <t xml:space="preserve">金立亮</t>
  </si>
  <si>
    <t xml:space="preserve">KZ20190168</t>
  </si>
  <si>
    <t xml:space="preserve">342921198212294619</t>
  </si>
  <si>
    <t xml:space="preserve">6236681680000298124</t>
  </si>
  <si>
    <t xml:space="preserve">熊丹丹</t>
  </si>
  <si>
    <t xml:space="preserve">KZ20190837</t>
  </si>
  <si>
    <t xml:space="preserve">340802198109120833</t>
  </si>
  <si>
    <t xml:space="preserve">6217001680013749637</t>
  </si>
  <si>
    <t xml:space="preserve">查东东</t>
  </si>
  <si>
    <t xml:space="preserve">KZ20190335</t>
  </si>
  <si>
    <t xml:space="preserve">340822198709180915</t>
  </si>
  <si>
    <t xml:space="preserve">6217001680013745452</t>
  </si>
  <si>
    <t xml:space="preserve">查黄正</t>
  </si>
  <si>
    <t xml:space="preserve">KZ20190353</t>
  </si>
  <si>
    <t xml:space="preserve">340822199301316211</t>
  </si>
  <si>
    <t xml:space="preserve">6217001680013745601</t>
  </si>
  <si>
    <t xml:space="preserve">杨剑</t>
  </si>
  <si>
    <t xml:space="preserve">KZ20190079</t>
  </si>
  <si>
    <t xml:space="preserve">340803198307232672</t>
  </si>
  <si>
    <t xml:space="preserve">6217001680008711808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级市场营销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（桐城）</t>
    </r>
  </si>
  <si>
    <t xml:space="preserve">李志</t>
  </si>
  <si>
    <t xml:space="preserve">KZ20190998</t>
  </si>
  <si>
    <t xml:space="preserve">340822198102131148</t>
  </si>
  <si>
    <t xml:space="preserve">6217001680006579074</t>
  </si>
  <si>
    <t xml:space="preserve">刘小毛</t>
  </si>
  <si>
    <t xml:space="preserve">KZ20191233</t>
  </si>
  <si>
    <t xml:space="preserve">340822198112081869</t>
  </si>
  <si>
    <t xml:space="preserve">6217001680013752169</t>
  </si>
  <si>
    <t xml:space="preserve">汪凯文</t>
  </si>
  <si>
    <t xml:space="preserve">kz20191070</t>
  </si>
  <si>
    <t xml:space="preserve">340822199508101613</t>
  </si>
  <si>
    <t xml:space="preserve">6217001680013628435</t>
  </si>
  <si>
    <t xml:space="preserve">徐谱岳</t>
  </si>
  <si>
    <t xml:space="preserve">KZ20192316</t>
  </si>
  <si>
    <t xml:space="preserve">340828198902192019</t>
  </si>
  <si>
    <t xml:space="preserve">6217001680012221760</t>
  </si>
  <si>
    <t xml:space="preserve">叶炎明</t>
  </si>
  <si>
    <t xml:space="preserve">KZ20192614</t>
  </si>
  <si>
    <t xml:space="preserve">340881199007053713</t>
  </si>
  <si>
    <t xml:space="preserve">6217001180013969418</t>
  </si>
  <si>
    <t xml:space="preserve">金强</t>
  </si>
  <si>
    <t xml:space="preserve">KZ20192550</t>
  </si>
  <si>
    <t xml:space="preserve">340881198706093015</t>
  </si>
  <si>
    <t xml:space="preserve">6217001690002612241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级工商企业管理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（望江）</t>
    </r>
  </si>
  <si>
    <t xml:space="preserve">章文玉</t>
  </si>
  <si>
    <t xml:space="preserve">KZ20191601</t>
  </si>
  <si>
    <t xml:space="preserve">340825199210052344</t>
  </si>
  <si>
    <t xml:space="preserve">6217001680013754652</t>
  </si>
  <si>
    <t xml:space="preserve">宁辉煌</t>
  </si>
  <si>
    <t xml:space="preserve">KZ20191780</t>
  </si>
  <si>
    <t xml:space="preserve">342827196502260015</t>
  </si>
  <si>
    <t xml:space="preserve">6217001680013755980</t>
  </si>
  <si>
    <t xml:space="preserve">宋玲</t>
  </si>
  <si>
    <t xml:space="preserve">KZ20191533</t>
  </si>
  <si>
    <t xml:space="preserve">340825199003310021</t>
  </si>
  <si>
    <t xml:space="preserve">6217001680013756160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级工商企业管理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（望江）</t>
    </r>
  </si>
  <si>
    <t xml:space="preserve">胡绪文</t>
  </si>
  <si>
    <t xml:space="preserve">KZ20191846</t>
  </si>
  <si>
    <t xml:space="preserve">342827197202280019</t>
  </si>
  <si>
    <t xml:space="preserve">1000</t>
  </si>
  <si>
    <t xml:space="preserve">6217001680013756491</t>
  </si>
  <si>
    <t xml:space="preserve">梁明</t>
  </si>
  <si>
    <t xml:space="preserve">KZ20191844</t>
  </si>
  <si>
    <t xml:space="preserve">340827196704250032</t>
  </si>
  <si>
    <t xml:space="preserve">6217001680013756475</t>
  </si>
  <si>
    <t xml:space="preserve">宁士华</t>
  </si>
  <si>
    <t xml:space="preserve">KZ20191847</t>
  </si>
  <si>
    <t xml:space="preserve">340827196702030036</t>
  </si>
  <si>
    <t xml:space="preserve">6217001680013756574</t>
  </si>
  <si>
    <t xml:space="preserve">朱先高</t>
  </si>
  <si>
    <t xml:space="preserve">KZ20191918</t>
  </si>
  <si>
    <t xml:space="preserve">340827197411031877</t>
  </si>
  <si>
    <t xml:space="preserve">6217001680013756756</t>
  </si>
  <si>
    <t xml:space="preserve">余美红</t>
  </si>
  <si>
    <t xml:space="preserve">KZ20191878</t>
  </si>
  <si>
    <t xml:space="preserve">34082719980113474X</t>
  </si>
  <si>
    <t xml:space="preserve">6217001680013756871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级工商企业管理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（望江）</t>
    </r>
  </si>
  <si>
    <t xml:space="preserve">金秀霞</t>
  </si>
  <si>
    <t xml:space="preserve">KZ20192192</t>
  </si>
  <si>
    <t xml:space="preserve">340827198110244742</t>
  </si>
  <si>
    <t xml:space="preserve">6217001680013759008</t>
  </si>
  <si>
    <t xml:space="preserve">魏玉霞</t>
  </si>
  <si>
    <t xml:space="preserve">KZ20192191</t>
  </si>
  <si>
    <t xml:space="preserve">340827198306224727</t>
  </si>
  <si>
    <t xml:space="preserve">6217001680013757267</t>
  </si>
  <si>
    <t xml:space="preserve">傅五祥</t>
  </si>
  <si>
    <t xml:space="preserve">KZ20191964</t>
  </si>
  <si>
    <t xml:space="preserve">340827197206204716</t>
  </si>
  <si>
    <t xml:space="preserve">6217001680013757283</t>
  </si>
  <si>
    <t xml:space="preserve">史文娟</t>
  </si>
  <si>
    <t xml:space="preserve">KZ20192253</t>
  </si>
  <si>
    <t xml:space="preserve">340827198410190045</t>
  </si>
  <si>
    <t xml:space="preserve">6217001680013759479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级会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（望江）</t>
    </r>
  </si>
  <si>
    <t xml:space="preserve">汤雪霞</t>
  </si>
  <si>
    <t xml:space="preserve">KZ20191958</t>
  </si>
  <si>
    <t xml:space="preserve">340802198202070869</t>
  </si>
  <si>
    <t xml:space="preserve">林美云</t>
  </si>
  <si>
    <t xml:space="preserve">KZ20192214</t>
  </si>
  <si>
    <t xml:space="preserve">340827198211143262</t>
  </si>
  <si>
    <t xml:space="preserve">6215340300702033623</t>
  </si>
  <si>
    <t xml:space="preserve">吴水应</t>
  </si>
  <si>
    <t xml:space="preserve">KZ20191815</t>
  </si>
  <si>
    <t xml:space="preserve">340827197301255415</t>
  </si>
  <si>
    <t xml:space="preserve">6217001680013756293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级工商企业管理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（望江）</t>
    </r>
  </si>
  <si>
    <t xml:space="preserve">龙刚</t>
  </si>
  <si>
    <t xml:space="preserve">2001030805</t>
  </si>
  <si>
    <t xml:space="preserve">340827199206100019</t>
  </si>
  <si>
    <t xml:space="preserve">6217001680016106561</t>
  </si>
  <si>
    <t xml:space="preserve">朱洋帆</t>
  </si>
  <si>
    <t xml:space="preserve">KZ20202224</t>
  </si>
  <si>
    <t xml:space="preserve">340827199610271311</t>
  </si>
  <si>
    <t xml:space="preserve">6215340300702029407</t>
  </si>
  <si>
    <t xml:space="preserve">张梦梦</t>
  </si>
  <si>
    <t xml:space="preserve">2003200315</t>
  </si>
  <si>
    <t xml:space="preserve">341223199207232729</t>
  </si>
  <si>
    <t xml:space="preserve">6228480039351747777</t>
  </si>
  <si>
    <t xml:space="preserve">赵敏</t>
  </si>
  <si>
    <t xml:space="preserve">KZ20202221</t>
  </si>
  <si>
    <t xml:space="preserve">340827199007050311</t>
  </si>
  <si>
    <t xml:space="preserve">6217788372900179842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级会计班（太湖）</t>
    </r>
  </si>
  <si>
    <t xml:space="preserve">张锐</t>
  </si>
  <si>
    <t xml:space="preserve">KZ20202038</t>
  </si>
  <si>
    <t xml:space="preserve">340825199104020023</t>
  </si>
  <si>
    <t xml:space="preserve">6217001680004357903</t>
  </si>
  <si>
    <t xml:space="preserve">叶王芳</t>
  </si>
  <si>
    <t xml:space="preserve">KZ20202031</t>
  </si>
  <si>
    <t xml:space="preserve">340825199008180262</t>
  </si>
  <si>
    <t xml:space="preserve">6227001686050069473</t>
  </si>
  <si>
    <t xml:space="preserve">周燕</t>
  </si>
  <si>
    <t xml:space="preserve">KZ20202041</t>
  </si>
  <si>
    <t xml:space="preserve">340825198309192326</t>
  </si>
  <si>
    <t xml:space="preserve">6217001680014940169</t>
  </si>
  <si>
    <t xml:space="preserve">吴庭</t>
  </si>
  <si>
    <t xml:space="preserve">KZ20202027</t>
  </si>
  <si>
    <t xml:space="preserve">340825198912010849</t>
  </si>
  <si>
    <t xml:space="preserve">6217001680001482191</t>
  </si>
  <si>
    <t xml:space="preserve">史彩琴</t>
  </si>
  <si>
    <t xml:space="preserve">KZ20202020</t>
  </si>
  <si>
    <t xml:space="preserve">340825197610171562</t>
  </si>
  <si>
    <t xml:space="preserve">6217001680014939120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级会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（太湖）</t>
    </r>
  </si>
  <si>
    <t xml:space="preserve">方振华</t>
  </si>
  <si>
    <t xml:space="preserve">KZ20191377</t>
  </si>
  <si>
    <t xml:space="preserve">340824197511174227</t>
  </si>
  <si>
    <t xml:space="preserve">6217001680013752953</t>
  </si>
  <si>
    <t xml:space="preserve">石铁军</t>
  </si>
  <si>
    <t xml:space="preserve">KZ20191663</t>
  </si>
  <si>
    <t xml:space="preserve">342826197110022411</t>
  </si>
  <si>
    <t xml:space="preserve">6217001680013755089</t>
  </si>
  <si>
    <t xml:space="preserve">李普国</t>
  </si>
  <si>
    <t xml:space="preserve">KZ20191713</t>
  </si>
  <si>
    <t xml:space="preserve">340826199501252633</t>
  </si>
  <si>
    <t xml:space="preserve">6217001680013755469</t>
  </si>
  <si>
    <t xml:space="preserve">周红梅</t>
  </si>
  <si>
    <t xml:space="preserve">KZ20191624</t>
  </si>
  <si>
    <t xml:space="preserve">34082519820303192X</t>
  </si>
  <si>
    <t xml:space="preserve">6217001680013754819</t>
  </si>
  <si>
    <t xml:space="preserve">张建平</t>
  </si>
  <si>
    <t xml:space="preserve">KZ20191651</t>
  </si>
  <si>
    <t xml:space="preserve">340826197309188927</t>
  </si>
  <si>
    <t xml:space="preserve">6217001680013755014</t>
  </si>
  <si>
    <t xml:space="preserve">吕芬芬</t>
  </si>
  <si>
    <t xml:space="preserve">KZ20191366</t>
  </si>
  <si>
    <t xml:space="preserve">340824199001041423</t>
  </si>
  <si>
    <t xml:space="preserve">6217001680013752862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级市场营销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（太湖）</t>
    </r>
  </si>
  <si>
    <t xml:space="preserve">夏秀琳</t>
  </si>
  <si>
    <t xml:space="preserve">KZ20191691</t>
  </si>
  <si>
    <t xml:space="preserve">362523198509216421</t>
  </si>
  <si>
    <t xml:space="preserve">6217001680007692793</t>
  </si>
  <si>
    <t xml:space="preserve">陈东来</t>
  </si>
  <si>
    <t xml:space="preserve">KZ20190135</t>
  </si>
  <si>
    <t xml:space="preserve">340827198412034919</t>
  </si>
  <si>
    <t xml:space="preserve">6217001680013743879</t>
  </si>
  <si>
    <t xml:space="preserve">郭清</t>
  </si>
  <si>
    <t xml:space="preserve">KZ20191540</t>
  </si>
  <si>
    <t xml:space="preserve">340825199108280818</t>
  </si>
  <si>
    <t xml:space="preserve">6217001680011412527</t>
  </si>
  <si>
    <t xml:space="preserve">江改楠</t>
  </si>
  <si>
    <t xml:space="preserve">KZ20191522</t>
  </si>
  <si>
    <t xml:space="preserve">340825196501211911</t>
  </si>
  <si>
    <t xml:space="preserve">6236681680000958289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级工商企业管理班（太湖）</t>
    </r>
  </si>
  <si>
    <t xml:space="preserve">程亚琴</t>
  </si>
  <si>
    <t xml:space="preserve">2003200201</t>
  </si>
  <si>
    <t xml:space="preserve">340825199106102321</t>
  </si>
  <si>
    <t xml:space="preserve">6236681680001231777</t>
  </si>
  <si>
    <t xml:space="preserve">贺拯</t>
  </si>
  <si>
    <t xml:space="preserve">KZ20201979</t>
  </si>
  <si>
    <t xml:space="preserve">340826198703055836</t>
  </si>
  <si>
    <t xml:space="preserve">6217001680007669023</t>
  </si>
  <si>
    <t xml:space="preserve">甘结义</t>
  </si>
  <si>
    <t xml:space="preserve">KZ20201975</t>
  </si>
  <si>
    <t xml:space="preserve">34082519870416101X</t>
  </si>
  <si>
    <t xml:space="preserve">6217001210081456764</t>
  </si>
  <si>
    <t xml:space="preserve">陈科保</t>
  </si>
  <si>
    <t xml:space="preserve">KZ20201970</t>
  </si>
  <si>
    <t xml:space="preserve">340802198304010816</t>
  </si>
  <si>
    <t xml:space="preserve">6236681680001226223</t>
  </si>
  <si>
    <t xml:space="preserve">石乐义</t>
  </si>
  <si>
    <t xml:space="preserve">KZ20201991</t>
  </si>
  <si>
    <t xml:space="preserve">340825199505281013</t>
  </si>
  <si>
    <t xml:space="preserve">6217001680010837286</t>
  </si>
  <si>
    <t xml:space="preserve">汪乾</t>
  </si>
  <si>
    <t xml:space="preserve">KZ20201994</t>
  </si>
  <si>
    <t xml:space="preserve">340825199008191316</t>
  </si>
  <si>
    <t xml:space="preserve">6236681680000207281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级会计班（桐城）</t>
    </r>
  </si>
  <si>
    <t xml:space="preserve">李丹</t>
  </si>
  <si>
    <t xml:space="preserve">KZ20202134</t>
  </si>
  <si>
    <t xml:space="preserve">640223198711010020</t>
  </si>
  <si>
    <t xml:space="preserve">6217001680007192695</t>
  </si>
  <si>
    <t xml:space="preserve">方梅香</t>
  </si>
  <si>
    <t xml:space="preserve">KZ20202123</t>
  </si>
  <si>
    <t xml:space="preserve">340881198512203044</t>
  </si>
  <si>
    <t xml:space="preserve">6217001680004904308</t>
  </si>
  <si>
    <t xml:space="preserve">李娟</t>
  </si>
  <si>
    <t xml:space="preserve">KZ20202135</t>
  </si>
  <si>
    <t xml:space="preserve">340881198503220029</t>
  </si>
  <si>
    <t xml:space="preserve">6217001680016159222</t>
  </si>
  <si>
    <t xml:space="preserve">疏媛</t>
  </si>
  <si>
    <t xml:space="preserve">KZ20202139</t>
  </si>
  <si>
    <t xml:space="preserve">340881198505127063</t>
  </si>
  <si>
    <t xml:space="preserve">6217001680008993414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级工商企业管理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（岳西）</t>
    </r>
  </si>
  <si>
    <t xml:space="preserve">李苗</t>
  </si>
  <si>
    <t xml:space="preserve">KZ20202572</t>
  </si>
  <si>
    <t xml:space="preserve">421125198503064048</t>
  </si>
  <si>
    <t xml:space="preserve">6215340300702381394</t>
  </si>
  <si>
    <t xml:space="preserve"> 刘珊珊</t>
  </si>
  <si>
    <t xml:space="preserve"> KZ20202575 </t>
  </si>
  <si>
    <t xml:space="preserve">340822198812202844</t>
  </si>
  <si>
    <t xml:space="preserve">6217001680014998084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级工商企业管理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（岳西）</t>
    </r>
  </si>
  <si>
    <t xml:space="preserve"> 刘伟</t>
  </si>
  <si>
    <t xml:space="preserve">KZ20192458</t>
  </si>
  <si>
    <t xml:space="preserve">340828199003076238</t>
  </si>
  <si>
    <t xml:space="preserve">6217001680013761095</t>
  </si>
  <si>
    <t xml:space="preserve">程江峰</t>
  </si>
  <si>
    <t xml:space="preserve">kz20191404</t>
  </si>
  <si>
    <t xml:space="preserve">340824197502240018</t>
  </si>
  <si>
    <t xml:space="preserve">6217001680013753209</t>
  </si>
  <si>
    <t xml:space="preserve"> 储文胜</t>
  </si>
  <si>
    <t xml:space="preserve">KZ20192282</t>
  </si>
  <si>
    <t xml:space="preserve">340828196811010110</t>
  </si>
  <si>
    <t xml:space="preserve">6217001680007216338</t>
  </si>
  <si>
    <t xml:space="preserve"> 余本富</t>
  </si>
  <si>
    <t xml:space="preserve">KZ20192499</t>
  </si>
  <si>
    <t xml:space="preserve">340828197909106115</t>
  </si>
  <si>
    <t xml:space="preserve">6217001680013761434</t>
  </si>
  <si>
    <t xml:space="preserve"> 李叶刚</t>
  </si>
  <si>
    <t xml:space="preserve">KZ20192375</t>
  </si>
  <si>
    <t xml:space="preserve">340828198205296218</t>
  </si>
  <si>
    <t xml:space="preserve">6217001680013760501</t>
  </si>
  <si>
    <t xml:space="preserve"> 王玲</t>
  </si>
  <si>
    <t xml:space="preserve">KZ20191429</t>
  </si>
  <si>
    <t xml:space="preserve">342427197909145249</t>
  </si>
  <si>
    <t xml:space="preserve">6217001680005859949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级会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（潜山）</t>
    </r>
  </si>
  <si>
    <t xml:space="preserve"> 吴玲玲</t>
  </si>
  <si>
    <t xml:space="preserve">KZ20201923</t>
  </si>
  <si>
    <t xml:space="preserve">420381198311082226</t>
  </si>
  <si>
    <t xml:space="preserve">6217001680015768783</t>
  </si>
  <si>
    <t xml:space="preserve"> 程芳</t>
  </si>
  <si>
    <t xml:space="preserve">KZ20201909</t>
  </si>
  <si>
    <t xml:space="preserve">34082219891221624X</t>
  </si>
  <si>
    <t xml:space="preserve">6217001680010954909</t>
  </si>
  <si>
    <t xml:space="preserve">注：奖励等级填写：一等奖学金、二等奖学金、三等奖学金。扩招学生需备注</t>
  </si>
  <si>
    <r>
      <rPr>
        <b val="true"/>
        <sz val="16"/>
        <rFont val="Noto Sans"/>
        <family val="2"/>
      </rPr>
      <t xml:space="preserve">安庆职业技术学院</t>
    </r>
    <r>
      <rPr>
        <b val="true"/>
        <sz val="16"/>
        <rFont val="黑体"/>
        <family val="3"/>
        <charset val="134"/>
      </rPr>
      <t xml:space="preserve">2020-2021</t>
    </r>
    <r>
      <rPr>
        <b val="true"/>
        <sz val="16"/>
        <rFont val="Noto Sans"/>
        <family val="2"/>
      </rPr>
      <t xml:space="preserve">学年度优秀学生个人评选汇总一览表</t>
    </r>
  </si>
  <si>
    <t xml:space="preserve">奖励名称</t>
  </si>
  <si>
    <t xml:space="preserve">优秀学生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级工商企业管理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（扩招）</t>
    </r>
  </si>
  <si>
    <t xml:space="preserve">KZ20190206</t>
  </si>
  <si>
    <t xml:space="preserve">龙丽</t>
  </si>
  <si>
    <t xml:space="preserve">KZ20191370</t>
  </si>
  <si>
    <t xml:space="preserve">杨杨</t>
  </si>
  <si>
    <t xml:space="preserve">KZ20202351</t>
  </si>
  <si>
    <t xml:space="preserve">宋正桃</t>
  </si>
  <si>
    <t xml:space="preserve">KZ20190586</t>
  </si>
  <si>
    <t xml:space="preserve">章远香</t>
  </si>
  <si>
    <t xml:space="preserve">KZ20190456</t>
  </si>
  <si>
    <t xml:space="preserve">徐虹虹</t>
  </si>
  <si>
    <t xml:space="preserve">KZ20190969</t>
  </si>
  <si>
    <t xml:space="preserve">潘双国</t>
  </si>
  <si>
    <t xml:space="preserve">KZ20190283</t>
  </si>
  <si>
    <t xml:space="preserve">李亚威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级市场营销班（扩招本部）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级会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（扩招本部）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级会计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（扩招本部）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级工商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（扩招本部）</t>
    </r>
  </si>
  <si>
    <t xml:space="preserve">KZ20200464</t>
  </si>
  <si>
    <t xml:space="preserve">余江</t>
  </si>
  <si>
    <t xml:space="preserve">KZ20200468</t>
  </si>
  <si>
    <t xml:space="preserve">喻正刚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级工商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（扩招本部）</t>
    </r>
  </si>
  <si>
    <t xml:space="preserve">KZ20200523</t>
  </si>
  <si>
    <t xml:space="preserve">孙长发</t>
  </si>
  <si>
    <t xml:space="preserve">KZ20200511</t>
  </si>
  <si>
    <t xml:space="preserve">聂燚珍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工商企业管理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（怀宁）</t>
    </r>
  </si>
  <si>
    <t xml:space="preserve">KZ20191228</t>
  </si>
  <si>
    <t xml:space="preserve">胡小华</t>
  </si>
  <si>
    <t xml:space="preserve">KZ20191363</t>
  </si>
  <si>
    <t xml:space="preserve">丁平</t>
  </si>
  <si>
    <t xml:space="preserve">KZ20191054</t>
  </si>
  <si>
    <t xml:space="preserve">孙实华</t>
  </si>
  <si>
    <t xml:space="preserve">KZ20201382</t>
  </si>
  <si>
    <t xml:space="preserve">何婷</t>
  </si>
  <si>
    <t xml:space="preserve">KZ20201373</t>
  </si>
  <si>
    <t xml:space="preserve">丁秀芳</t>
  </si>
  <si>
    <t xml:space="preserve">KZ20201394</t>
  </si>
  <si>
    <t xml:space="preserve">江节凤</t>
  </si>
  <si>
    <t xml:space="preserve">KZ20201444</t>
  </si>
  <si>
    <t xml:space="preserve">肖丽辉</t>
  </si>
  <si>
    <t xml:space="preserve">KZ20201413</t>
  </si>
  <si>
    <t xml:space="preserve">马银平</t>
  </si>
  <si>
    <t xml:space="preserve">KZ20201458</t>
  </si>
  <si>
    <t xml:space="preserve">章旦旦</t>
  </si>
  <si>
    <t xml:space="preserve">KZ20201159</t>
  </si>
  <si>
    <t xml:space="preserve">郝新华</t>
  </si>
  <si>
    <t xml:space="preserve">KZ20201160</t>
  </si>
  <si>
    <t xml:space="preserve">郝秀</t>
  </si>
  <si>
    <t xml:space="preserve">KZ20201151</t>
  </si>
  <si>
    <t xml:space="preserve">甘满红</t>
  </si>
  <si>
    <t xml:space="preserve">KZ20201156</t>
  </si>
  <si>
    <t xml:space="preserve">郝满来</t>
  </si>
  <si>
    <t xml:space="preserve">KZ20201225</t>
  </si>
  <si>
    <t xml:space="preserve">郝竹兴</t>
  </si>
  <si>
    <t xml:space="preserve">KZ20201237</t>
  </si>
  <si>
    <t xml:space="preserve">华怀德</t>
  </si>
  <si>
    <t xml:space="preserve">KZ20201271</t>
  </si>
  <si>
    <t xml:space="preserve">凌遵月</t>
  </si>
  <si>
    <t xml:space="preserve">KZ20201199</t>
  </si>
  <si>
    <t xml:space="preserve">张小燕</t>
  </si>
  <si>
    <t xml:space="preserve">KZ20201164</t>
  </si>
  <si>
    <t xml:space="preserve">谢厚继</t>
  </si>
  <si>
    <t xml:space="preserve">KZ20201186</t>
  </si>
  <si>
    <t xml:space="preserve">余洁洁</t>
  </si>
  <si>
    <t xml:space="preserve">KZ20201333</t>
  </si>
  <si>
    <t xml:space="preserve">王俊</t>
  </si>
  <si>
    <t xml:space="preserve">KZ20190087</t>
  </si>
  <si>
    <t xml:space="preserve">周康颖</t>
  </si>
  <si>
    <t xml:space="preserve">KZ20190072</t>
  </si>
  <si>
    <t xml:space="preserve">陈龙彪</t>
  </si>
  <si>
    <t xml:space="preserve">kz20190355</t>
  </si>
  <si>
    <t xml:space="preserve">kz20190352</t>
  </si>
  <si>
    <t xml:space="preserve">KZ20190993</t>
  </si>
  <si>
    <t xml:space="preserve">汪名凯</t>
  </si>
  <si>
    <t xml:space="preserve">KZ20191231</t>
  </si>
  <si>
    <t xml:space="preserve">操芳芳</t>
  </si>
  <si>
    <t xml:space="preserve">KZ20192338</t>
  </si>
  <si>
    <t xml:space="preserve">汪玉雪</t>
  </si>
  <si>
    <t xml:space="preserve">KZ20192317</t>
  </si>
  <si>
    <t xml:space="preserve">王秀</t>
  </si>
  <si>
    <t xml:space="preserve">KZ20192037</t>
  </si>
  <si>
    <t xml:space="preserve">沙勇</t>
  </si>
  <si>
    <t xml:space="preserve">KZ20192059</t>
  </si>
  <si>
    <t xml:space="preserve">周加情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级工商企业管理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（太湖）</t>
    </r>
  </si>
  <si>
    <t xml:space="preserve">KZ20202001</t>
  </si>
  <si>
    <t xml:space="preserve">占劲阳</t>
  </si>
  <si>
    <t xml:space="preserve">KZ20201973</t>
  </si>
  <si>
    <t xml:space="preserve">程爱萍</t>
  </si>
  <si>
    <t xml:space="preserve">KZ20202035</t>
  </si>
  <si>
    <t xml:space="preserve">詹琴</t>
  </si>
  <si>
    <t xml:space="preserve">KZ20202017</t>
  </si>
  <si>
    <t xml:space="preserve">吕梦林</t>
  </si>
  <si>
    <t xml:space="preserve">2003200308</t>
  </si>
  <si>
    <t xml:space="preserve">刘志翔</t>
  </si>
  <si>
    <t xml:space="preserve">KZ20202210</t>
  </si>
  <si>
    <t xml:space="preserve">石逗雨</t>
  </si>
  <si>
    <t xml:space="preserve">KZ20202136</t>
  </si>
  <si>
    <t xml:space="preserve">李莲芝</t>
  </si>
  <si>
    <t xml:space="preserve">刘伟</t>
  </si>
  <si>
    <t xml:space="preserve">KZ20191404</t>
  </si>
  <si>
    <t xml:space="preserve">吴玲玲</t>
  </si>
  <si>
    <r>
      <rPr>
        <sz val="11"/>
        <rFont val="宋体"/>
        <family val="0"/>
        <charset val="134"/>
      </rPr>
      <t xml:space="preserve">  19</t>
    </r>
    <r>
      <rPr>
        <sz val="11"/>
        <rFont val="Noto Sans"/>
        <family val="2"/>
      </rPr>
      <t xml:space="preserve">级工商企业管理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（岳西）</t>
    </r>
  </si>
  <si>
    <t xml:space="preserve">储文胜</t>
  </si>
  <si>
    <r>
      <rPr>
        <sz val="11"/>
        <rFont val="宋体"/>
        <family val="0"/>
        <charset val="134"/>
      </rPr>
      <t xml:space="preserve"> 19</t>
    </r>
    <r>
      <rPr>
        <sz val="11"/>
        <rFont val="Noto Sans"/>
        <family val="2"/>
      </rPr>
      <t xml:space="preserve">级工商企业管理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（岳西）</t>
    </r>
  </si>
  <si>
    <t xml:space="preserve">余本富</t>
  </si>
  <si>
    <r>
      <rPr>
        <sz val="9"/>
        <rFont val="Noto Sans"/>
        <family val="2"/>
      </rPr>
      <t xml:space="preserve">注：奖励名称填写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三好学生、优秀学生干部、优秀学生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2" xfId="24"/>
    <cellStyle name="常规 2 3" xfId="25"/>
    <cellStyle name="常规 2 4" xfId="26"/>
    <cellStyle name="常规 3" xfId="27"/>
    <cellStyle name="常规 4" xfId="28"/>
    <cellStyle name="常规 5" xfId="29"/>
    <cellStyle name="常规 6" xfId="30"/>
    <cellStyle name="常规 6 2" xfId="31"/>
    <cellStyle name="常规 7" xfId="32"/>
    <cellStyle name="常规 8" xfId="33"/>
    <cellStyle name="常规 9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6.15"/>
    <col collapsed="false" customWidth="true" hidden="false" outlineLevel="0" max="3" min="2" style="2" width="20.65"/>
    <col collapsed="false" customWidth="true" hidden="false" outlineLevel="0" max="4" min="4" style="3" width="39.16"/>
    <col collapsed="false" customWidth="true" hidden="false" outlineLevel="0" max="5" min="5" style="3" width="13.5"/>
    <col collapsed="false" customWidth="true" hidden="false" outlineLevel="0" max="6" min="6" style="1" width="19.32"/>
    <col collapsed="false" customWidth="true" hidden="false" outlineLevel="0" max="7" min="7" style="1" width="31.32"/>
    <col collapsed="false" customWidth="true" hidden="false" outlineLevel="0" max="8" min="8" style="1" width="15.49"/>
    <col collapsed="false" customWidth="true" hidden="false" outlineLevel="0" max="9" min="9" style="2" width="23.32"/>
    <col collapsed="false" customWidth="true" hidden="false" outlineLevel="0" max="10" min="10" style="4" width="32.32"/>
    <col collapsed="false" customWidth="true" hidden="false" outlineLevel="0" max="11" min="11" style="2" width="12.32"/>
    <col collapsed="false" customWidth="false" hidden="false" outlineLevel="0" max="257" min="12" style="5" width="9.32"/>
  </cols>
  <sheetData>
    <row r="1" customFormat="false" ht="41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10" customFormat="true" ht="22.5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9" t="s">
        <v>10</v>
      </c>
      <c r="K2" s="8" t="s">
        <v>11</v>
      </c>
    </row>
    <row r="3" s="10" customFormat="true" ht="22.5" hidden="false" customHeight="true" outlineLevel="0" collapsed="false">
      <c r="A3" s="11" t="n">
        <v>1</v>
      </c>
      <c r="B3" s="12" t="s">
        <v>12</v>
      </c>
      <c r="C3" s="11" t="s">
        <v>13</v>
      </c>
      <c r="D3" s="11" t="s">
        <v>14</v>
      </c>
      <c r="E3" s="13" t="s">
        <v>15</v>
      </c>
      <c r="F3" s="11" t="s">
        <v>16</v>
      </c>
      <c r="G3" s="11" t="s">
        <v>17</v>
      </c>
      <c r="H3" s="13" t="s">
        <v>18</v>
      </c>
      <c r="I3" s="11" t="n">
        <v>1000</v>
      </c>
      <c r="J3" s="14" t="s">
        <v>19</v>
      </c>
      <c r="K3" s="13" t="s">
        <v>20</v>
      </c>
    </row>
    <row r="4" s="10" customFormat="true" ht="22.5" hidden="false" customHeight="true" outlineLevel="0" collapsed="false">
      <c r="A4" s="11" t="n">
        <v>2</v>
      </c>
      <c r="B4" s="12" t="s">
        <v>12</v>
      </c>
      <c r="C4" s="11" t="s">
        <v>13</v>
      </c>
      <c r="D4" s="11" t="s">
        <v>14</v>
      </c>
      <c r="E4" s="13" t="s">
        <v>21</v>
      </c>
      <c r="F4" s="11" t="s">
        <v>22</v>
      </c>
      <c r="G4" s="11" t="s">
        <v>23</v>
      </c>
      <c r="H4" s="13" t="s">
        <v>24</v>
      </c>
      <c r="I4" s="11" t="n">
        <v>600</v>
      </c>
      <c r="J4" s="14" t="s">
        <v>25</v>
      </c>
      <c r="K4" s="13" t="s">
        <v>20</v>
      </c>
    </row>
    <row r="5" s="10" customFormat="true" ht="22.5" hidden="false" customHeight="true" outlineLevel="0" collapsed="false">
      <c r="A5" s="11" t="n">
        <v>3</v>
      </c>
      <c r="B5" s="12" t="s">
        <v>12</v>
      </c>
      <c r="C5" s="11" t="s">
        <v>13</v>
      </c>
      <c r="D5" s="11" t="s">
        <v>14</v>
      </c>
      <c r="E5" s="13" t="s">
        <v>26</v>
      </c>
      <c r="F5" s="11" t="s">
        <v>27</v>
      </c>
      <c r="G5" s="11" t="s">
        <v>28</v>
      </c>
      <c r="H5" s="13" t="s">
        <v>24</v>
      </c>
      <c r="I5" s="11" t="n">
        <v>600</v>
      </c>
      <c r="J5" s="14" t="s">
        <v>29</v>
      </c>
      <c r="K5" s="13" t="s">
        <v>20</v>
      </c>
    </row>
    <row r="6" s="10" customFormat="true" ht="22.5" hidden="false" customHeight="true" outlineLevel="0" collapsed="false">
      <c r="A6" s="11" t="n">
        <v>4</v>
      </c>
      <c r="B6" s="12" t="s">
        <v>12</v>
      </c>
      <c r="C6" s="11" t="s">
        <v>13</v>
      </c>
      <c r="D6" s="11" t="s">
        <v>14</v>
      </c>
      <c r="E6" s="13" t="s">
        <v>30</v>
      </c>
      <c r="F6" s="11" t="s">
        <v>31</v>
      </c>
      <c r="G6" s="11" t="s">
        <v>32</v>
      </c>
      <c r="H6" s="13" t="s">
        <v>33</v>
      </c>
      <c r="I6" s="11" t="n">
        <v>400</v>
      </c>
      <c r="J6" s="14" t="s">
        <v>34</v>
      </c>
      <c r="K6" s="13" t="s">
        <v>20</v>
      </c>
    </row>
    <row r="7" s="10" customFormat="true" ht="22.5" hidden="false" customHeight="true" outlineLevel="0" collapsed="false">
      <c r="A7" s="11" t="n">
        <v>5</v>
      </c>
      <c r="B7" s="12" t="s">
        <v>12</v>
      </c>
      <c r="C7" s="11" t="s">
        <v>13</v>
      </c>
      <c r="D7" s="11" t="s">
        <v>14</v>
      </c>
      <c r="E7" s="13" t="s">
        <v>35</v>
      </c>
      <c r="F7" s="11" t="s">
        <v>36</v>
      </c>
      <c r="G7" s="11" t="s">
        <v>37</v>
      </c>
      <c r="H7" s="13" t="s">
        <v>33</v>
      </c>
      <c r="I7" s="11" t="n">
        <v>400</v>
      </c>
      <c r="J7" s="14" t="s">
        <v>38</v>
      </c>
      <c r="K7" s="13" t="s">
        <v>20</v>
      </c>
    </row>
    <row r="8" s="10" customFormat="true" ht="22.5" hidden="false" customHeight="true" outlineLevel="0" collapsed="false">
      <c r="A8" s="11" t="n">
        <v>6</v>
      </c>
      <c r="B8" s="12" t="s">
        <v>12</v>
      </c>
      <c r="C8" s="11" t="s">
        <v>13</v>
      </c>
      <c r="D8" s="11" t="s">
        <v>14</v>
      </c>
      <c r="E8" s="13" t="s">
        <v>39</v>
      </c>
      <c r="F8" s="11" t="s">
        <v>40</v>
      </c>
      <c r="G8" s="11" t="s">
        <v>41</v>
      </c>
      <c r="H8" s="13" t="s">
        <v>33</v>
      </c>
      <c r="I8" s="11" t="n">
        <v>400</v>
      </c>
      <c r="J8" s="14" t="s">
        <v>42</v>
      </c>
      <c r="K8" s="13" t="s">
        <v>20</v>
      </c>
    </row>
    <row r="9" s="10" customFormat="true" ht="22.5" hidden="false" customHeight="true" outlineLevel="0" collapsed="false">
      <c r="A9" s="11" t="n">
        <v>7</v>
      </c>
      <c r="B9" s="12" t="s">
        <v>12</v>
      </c>
      <c r="C9" s="11" t="s">
        <v>13</v>
      </c>
      <c r="D9" s="11" t="s">
        <v>43</v>
      </c>
      <c r="E9" s="13" t="s">
        <v>44</v>
      </c>
      <c r="F9" s="11" t="s">
        <v>45</v>
      </c>
      <c r="G9" s="14" t="s">
        <v>46</v>
      </c>
      <c r="H9" s="13" t="s">
        <v>18</v>
      </c>
      <c r="I9" s="11" t="n">
        <v>1000</v>
      </c>
      <c r="J9" s="15" t="s">
        <v>47</v>
      </c>
      <c r="K9" s="13" t="s">
        <v>20</v>
      </c>
    </row>
    <row r="10" s="10" customFormat="true" ht="22.5" hidden="false" customHeight="true" outlineLevel="0" collapsed="false">
      <c r="A10" s="11" t="n">
        <v>8</v>
      </c>
      <c r="B10" s="12" t="s">
        <v>12</v>
      </c>
      <c r="C10" s="11" t="s">
        <v>13</v>
      </c>
      <c r="D10" s="11" t="s">
        <v>43</v>
      </c>
      <c r="E10" s="13" t="s">
        <v>48</v>
      </c>
      <c r="F10" s="11" t="s">
        <v>49</v>
      </c>
      <c r="G10" s="14" t="s">
        <v>50</v>
      </c>
      <c r="H10" s="13" t="s">
        <v>24</v>
      </c>
      <c r="I10" s="14" t="s">
        <v>51</v>
      </c>
      <c r="J10" s="16" t="s">
        <v>52</v>
      </c>
      <c r="K10" s="13" t="s">
        <v>20</v>
      </c>
    </row>
    <row r="11" s="10" customFormat="true" ht="22.5" hidden="false" customHeight="true" outlineLevel="0" collapsed="false">
      <c r="A11" s="11" t="n">
        <v>9</v>
      </c>
      <c r="B11" s="12" t="s">
        <v>12</v>
      </c>
      <c r="C11" s="11" t="s">
        <v>13</v>
      </c>
      <c r="D11" s="11" t="s">
        <v>43</v>
      </c>
      <c r="E11" s="13" t="s">
        <v>53</v>
      </c>
      <c r="F11" s="11" t="s">
        <v>54</v>
      </c>
      <c r="G11" s="14" t="s">
        <v>55</v>
      </c>
      <c r="H11" s="13" t="s">
        <v>24</v>
      </c>
      <c r="I11" s="14" t="s">
        <v>51</v>
      </c>
      <c r="J11" s="17" t="s">
        <v>56</v>
      </c>
      <c r="K11" s="13" t="s">
        <v>20</v>
      </c>
    </row>
    <row r="12" s="10" customFormat="true" ht="22.5" hidden="false" customHeight="true" outlineLevel="0" collapsed="false">
      <c r="A12" s="11" t="n">
        <v>10</v>
      </c>
      <c r="B12" s="12" t="s">
        <v>12</v>
      </c>
      <c r="C12" s="11" t="s">
        <v>13</v>
      </c>
      <c r="D12" s="11" t="s">
        <v>43</v>
      </c>
      <c r="E12" s="13" t="s">
        <v>57</v>
      </c>
      <c r="F12" s="11" t="s">
        <v>58</v>
      </c>
      <c r="G12" s="14" t="s">
        <v>59</v>
      </c>
      <c r="H12" s="13" t="s">
        <v>33</v>
      </c>
      <c r="I12" s="14" t="s">
        <v>60</v>
      </c>
      <c r="J12" s="18" t="s">
        <v>61</v>
      </c>
      <c r="K12" s="13" t="s">
        <v>20</v>
      </c>
    </row>
    <row r="13" s="10" customFormat="true" ht="22.5" hidden="false" customHeight="true" outlineLevel="0" collapsed="false">
      <c r="A13" s="11" t="n">
        <v>11</v>
      </c>
      <c r="B13" s="12" t="s">
        <v>12</v>
      </c>
      <c r="C13" s="11" t="s">
        <v>13</v>
      </c>
      <c r="D13" s="11" t="s">
        <v>43</v>
      </c>
      <c r="E13" s="13" t="s">
        <v>62</v>
      </c>
      <c r="F13" s="11" t="s">
        <v>63</v>
      </c>
      <c r="G13" s="14" t="s">
        <v>64</v>
      </c>
      <c r="H13" s="13" t="s">
        <v>33</v>
      </c>
      <c r="I13" s="14" t="s">
        <v>60</v>
      </c>
      <c r="J13" s="19" t="s">
        <v>65</v>
      </c>
      <c r="K13" s="13" t="s">
        <v>20</v>
      </c>
    </row>
    <row r="14" s="10" customFormat="true" ht="22.5" hidden="false" customHeight="true" outlineLevel="0" collapsed="false">
      <c r="A14" s="11" t="n">
        <v>12</v>
      </c>
      <c r="B14" s="12" t="s">
        <v>12</v>
      </c>
      <c r="C14" s="11" t="s">
        <v>13</v>
      </c>
      <c r="D14" s="11" t="s">
        <v>43</v>
      </c>
      <c r="E14" s="13" t="s">
        <v>66</v>
      </c>
      <c r="F14" s="11" t="s">
        <v>67</v>
      </c>
      <c r="G14" s="14" t="s">
        <v>68</v>
      </c>
      <c r="H14" s="13" t="s">
        <v>33</v>
      </c>
      <c r="I14" s="14" t="s">
        <v>60</v>
      </c>
      <c r="J14" s="20" t="s">
        <v>69</v>
      </c>
      <c r="K14" s="13" t="s">
        <v>20</v>
      </c>
    </row>
    <row r="15" s="10" customFormat="true" ht="22.5" hidden="false" customHeight="true" outlineLevel="0" collapsed="false">
      <c r="A15" s="11" t="n">
        <v>13</v>
      </c>
      <c r="B15" s="12" t="s">
        <v>12</v>
      </c>
      <c r="C15" s="11" t="s">
        <v>70</v>
      </c>
      <c r="D15" s="11" t="s">
        <v>71</v>
      </c>
      <c r="E15" s="13" t="s">
        <v>72</v>
      </c>
      <c r="F15" s="11" t="s">
        <v>73</v>
      </c>
      <c r="G15" s="11" t="s">
        <v>74</v>
      </c>
      <c r="H15" s="13" t="s">
        <v>24</v>
      </c>
      <c r="I15" s="11" t="n">
        <v>300</v>
      </c>
      <c r="J15" s="11" t="s">
        <v>75</v>
      </c>
      <c r="K15" s="13" t="s">
        <v>20</v>
      </c>
    </row>
    <row r="16" s="10" customFormat="true" ht="22.5" hidden="false" customHeight="true" outlineLevel="0" collapsed="false">
      <c r="A16" s="11" t="n">
        <v>14</v>
      </c>
      <c r="B16" s="12" t="s">
        <v>12</v>
      </c>
      <c r="C16" s="11" t="s">
        <v>70</v>
      </c>
      <c r="D16" s="11" t="s">
        <v>71</v>
      </c>
      <c r="E16" s="13" t="s">
        <v>76</v>
      </c>
      <c r="F16" s="11" t="s">
        <v>77</v>
      </c>
      <c r="G16" s="11" t="s">
        <v>78</v>
      </c>
      <c r="H16" s="13" t="s">
        <v>33</v>
      </c>
      <c r="I16" s="11" t="n">
        <v>200</v>
      </c>
      <c r="J16" s="11" t="s">
        <v>79</v>
      </c>
      <c r="K16" s="13" t="s">
        <v>20</v>
      </c>
    </row>
    <row r="17" s="10" customFormat="true" ht="22.5" hidden="false" customHeight="true" outlineLevel="0" collapsed="false">
      <c r="A17" s="11" t="n">
        <v>15</v>
      </c>
      <c r="B17" s="12" t="s">
        <v>12</v>
      </c>
      <c r="C17" s="11" t="s">
        <v>13</v>
      </c>
      <c r="D17" s="11" t="s">
        <v>80</v>
      </c>
      <c r="E17" s="13" t="s">
        <v>81</v>
      </c>
      <c r="F17" s="11" t="s">
        <v>82</v>
      </c>
      <c r="G17" s="11" t="s">
        <v>83</v>
      </c>
      <c r="H17" s="13" t="s">
        <v>18</v>
      </c>
      <c r="I17" s="11" t="n">
        <v>1000</v>
      </c>
      <c r="J17" s="21" t="s">
        <v>84</v>
      </c>
      <c r="K17" s="13" t="s">
        <v>20</v>
      </c>
    </row>
    <row r="18" s="10" customFormat="true" ht="22.5" hidden="false" customHeight="true" outlineLevel="0" collapsed="false">
      <c r="A18" s="11" t="n">
        <v>16</v>
      </c>
      <c r="B18" s="12" t="s">
        <v>12</v>
      </c>
      <c r="C18" s="11" t="s">
        <v>13</v>
      </c>
      <c r="D18" s="11" t="s">
        <v>80</v>
      </c>
      <c r="E18" s="13" t="s">
        <v>85</v>
      </c>
      <c r="F18" s="11" t="s">
        <v>86</v>
      </c>
      <c r="G18" s="11" t="s">
        <v>87</v>
      </c>
      <c r="H18" s="13" t="s">
        <v>24</v>
      </c>
      <c r="I18" s="14" t="s">
        <v>51</v>
      </c>
      <c r="J18" s="22" t="s">
        <v>88</v>
      </c>
      <c r="K18" s="13" t="s">
        <v>20</v>
      </c>
    </row>
    <row r="19" s="10" customFormat="true" ht="22.5" hidden="false" customHeight="true" outlineLevel="0" collapsed="false">
      <c r="A19" s="11" t="n">
        <v>17</v>
      </c>
      <c r="B19" s="12" t="s">
        <v>12</v>
      </c>
      <c r="C19" s="11" t="s">
        <v>13</v>
      </c>
      <c r="D19" s="11" t="s">
        <v>80</v>
      </c>
      <c r="E19" s="13" t="s">
        <v>89</v>
      </c>
      <c r="F19" s="11" t="s">
        <v>90</v>
      </c>
      <c r="G19" s="11" t="s">
        <v>91</v>
      </c>
      <c r="H19" s="13" t="s">
        <v>24</v>
      </c>
      <c r="I19" s="14" t="s">
        <v>51</v>
      </c>
      <c r="J19" s="22" t="s">
        <v>92</v>
      </c>
      <c r="K19" s="13" t="s">
        <v>20</v>
      </c>
    </row>
    <row r="20" s="10" customFormat="true" ht="22.5" hidden="false" customHeight="true" outlineLevel="0" collapsed="false">
      <c r="A20" s="11" t="n">
        <v>18</v>
      </c>
      <c r="B20" s="12" t="s">
        <v>12</v>
      </c>
      <c r="C20" s="11" t="s">
        <v>13</v>
      </c>
      <c r="D20" s="11" t="s">
        <v>80</v>
      </c>
      <c r="E20" s="13" t="s">
        <v>93</v>
      </c>
      <c r="F20" s="11" t="s">
        <v>94</v>
      </c>
      <c r="G20" s="11" t="s">
        <v>95</v>
      </c>
      <c r="H20" s="13" t="s">
        <v>33</v>
      </c>
      <c r="I20" s="14" t="s">
        <v>60</v>
      </c>
      <c r="J20" s="22" t="s">
        <v>96</v>
      </c>
      <c r="K20" s="13" t="s">
        <v>20</v>
      </c>
    </row>
    <row r="21" s="10" customFormat="true" ht="22.5" hidden="false" customHeight="true" outlineLevel="0" collapsed="false">
      <c r="A21" s="11" t="n">
        <v>19</v>
      </c>
      <c r="B21" s="12" t="s">
        <v>12</v>
      </c>
      <c r="C21" s="11" t="s">
        <v>13</v>
      </c>
      <c r="D21" s="11" t="s">
        <v>80</v>
      </c>
      <c r="E21" s="13" t="s">
        <v>97</v>
      </c>
      <c r="F21" s="11" t="s">
        <v>98</v>
      </c>
      <c r="G21" s="11" t="s">
        <v>99</v>
      </c>
      <c r="H21" s="13" t="s">
        <v>33</v>
      </c>
      <c r="I21" s="14" t="s">
        <v>60</v>
      </c>
      <c r="J21" s="14" t="s">
        <v>100</v>
      </c>
      <c r="K21" s="13" t="s">
        <v>20</v>
      </c>
    </row>
    <row r="22" s="10" customFormat="true" ht="22.5" hidden="false" customHeight="true" outlineLevel="0" collapsed="false">
      <c r="A22" s="11" t="n">
        <v>20</v>
      </c>
      <c r="B22" s="12" t="s">
        <v>12</v>
      </c>
      <c r="C22" s="11" t="s">
        <v>13</v>
      </c>
      <c r="D22" s="11" t="s">
        <v>80</v>
      </c>
      <c r="E22" s="13" t="s">
        <v>101</v>
      </c>
      <c r="F22" s="11" t="s">
        <v>102</v>
      </c>
      <c r="G22" s="11" t="s">
        <v>103</v>
      </c>
      <c r="H22" s="13" t="s">
        <v>33</v>
      </c>
      <c r="I22" s="14" t="s">
        <v>60</v>
      </c>
      <c r="J22" s="22" t="s">
        <v>104</v>
      </c>
      <c r="K22" s="13" t="s">
        <v>20</v>
      </c>
    </row>
    <row r="23" s="10" customFormat="true" ht="22.5" hidden="false" customHeight="true" outlineLevel="0" collapsed="false">
      <c r="A23" s="11" t="n">
        <v>21</v>
      </c>
      <c r="B23" s="12" t="s">
        <v>12</v>
      </c>
      <c r="C23" s="11" t="s">
        <v>13</v>
      </c>
      <c r="D23" s="11" t="s">
        <v>105</v>
      </c>
      <c r="E23" s="13" t="s">
        <v>106</v>
      </c>
      <c r="F23" s="10" t="s">
        <v>107</v>
      </c>
      <c r="G23" s="14" t="s">
        <v>108</v>
      </c>
      <c r="H23" s="13" t="s">
        <v>18</v>
      </c>
      <c r="I23" s="11" t="n">
        <v>1000</v>
      </c>
      <c r="J23" s="14" t="s">
        <v>109</v>
      </c>
      <c r="K23" s="13" t="s">
        <v>20</v>
      </c>
    </row>
    <row r="24" s="10" customFormat="true" ht="22.5" hidden="false" customHeight="true" outlineLevel="0" collapsed="false">
      <c r="A24" s="11" t="n">
        <v>22</v>
      </c>
      <c r="B24" s="12" t="s">
        <v>12</v>
      </c>
      <c r="C24" s="11" t="s">
        <v>13</v>
      </c>
      <c r="D24" s="11" t="s">
        <v>105</v>
      </c>
      <c r="E24" s="13" t="s">
        <v>110</v>
      </c>
      <c r="F24" s="11" t="s">
        <v>111</v>
      </c>
      <c r="G24" s="14" t="s">
        <v>112</v>
      </c>
      <c r="H24" s="13" t="s">
        <v>24</v>
      </c>
      <c r="I24" s="14" t="s">
        <v>51</v>
      </c>
      <c r="J24" s="14" t="s">
        <v>113</v>
      </c>
      <c r="K24" s="13" t="s">
        <v>20</v>
      </c>
    </row>
    <row r="25" s="10" customFormat="true" ht="22.5" hidden="false" customHeight="true" outlineLevel="0" collapsed="false">
      <c r="A25" s="11" t="n">
        <v>23</v>
      </c>
      <c r="B25" s="12" t="s">
        <v>12</v>
      </c>
      <c r="C25" s="11" t="s">
        <v>13</v>
      </c>
      <c r="D25" s="11" t="s">
        <v>105</v>
      </c>
      <c r="E25" s="13" t="s">
        <v>114</v>
      </c>
      <c r="F25" s="11" t="s">
        <v>115</v>
      </c>
      <c r="G25" s="14" t="s">
        <v>116</v>
      </c>
      <c r="H25" s="13" t="s">
        <v>24</v>
      </c>
      <c r="I25" s="14" t="s">
        <v>51</v>
      </c>
      <c r="J25" s="14" t="s">
        <v>117</v>
      </c>
      <c r="K25" s="13" t="s">
        <v>20</v>
      </c>
    </row>
    <row r="26" s="10" customFormat="true" ht="22.5" hidden="false" customHeight="true" outlineLevel="0" collapsed="false">
      <c r="A26" s="11" t="n">
        <v>24</v>
      </c>
      <c r="B26" s="12" t="s">
        <v>12</v>
      </c>
      <c r="C26" s="11" t="s">
        <v>13</v>
      </c>
      <c r="D26" s="11" t="s">
        <v>105</v>
      </c>
      <c r="E26" s="13" t="s">
        <v>118</v>
      </c>
      <c r="F26" s="11" t="s">
        <v>119</v>
      </c>
      <c r="G26" s="14" t="s">
        <v>120</v>
      </c>
      <c r="H26" s="13" t="s">
        <v>33</v>
      </c>
      <c r="I26" s="14" t="s">
        <v>60</v>
      </c>
      <c r="J26" s="14" t="s">
        <v>121</v>
      </c>
      <c r="K26" s="13" t="s">
        <v>20</v>
      </c>
    </row>
    <row r="27" s="10" customFormat="true" ht="22.5" hidden="false" customHeight="true" outlineLevel="0" collapsed="false">
      <c r="A27" s="11" t="n">
        <v>25</v>
      </c>
      <c r="B27" s="12" t="s">
        <v>12</v>
      </c>
      <c r="C27" s="11" t="s">
        <v>13</v>
      </c>
      <c r="D27" s="11" t="s">
        <v>105</v>
      </c>
      <c r="E27" s="13" t="s">
        <v>122</v>
      </c>
      <c r="F27" s="11" t="s">
        <v>123</v>
      </c>
      <c r="G27" s="14" t="s">
        <v>124</v>
      </c>
      <c r="H27" s="13" t="s">
        <v>33</v>
      </c>
      <c r="I27" s="14" t="s">
        <v>60</v>
      </c>
      <c r="J27" s="14" t="s">
        <v>125</v>
      </c>
      <c r="K27" s="13" t="s">
        <v>20</v>
      </c>
    </row>
    <row r="28" s="10" customFormat="true" ht="22.5" hidden="false" customHeight="true" outlineLevel="0" collapsed="false">
      <c r="A28" s="11" t="n">
        <v>26</v>
      </c>
      <c r="B28" s="12" t="s">
        <v>12</v>
      </c>
      <c r="C28" s="11" t="s">
        <v>13</v>
      </c>
      <c r="D28" s="11" t="s">
        <v>105</v>
      </c>
      <c r="E28" s="13" t="s">
        <v>126</v>
      </c>
      <c r="F28" s="11" t="s">
        <v>127</v>
      </c>
      <c r="G28" s="14" t="s">
        <v>128</v>
      </c>
      <c r="H28" s="13" t="s">
        <v>33</v>
      </c>
      <c r="I28" s="14" t="s">
        <v>60</v>
      </c>
      <c r="J28" s="14" t="s">
        <v>129</v>
      </c>
      <c r="K28" s="13" t="s">
        <v>20</v>
      </c>
    </row>
    <row r="29" s="10" customFormat="true" ht="22.5" hidden="false" customHeight="true" outlineLevel="0" collapsed="false">
      <c r="A29" s="11" t="n">
        <v>27</v>
      </c>
      <c r="B29" s="12" t="s">
        <v>12</v>
      </c>
      <c r="C29" s="11" t="s">
        <v>13</v>
      </c>
      <c r="D29" s="11" t="s">
        <v>130</v>
      </c>
      <c r="E29" s="13" t="s">
        <v>131</v>
      </c>
      <c r="F29" s="11" t="s">
        <v>132</v>
      </c>
      <c r="G29" s="14" t="s">
        <v>133</v>
      </c>
      <c r="H29" s="13" t="s">
        <v>18</v>
      </c>
      <c r="I29" s="11" t="n">
        <v>1000</v>
      </c>
      <c r="J29" s="14" t="s">
        <v>134</v>
      </c>
      <c r="K29" s="13" t="s">
        <v>20</v>
      </c>
    </row>
    <row r="30" s="10" customFormat="true" ht="22.5" hidden="false" customHeight="true" outlineLevel="0" collapsed="false">
      <c r="A30" s="11" t="n">
        <v>28</v>
      </c>
      <c r="B30" s="12" t="s">
        <v>12</v>
      </c>
      <c r="C30" s="11" t="s">
        <v>13</v>
      </c>
      <c r="D30" s="11" t="s">
        <v>130</v>
      </c>
      <c r="E30" s="13" t="s">
        <v>135</v>
      </c>
      <c r="F30" s="11" t="s">
        <v>136</v>
      </c>
      <c r="G30" s="10" t="s">
        <v>137</v>
      </c>
      <c r="H30" s="13" t="s">
        <v>24</v>
      </c>
      <c r="I30" s="14" t="s">
        <v>51</v>
      </c>
      <c r="J30" s="23" t="s">
        <v>138</v>
      </c>
      <c r="K30" s="13" t="s">
        <v>20</v>
      </c>
    </row>
    <row r="31" s="10" customFormat="true" ht="22.5" hidden="false" customHeight="true" outlineLevel="0" collapsed="false">
      <c r="A31" s="11" t="n">
        <v>29</v>
      </c>
      <c r="B31" s="12" t="s">
        <v>12</v>
      </c>
      <c r="C31" s="11" t="s">
        <v>13</v>
      </c>
      <c r="D31" s="11" t="s">
        <v>130</v>
      </c>
      <c r="E31" s="13" t="s">
        <v>139</v>
      </c>
      <c r="F31" s="11" t="s">
        <v>140</v>
      </c>
      <c r="G31" s="14" t="s">
        <v>141</v>
      </c>
      <c r="H31" s="13" t="s">
        <v>24</v>
      </c>
      <c r="I31" s="14" t="s">
        <v>51</v>
      </c>
      <c r="J31" s="14" t="s">
        <v>142</v>
      </c>
      <c r="K31" s="13" t="s">
        <v>20</v>
      </c>
    </row>
    <row r="32" s="10" customFormat="true" ht="22.5" hidden="false" customHeight="true" outlineLevel="0" collapsed="false">
      <c r="A32" s="11" t="n">
        <v>30</v>
      </c>
      <c r="B32" s="12" t="s">
        <v>12</v>
      </c>
      <c r="C32" s="11" t="s">
        <v>13</v>
      </c>
      <c r="D32" s="11" t="s">
        <v>130</v>
      </c>
      <c r="E32" s="13" t="s">
        <v>143</v>
      </c>
      <c r="F32" s="11" t="s">
        <v>144</v>
      </c>
      <c r="G32" s="14" t="s">
        <v>145</v>
      </c>
      <c r="H32" s="13" t="s">
        <v>33</v>
      </c>
      <c r="I32" s="14" t="s">
        <v>60</v>
      </c>
      <c r="J32" s="14" t="s">
        <v>146</v>
      </c>
      <c r="K32" s="13" t="s">
        <v>20</v>
      </c>
    </row>
    <row r="33" s="10" customFormat="true" ht="22.5" hidden="false" customHeight="true" outlineLevel="0" collapsed="false">
      <c r="A33" s="11" t="n">
        <v>31</v>
      </c>
      <c r="B33" s="12" t="s">
        <v>12</v>
      </c>
      <c r="C33" s="11" t="s">
        <v>13</v>
      </c>
      <c r="D33" s="11" t="s">
        <v>130</v>
      </c>
      <c r="E33" s="13" t="s">
        <v>147</v>
      </c>
      <c r="F33" s="11" t="s">
        <v>148</v>
      </c>
      <c r="G33" s="14" t="s">
        <v>149</v>
      </c>
      <c r="H33" s="13" t="s">
        <v>33</v>
      </c>
      <c r="I33" s="14" t="s">
        <v>60</v>
      </c>
      <c r="J33" s="14" t="s">
        <v>150</v>
      </c>
      <c r="K33" s="13" t="s">
        <v>20</v>
      </c>
    </row>
    <row r="34" s="10" customFormat="true" ht="22.5" hidden="false" customHeight="true" outlineLevel="0" collapsed="false">
      <c r="A34" s="11" t="n">
        <v>32</v>
      </c>
      <c r="B34" s="12" t="s">
        <v>12</v>
      </c>
      <c r="C34" s="11" t="s">
        <v>13</v>
      </c>
      <c r="D34" s="11" t="s">
        <v>130</v>
      </c>
      <c r="E34" s="13" t="s">
        <v>151</v>
      </c>
      <c r="F34" s="11" t="s">
        <v>152</v>
      </c>
      <c r="G34" s="14" t="s">
        <v>153</v>
      </c>
      <c r="H34" s="13" t="s">
        <v>33</v>
      </c>
      <c r="I34" s="14" t="s">
        <v>60</v>
      </c>
      <c r="J34" s="14" t="s">
        <v>154</v>
      </c>
      <c r="K34" s="13" t="s">
        <v>20</v>
      </c>
    </row>
    <row r="35" s="10" customFormat="true" ht="22.5" hidden="false" customHeight="true" outlineLevel="0" collapsed="false">
      <c r="A35" s="11" t="n">
        <v>33</v>
      </c>
      <c r="B35" s="12" t="s">
        <v>12</v>
      </c>
      <c r="C35" s="11" t="s">
        <v>70</v>
      </c>
      <c r="D35" s="11" t="s">
        <v>155</v>
      </c>
      <c r="E35" s="13" t="s">
        <v>156</v>
      </c>
      <c r="F35" s="11" t="s">
        <v>157</v>
      </c>
      <c r="G35" s="11" t="s">
        <v>158</v>
      </c>
      <c r="H35" s="13" t="s">
        <v>18</v>
      </c>
      <c r="I35" s="11" t="n">
        <v>500</v>
      </c>
      <c r="J35" s="11" t="s">
        <v>159</v>
      </c>
      <c r="K35" s="13" t="s">
        <v>20</v>
      </c>
    </row>
    <row r="36" s="10" customFormat="true" ht="22.5" hidden="false" customHeight="true" outlineLevel="0" collapsed="false">
      <c r="A36" s="11" t="n">
        <v>34</v>
      </c>
      <c r="B36" s="12" t="s">
        <v>12</v>
      </c>
      <c r="C36" s="11" t="s">
        <v>70</v>
      </c>
      <c r="D36" s="11" t="s">
        <v>155</v>
      </c>
      <c r="E36" s="13" t="s">
        <v>160</v>
      </c>
      <c r="F36" s="11" t="s">
        <v>161</v>
      </c>
      <c r="G36" s="14" t="s">
        <v>162</v>
      </c>
      <c r="H36" s="13" t="s">
        <v>24</v>
      </c>
      <c r="I36" s="11" t="n">
        <v>300</v>
      </c>
      <c r="J36" s="11" t="s">
        <v>163</v>
      </c>
      <c r="K36" s="13" t="s">
        <v>20</v>
      </c>
    </row>
    <row r="37" s="10" customFormat="true" ht="22.5" hidden="false" customHeight="true" outlineLevel="0" collapsed="false">
      <c r="A37" s="11" t="n">
        <v>35</v>
      </c>
      <c r="B37" s="12" t="s">
        <v>12</v>
      </c>
      <c r="C37" s="11" t="s">
        <v>70</v>
      </c>
      <c r="D37" s="11" t="s">
        <v>164</v>
      </c>
      <c r="E37" s="13" t="s">
        <v>165</v>
      </c>
      <c r="F37" s="11" t="s">
        <v>166</v>
      </c>
      <c r="G37" s="11" t="s">
        <v>167</v>
      </c>
      <c r="H37" s="13" t="s">
        <v>24</v>
      </c>
      <c r="I37" s="11" t="n">
        <v>300</v>
      </c>
      <c r="J37" s="24" t="s">
        <v>168</v>
      </c>
      <c r="K37" s="13" t="s">
        <v>20</v>
      </c>
    </row>
    <row r="38" s="10" customFormat="true" ht="22.5" hidden="false" customHeight="true" outlineLevel="0" collapsed="false">
      <c r="A38" s="11" t="n">
        <v>36</v>
      </c>
      <c r="B38" s="12" t="s">
        <v>12</v>
      </c>
      <c r="C38" s="11" t="s">
        <v>70</v>
      </c>
      <c r="D38" s="11" t="s">
        <v>169</v>
      </c>
      <c r="E38" s="13" t="s">
        <v>170</v>
      </c>
      <c r="F38" s="11" t="s">
        <v>171</v>
      </c>
      <c r="G38" s="11" t="s">
        <v>172</v>
      </c>
      <c r="H38" s="13" t="s">
        <v>33</v>
      </c>
      <c r="I38" s="11" t="n">
        <v>200</v>
      </c>
      <c r="J38" s="24" t="s">
        <v>173</v>
      </c>
      <c r="K38" s="13" t="s">
        <v>20</v>
      </c>
    </row>
    <row r="39" s="10" customFormat="true" ht="22.5" hidden="false" customHeight="true" outlineLevel="0" collapsed="false">
      <c r="A39" s="11" t="n">
        <v>37</v>
      </c>
      <c r="B39" s="12" t="s">
        <v>12</v>
      </c>
      <c r="C39" s="11" t="s">
        <v>70</v>
      </c>
      <c r="D39" s="11" t="s">
        <v>155</v>
      </c>
      <c r="E39" s="13" t="s">
        <v>174</v>
      </c>
      <c r="F39" s="11" t="s">
        <v>175</v>
      </c>
      <c r="G39" s="11" t="s">
        <v>176</v>
      </c>
      <c r="H39" s="13" t="s">
        <v>33</v>
      </c>
      <c r="I39" s="11" t="n">
        <v>200</v>
      </c>
      <c r="J39" s="24" t="s">
        <v>177</v>
      </c>
      <c r="K39" s="13" t="s">
        <v>20</v>
      </c>
    </row>
    <row r="40" s="10" customFormat="true" ht="22.5" hidden="false" customHeight="true" outlineLevel="0" collapsed="false">
      <c r="A40" s="11" t="n">
        <v>38</v>
      </c>
      <c r="B40" s="12" t="s">
        <v>12</v>
      </c>
      <c r="C40" s="11" t="s">
        <v>70</v>
      </c>
      <c r="D40" s="11" t="s">
        <v>155</v>
      </c>
      <c r="E40" s="13" t="s">
        <v>178</v>
      </c>
      <c r="F40" s="11" t="s">
        <v>179</v>
      </c>
      <c r="G40" s="14" t="s">
        <v>180</v>
      </c>
      <c r="H40" s="13" t="s">
        <v>33</v>
      </c>
      <c r="I40" s="11" t="n">
        <v>200</v>
      </c>
      <c r="J40" s="24" t="s">
        <v>181</v>
      </c>
      <c r="K40" s="13" t="s">
        <v>20</v>
      </c>
    </row>
    <row r="41" s="10" customFormat="true" ht="22.5" hidden="false" customHeight="true" outlineLevel="0" collapsed="false">
      <c r="A41" s="11" t="n">
        <v>39</v>
      </c>
      <c r="B41" s="12" t="s">
        <v>12</v>
      </c>
      <c r="C41" s="11" t="s">
        <v>70</v>
      </c>
      <c r="D41" s="11" t="s">
        <v>182</v>
      </c>
      <c r="E41" s="13" t="s">
        <v>183</v>
      </c>
      <c r="F41" s="11" t="n">
        <v>2002490201</v>
      </c>
      <c r="G41" s="11" t="s">
        <v>184</v>
      </c>
      <c r="H41" s="13" t="s">
        <v>18</v>
      </c>
      <c r="I41" s="11" t="n">
        <v>500</v>
      </c>
      <c r="J41" s="14" t="s">
        <v>185</v>
      </c>
      <c r="K41" s="13" t="s">
        <v>20</v>
      </c>
    </row>
    <row r="42" s="10" customFormat="true" ht="22.5" hidden="false" customHeight="true" outlineLevel="0" collapsed="false">
      <c r="A42" s="11" t="n">
        <v>40</v>
      </c>
      <c r="B42" s="12" t="s">
        <v>12</v>
      </c>
      <c r="C42" s="11" t="s">
        <v>70</v>
      </c>
      <c r="D42" s="11" t="s">
        <v>182</v>
      </c>
      <c r="E42" s="13" t="s">
        <v>186</v>
      </c>
      <c r="F42" s="11" t="s">
        <v>187</v>
      </c>
      <c r="G42" s="14" t="s">
        <v>188</v>
      </c>
      <c r="H42" s="13" t="s">
        <v>33</v>
      </c>
      <c r="I42" s="14" t="s">
        <v>189</v>
      </c>
      <c r="J42" s="14" t="s">
        <v>190</v>
      </c>
      <c r="K42" s="13" t="s">
        <v>20</v>
      </c>
    </row>
    <row r="43" s="10" customFormat="true" ht="22.5" hidden="false" customHeight="true" outlineLevel="0" collapsed="false">
      <c r="A43" s="11" t="n">
        <v>41</v>
      </c>
      <c r="B43" s="12" t="s">
        <v>12</v>
      </c>
      <c r="C43" s="11" t="s">
        <v>70</v>
      </c>
      <c r="D43" s="11" t="s">
        <v>182</v>
      </c>
      <c r="E43" s="13" t="s">
        <v>191</v>
      </c>
      <c r="F43" s="11" t="s">
        <v>192</v>
      </c>
      <c r="G43" s="14" t="s">
        <v>193</v>
      </c>
      <c r="H43" s="13" t="s">
        <v>33</v>
      </c>
      <c r="I43" s="11" t="n">
        <v>200</v>
      </c>
      <c r="J43" s="14" t="s">
        <v>194</v>
      </c>
      <c r="K43" s="13" t="s">
        <v>20</v>
      </c>
    </row>
    <row r="44" s="10" customFormat="true" ht="22.5" hidden="false" customHeight="true" outlineLevel="0" collapsed="false">
      <c r="A44" s="11" t="n">
        <v>42</v>
      </c>
      <c r="B44" s="12" t="s">
        <v>12</v>
      </c>
      <c r="C44" s="11" t="s">
        <v>70</v>
      </c>
      <c r="D44" s="11" t="s">
        <v>182</v>
      </c>
      <c r="E44" s="13" t="s">
        <v>195</v>
      </c>
      <c r="F44" s="11" t="s">
        <v>196</v>
      </c>
      <c r="G44" s="14" t="s">
        <v>197</v>
      </c>
      <c r="H44" s="13" t="s">
        <v>24</v>
      </c>
      <c r="I44" s="14" t="s">
        <v>198</v>
      </c>
      <c r="J44" s="14" t="s">
        <v>199</v>
      </c>
      <c r="K44" s="13" t="s">
        <v>20</v>
      </c>
    </row>
    <row r="45" s="10" customFormat="true" ht="22.5" hidden="false" customHeight="true" outlineLevel="0" collapsed="false">
      <c r="A45" s="11" t="n">
        <v>43</v>
      </c>
      <c r="B45" s="12" t="s">
        <v>12</v>
      </c>
      <c r="C45" s="11" t="s">
        <v>70</v>
      </c>
      <c r="D45" s="11" t="s">
        <v>200</v>
      </c>
      <c r="E45" s="13" t="s">
        <v>201</v>
      </c>
      <c r="F45" s="11" t="s">
        <v>202</v>
      </c>
      <c r="G45" s="11" t="s">
        <v>203</v>
      </c>
      <c r="H45" s="13" t="s">
        <v>33</v>
      </c>
      <c r="I45" s="11" t="n">
        <v>200</v>
      </c>
      <c r="J45" s="14" t="s">
        <v>204</v>
      </c>
      <c r="K45" s="13" t="s">
        <v>20</v>
      </c>
    </row>
    <row r="46" s="10" customFormat="true" ht="22.5" hidden="false" customHeight="true" outlineLevel="0" collapsed="false">
      <c r="A46" s="11" t="n">
        <v>44</v>
      </c>
      <c r="B46" s="12" t="s">
        <v>12</v>
      </c>
      <c r="C46" s="11" t="s">
        <v>70</v>
      </c>
      <c r="D46" s="11" t="s">
        <v>200</v>
      </c>
      <c r="E46" s="13" t="s">
        <v>205</v>
      </c>
      <c r="F46" s="11" t="s">
        <v>206</v>
      </c>
      <c r="G46" s="11" t="s">
        <v>207</v>
      </c>
      <c r="H46" s="13" t="s">
        <v>18</v>
      </c>
      <c r="I46" s="11" t="n">
        <v>500</v>
      </c>
      <c r="J46" s="14" t="s">
        <v>208</v>
      </c>
      <c r="K46" s="13" t="s">
        <v>20</v>
      </c>
    </row>
    <row r="47" s="10" customFormat="true" ht="22.5" hidden="false" customHeight="true" outlineLevel="0" collapsed="false">
      <c r="A47" s="11" t="n">
        <v>45</v>
      </c>
      <c r="B47" s="12" t="s">
        <v>12</v>
      </c>
      <c r="C47" s="11" t="s">
        <v>70</v>
      </c>
      <c r="D47" s="11" t="s">
        <v>200</v>
      </c>
      <c r="E47" s="13" t="s">
        <v>209</v>
      </c>
      <c r="F47" s="11" t="s">
        <v>210</v>
      </c>
      <c r="G47" s="11" t="s">
        <v>211</v>
      </c>
      <c r="H47" s="13" t="s">
        <v>24</v>
      </c>
      <c r="I47" s="14" t="s">
        <v>198</v>
      </c>
      <c r="J47" s="14" t="s">
        <v>212</v>
      </c>
      <c r="K47" s="13" t="s">
        <v>20</v>
      </c>
    </row>
    <row r="48" s="10" customFormat="true" ht="22.5" hidden="false" customHeight="true" outlineLevel="0" collapsed="false">
      <c r="A48" s="11" t="n">
        <v>46</v>
      </c>
      <c r="B48" s="12" t="s">
        <v>12</v>
      </c>
      <c r="C48" s="11" t="s">
        <v>70</v>
      </c>
      <c r="D48" s="11" t="s">
        <v>200</v>
      </c>
      <c r="E48" s="13" t="s">
        <v>213</v>
      </c>
      <c r="F48" s="11" t="n">
        <v>2003070301</v>
      </c>
      <c r="G48" s="11" t="s">
        <v>214</v>
      </c>
      <c r="H48" s="13" t="s">
        <v>33</v>
      </c>
      <c r="I48" s="14" t="s">
        <v>189</v>
      </c>
      <c r="J48" s="23" t="s">
        <v>215</v>
      </c>
      <c r="K48" s="13" t="s">
        <v>20</v>
      </c>
    </row>
    <row r="49" s="10" customFormat="true" ht="22.5" hidden="false" customHeight="true" outlineLevel="0" collapsed="false">
      <c r="A49" s="11" t="n">
        <v>47</v>
      </c>
      <c r="B49" s="12" t="s">
        <v>12</v>
      </c>
      <c r="C49" s="11" t="s">
        <v>70</v>
      </c>
      <c r="D49" s="11" t="s">
        <v>216</v>
      </c>
      <c r="E49" s="25" t="s">
        <v>217</v>
      </c>
      <c r="F49" s="22" t="s">
        <v>218</v>
      </c>
      <c r="G49" s="11" t="s">
        <v>219</v>
      </c>
      <c r="H49" s="13" t="s">
        <v>18</v>
      </c>
      <c r="I49" s="11" t="n">
        <v>500</v>
      </c>
      <c r="J49" s="11" t="s">
        <v>220</v>
      </c>
      <c r="K49" s="13" t="s">
        <v>20</v>
      </c>
    </row>
    <row r="50" s="10" customFormat="true" ht="22.5" hidden="false" customHeight="true" outlineLevel="0" collapsed="false">
      <c r="A50" s="11" t="n">
        <v>48</v>
      </c>
      <c r="B50" s="12" t="s">
        <v>12</v>
      </c>
      <c r="C50" s="11" t="s">
        <v>70</v>
      </c>
      <c r="D50" s="11" t="s">
        <v>216</v>
      </c>
      <c r="E50" s="25" t="s">
        <v>221</v>
      </c>
      <c r="F50" s="22" t="s">
        <v>222</v>
      </c>
      <c r="G50" s="11" t="s">
        <v>223</v>
      </c>
      <c r="H50" s="13" t="s">
        <v>24</v>
      </c>
      <c r="I50" s="14" t="s">
        <v>198</v>
      </c>
      <c r="J50" s="11" t="s">
        <v>224</v>
      </c>
      <c r="K50" s="13" t="s">
        <v>20</v>
      </c>
    </row>
    <row r="51" s="10" customFormat="true" ht="22.5" hidden="false" customHeight="true" outlineLevel="0" collapsed="false">
      <c r="A51" s="11" t="n">
        <v>49</v>
      </c>
      <c r="B51" s="12" t="s">
        <v>12</v>
      </c>
      <c r="C51" s="11" t="s">
        <v>70</v>
      </c>
      <c r="D51" s="11" t="s">
        <v>216</v>
      </c>
      <c r="E51" s="25" t="s">
        <v>225</v>
      </c>
      <c r="F51" s="22" t="s">
        <v>226</v>
      </c>
      <c r="G51" s="11" t="s">
        <v>227</v>
      </c>
      <c r="H51" s="13" t="s">
        <v>33</v>
      </c>
      <c r="I51" s="14" t="s">
        <v>189</v>
      </c>
      <c r="J51" s="11" t="s">
        <v>228</v>
      </c>
      <c r="K51" s="13" t="s">
        <v>20</v>
      </c>
    </row>
    <row r="52" s="10" customFormat="true" ht="22.5" hidden="false" customHeight="true" outlineLevel="0" collapsed="false">
      <c r="A52" s="11" t="n">
        <v>50</v>
      </c>
      <c r="B52" s="12" t="s">
        <v>12</v>
      </c>
      <c r="C52" s="11" t="s">
        <v>70</v>
      </c>
      <c r="D52" s="11" t="s">
        <v>216</v>
      </c>
      <c r="E52" s="25" t="s">
        <v>229</v>
      </c>
      <c r="F52" s="22" t="s">
        <v>230</v>
      </c>
      <c r="G52" s="11" t="s">
        <v>231</v>
      </c>
      <c r="H52" s="13" t="s">
        <v>33</v>
      </c>
      <c r="I52" s="14" t="s">
        <v>189</v>
      </c>
      <c r="J52" s="11" t="s">
        <v>232</v>
      </c>
      <c r="K52" s="13" t="s">
        <v>20</v>
      </c>
    </row>
    <row r="53" s="10" customFormat="true" ht="22.5" hidden="false" customHeight="true" outlineLevel="0" collapsed="false">
      <c r="A53" s="11" t="n">
        <v>51</v>
      </c>
      <c r="B53" s="12" t="s">
        <v>12</v>
      </c>
      <c r="C53" s="11" t="s">
        <v>70</v>
      </c>
      <c r="D53" s="11" t="s">
        <v>233</v>
      </c>
      <c r="E53" s="25" t="s">
        <v>234</v>
      </c>
      <c r="F53" s="22" t="s">
        <v>235</v>
      </c>
      <c r="G53" s="11" t="s">
        <v>236</v>
      </c>
      <c r="H53" s="13" t="s">
        <v>18</v>
      </c>
      <c r="I53" s="14" t="s">
        <v>237</v>
      </c>
      <c r="J53" s="11" t="s">
        <v>238</v>
      </c>
      <c r="K53" s="13" t="s">
        <v>20</v>
      </c>
    </row>
    <row r="54" s="10" customFormat="true" ht="22.5" hidden="false" customHeight="true" outlineLevel="0" collapsed="false">
      <c r="A54" s="11" t="n">
        <v>52</v>
      </c>
      <c r="B54" s="12" t="s">
        <v>12</v>
      </c>
      <c r="C54" s="11" t="s">
        <v>70</v>
      </c>
      <c r="D54" s="11" t="s">
        <v>233</v>
      </c>
      <c r="E54" s="25" t="s">
        <v>239</v>
      </c>
      <c r="F54" s="22" t="s">
        <v>240</v>
      </c>
      <c r="G54" s="10" t="s">
        <v>241</v>
      </c>
      <c r="H54" s="13" t="s">
        <v>24</v>
      </c>
      <c r="I54" s="14" t="s">
        <v>198</v>
      </c>
      <c r="J54" s="11" t="s">
        <v>242</v>
      </c>
      <c r="K54" s="13" t="s">
        <v>20</v>
      </c>
    </row>
    <row r="55" s="10" customFormat="true" ht="22.5" hidden="false" customHeight="true" outlineLevel="0" collapsed="false">
      <c r="A55" s="11" t="n">
        <v>53</v>
      </c>
      <c r="B55" s="12" t="s">
        <v>12</v>
      </c>
      <c r="C55" s="11" t="s">
        <v>70</v>
      </c>
      <c r="D55" s="11" t="s">
        <v>233</v>
      </c>
      <c r="E55" s="25" t="s">
        <v>243</v>
      </c>
      <c r="F55" s="22" t="s">
        <v>244</v>
      </c>
      <c r="G55" s="22" t="s">
        <v>245</v>
      </c>
      <c r="H55" s="13" t="s">
        <v>33</v>
      </c>
      <c r="I55" s="14" t="s">
        <v>189</v>
      </c>
      <c r="J55" s="11" t="s">
        <v>246</v>
      </c>
      <c r="K55" s="13" t="s">
        <v>20</v>
      </c>
    </row>
    <row r="56" s="10" customFormat="true" ht="22.5" hidden="false" customHeight="true" outlineLevel="0" collapsed="false">
      <c r="A56" s="11" t="n">
        <v>54</v>
      </c>
      <c r="B56" s="12" t="s">
        <v>12</v>
      </c>
      <c r="C56" s="11" t="s">
        <v>70</v>
      </c>
      <c r="D56" s="11" t="s">
        <v>233</v>
      </c>
      <c r="E56" s="25" t="s">
        <v>247</v>
      </c>
      <c r="F56" s="22" t="s">
        <v>248</v>
      </c>
      <c r="G56" s="22" t="s">
        <v>249</v>
      </c>
      <c r="H56" s="13" t="s">
        <v>33</v>
      </c>
      <c r="I56" s="11" t="n">
        <v>200</v>
      </c>
      <c r="J56" s="10" t="s">
        <v>250</v>
      </c>
      <c r="K56" s="13" t="s">
        <v>20</v>
      </c>
    </row>
    <row r="57" s="10" customFormat="true" ht="22.5" hidden="false" customHeight="true" outlineLevel="0" collapsed="false">
      <c r="A57" s="11" t="n">
        <v>55</v>
      </c>
      <c r="B57" s="12" t="s">
        <v>12</v>
      </c>
      <c r="C57" s="11" t="s">
        <v>13</v>
      </c>
      <c r="D57" s="11" t="s">
        <v>251</v>
      </c>
      <c r="E57" s="13" t="s">
        <v>252</v>
      </c>
      <c r="F57" s="11" t="s">
        <v>253</v>
      </c>
      <c r="G57" s="11" t="s">
        <v>254</v>
      </c>
      <c r="H57" s="13" t="s">
        <v>18</v>
      </c>
      <c r="I57" s="11" t="n">
        <v>1000</v>
      </c>
      <c r="J57" s="14" t="s">
        <v>255</v>
      </c>
      <c r="K57" s="13" t="s">
        <v>20</v>
      </c>
    </row>
    <row r="58" s="10" customFormat="true" ht="22.5" hidden="false" customHeight="true" outlineLevel="0" collapsed="false">
      <c r="A58" s="11" t="n">
        <v>56</v>
      </c>
      <c r="B58" s="12" t="s">
        <v>12</v>
      </c>
      <c r="C58" s="11" t="s">
        <v>13</v>
      </c>
      <c r="D58" s="11" t="s">
        <v>251</v>
      </c>
      <c r="E58" s="13" t="s">
        <v>256</v>
      </c>
      <c r="F58" s="26" t="s">
        <v>257</v>
      </c>
      <c r="G58" s="11" t="s">
        <v>258</v>
      </c>
      <c r="H58" s="13" t="s">
        <v>24</v>
      </c>
      <c r="I58" s="14" t="s">
        <v>51</v>
      </c>
      <c r="J58" s="14" t="s">
        <v>259</v>
      </c>
      <c r="K58" s="13" t="s">
        <v>20</v>
      </c>
    </row>
    <row r="59" s="10" customFormat="true" ht="22.5" hidden="false" customHeight="true" outlineLevel="0" collapsed="false">
      <c r="A59" s="11" t="n">
        <v>57</v>
      </c>
      <c r="B59" s="12" t="s">
        <v>12</v>
      </c>
      <c r="C59" s="11" t="s">
        <v>13</v>
      </c>
      <c r="D59" s="11" t="s">
        <v>251</v>
      </c>
      <c r="E59" s="13" t="s">
        <v>260</v>
      </c>
      <c r="F59" s="11" t="s">
        <v>261</v>
      </c>
      <c r="G59" s="11" t="s">
        <v>262</v>
      </c>
      <c r="H59" s="13" t="s">
        <v>24</v>
      </c>
      <c r="I59" s="14" t="s">
        <v>51</v>
      </c>
      <c r="J59" s="14" t="s">
        <v>263</v>
      </c>
      <c r="K59" s="13" t="s">
        <v>20</v>
      </c>
    </row>
    <row r="60" s="10" customFormat="true" ht="22.5" hidden="false" customHeight="true" outlineLevel="0" collapsed="false">
      <c r="A60" s="11" t="n">
        <v>58</v>
      </c>
      <c r="B60" s="12" t="s">
        <v>12</v>
      </c>
      <c r="C60" s="11" t="s">
        <v>13</v>
      </c>
      <c r="D60" s="11" t="s">
        <v>251</v>
      </c>
      <c r="E60" s="13" t="s">
        <v>264</v>
      </c>
      <c r="F60" s="11" t="s">
        <v>265</v>
      </c>
      <c r="G60" s="11" t="s">
        <v>266</v>
      </c>
      <c r="H60" s="13" t="s">
        <v>33</v>
      </c>
      <c r="I60" s="14" t="s">
        <v>60</v>
      </c>
      <c r="J60" s="11" t="s">
        <v>267</v>
      </c>
      <c r="K60" s="13" t="s">
        <v>20</v>
      </c>
    </row>
    <row r="61" s="10" customFormat="true" ht="22.5" hidden="false" customHeight="true" outlineLevel="0" collapsed="false">
      <c r="A61" s="11" t="n">
        <v>59</v>
      </c>
      <c r="B61" s="12" t="s">
        <v>12</v>
      </c>
      <c r="C61" s="11" t="s">
        <v>13</v>
      </c>
      <c r="D61" s="11" t="s">
        <v>251</v>
      </c>
      <c r="E61" s="13" t="s">
        <v>268</v>
      </c>
      <c r="F61" s="11" t="s">
        <v>269</v>
      </c>
      <c r="G61" s="11" t="s">
        <v>270</v>
      </c>
      <c r="H61" s="13" t="s">
        <v>33</v>
      </c>
      <c r="I61" s="14" t="s">
        <v>60</v>
      </c>
      <c r="J61" s="14" t="s">
        <v>271</v>
      </c>
      <c r="K61" s="13" t="s">
        <v>20</v>
      </c>
    </row>
    <row r="62" s="10" customFormat="true" ht="22.5" hidden="false" customHeight="true" outlineLevel="0" collapsed="false">
      <c r="A62" s="11" t="n">
        <v>60</v>
      </c>
      <c r="B62" s="12" t="s">
        <v>12</v>
      </c>
      <c r="C62" s="11" t="s">
        <v>13</v>
      </c>
      <c r="D62" s="11" t="s">
        <v>251</v>
      </c>
      <c r="E62" s="13" t="s">
        <v>272</v>
      </c>
      <c r="F62" s="11" t="s">
        <v>273</v>
      </c>
      <c r="G62" s="11" t="s">
        <v>274</v>
      </c>
      <c r="H62" s="13" t="s">
        <v>33</v>
      </c>
      <c r="I62" s="14" t="s">
        <v>60</v>
      </c>
      <c r="J62" s="11" t="s">
        <v>275</v>
      </c>
      <c r="K62" s="13" t="s">
        <v>20</v>
      </c>
    </row>
    <row r="63" s="10" customFormat="true" ht="22.5" hidden="false" customHeight="true" outlineLevel="0" collapsed="false">
      <c r="A63" s="11" t="n">
        <v>61</v>
      </c>
      <c r="B63" s="12" t="s">
        <v>12</v>
      </c>
      <c r="C63" s="11" t="s">
        <v>13</v>
      </c>
      <c r="D63" s="11" t="s">
        <v>276</v>
      </c>
      <c r="E63" s="13" t="s">
        <v>277</v>
      </c>
      <c r="F63" s="11" t="s">
        <v>278</v>
      </c>
      <c r="G63" s="14" t="s">
        <v>279</v>
      </c>
      <c r="H63" s="13" t="s">
        <v>18</v>
      </c>
      <c r="I63" s="11" t="n">
        <v>1000</v>
      </c>
      <c r="J63" s="14" t="s">
        <v>280</v>
      </c>
      <c r="K63" s="13" t="s">
        <v>20</v>
      </c>
    </row>
    <row r="64" s="10" customFormat="true" ht="22.5" hidden="false" customHeight="true" outlineLevel="0" collapsed="false">
      <c r="A64" s="11" t="n">
        <v>62</v>
      </c>
      <c r="B64" s="12" t="s">
        <v>12</v>
      </c>
      <c r="C64" s="11" t="s">
        <v>13</v>
      </c>
      <c r="D64" s="11" t="s">
        <v>276</v>
      </c>
      <c r="E64" s="13" t="s">
        <v>281</v>
      </c>
      <c r="F64" s="11" t="s">
        <v>282</v>
      </c>
      <c r="G64" s="11" t="s">
        <v>283</v>
      </c>
      <c r="H64" s="13" t="s">
        <v>24</v>
      </c>
      <c r="I64" s="14" t="s">
        <v>51</v>
      </c>
      <c r="J64" s="14" t="s">
        <v>284</v>
      </c>
      <c r="K64" s="13" t="s">
        <v>20</v>
      </c>
    </row>
    <row r="65" s="10" customFormat="true" ht="22.5" hidden="false" customHeight="true" outlineLevel="0" collapsed="false">
      <c r="A65" s="11" t="n">
        <v>63</v>
      </c>
      <c r="B65" s="12" t="s">
        <v>12</v>
      </c>
      <c r="C65" s="11" t="s">
        <v>13</v>
      </c>
      <c r="D65" s="11" t="s">
        <v>276</v>
      </c>
      <c r="E65" s="13" t="s">
        <v>285</v>
      </c>
      <c r="F65" s="11" t="s">
        <v>286</v>
      </c>
      <c r="G65" s="14" t="s">
        <v>287</v>
      </c>
      <c r="H65" s="13" t="s">
        <v>24</v>
      </c>
      <c r="I65" s="14" t="s">
        <v>51</v>
      </c>
      <c r="J65" s="14" t="s">
        <v>288</v>
      </c>
      <c r="K65" s="13" t="s">
        <v>20</v>
      </c>
    </row>
    <row r="66" s="10" customFormat="true" ht="22.5" hidden="false" customHeight="true" outlineLevel="0" collapsed="false">
      <c r="A66" s="11" t="n">
        <v>64</v>
      </c>
      <c r="B66" s="12" t="s">
        <v>12</v>
      </c>
      <c r="C66" s="11" t="s">
        <v>13</v>
      </c>
      <c r="D66" s="11" t="s">
        <v>276</v>
      </c>
      <c r="E66" s="13" t="s">
        <v>289</v>
      </c>
      <c r="F66" s="11" t="s">
        <v>290</v>
      </c>
      <c r="G66" s="14" t="s">
        <v>291</v>
      </c>
      <c r="H66" s="13" t="s">
        <v>33</v>
      </c>
      <c r="I66" s="14" t="s">
        <v>60</v>
      </c>
      <c r="J66" s="14" t="s">
        <v>292</v>
      </c>
      <c r="K66" s="13" t="s">
        <v>20</v>
      </c>
    </row>
    <row r="67" s="10" customFormat="true" ht="22.5" hidden="false" customHeight="true" outlineLevel="0" collapsed="false">
      <c r="A67" s="11" t="n">
        <v>65</v>
      </c>
      <c r="B67" s="12" t="s">
        <v>12</v>
      </c>
      <c r="C67" s="11" t="s">
        <v>13</v>
      </c>
      <c r="D67" s="11" t="s">
        <v>276</v>
      </c>
      <c r="E67" s="13" t="s">
        <v>293</v>
      </c>
      <c r="F67" s="11" t="s">
        <v>294</v>
      </c>
      <c r="G67" s="11" t="s">
        <v>295</v>
      </c>
      <c r="H67" s="13" t="s">
        <v>33</v>
      </c>
      <c r="I67" s="14" t="s">
        <v>60</v>
      </c>
      <c r="J67" s="14" t="s">
        <v>296</v>
      </c>
      <c r="K67" s="13" t="s">
        <v>20</v>
      </c>
    </row>
    <row r="68" s="10" customFormat="true" ht="22.5" hidden="false" customHeight="true" outlineLevel="0" collapsed="false">
      <c r="A68" s="11" t="n">
        <v>66</v>
      </c>
      <c r="B68" s="12" t="s">
        <v>12</v>
      </c>
      <c r="C68" s="11" t="s">
        <v>13</v>
      </c>
      <c r="D68" s="11" t="s">
        <v>276</v>
      </c>
      <c r="E68" s="13" t="s">
        <v>297</v>
      </c>
      <c r="F68" s="11" t="s">
        <v>298</v>
      </c>
      <c r="G68" s="11" t="s">
        <v>299</v>
      </c>
      <c r="H68" s="13" t="s">
        <v>33</v>
      </c>
      <c r="I68" s="14" t="s">
        <v>60</v>
      </c>
      <c r="J68" s="14" t="s">
        <v>300</v>
      </c>
      <c r="K68" s="13" t="s">
        <v>20</v>
      </c>
    </row>
    <row r="69" s="10" customFormat="true" ht="22.5" hidden="false" customHeight="true" outlineLevel="0" collapsed="false">
      <c r="A69" s="11" t="n">
        <v>67</v>
      </c>
      <c r="B69" s="12" t="s">
        <v>12</v>
      </c>
      <c r="C69" s="11" t="s">
        <v>13</v>
      </c>
      <c r="D69" s="11" t="s">
        <v>301</v>
      </c>
      <c r="E69" s="13" t="s">
        <v>302</v>
      </c>
      <c r="F69" s="27" t="s">
        <v>303</v>
      </c>
      <c r="G69" s="14" t="s">
        <v>304</v>
      </c>
      <c r="H69" s="13" t="s">
        <v>18</v>
      </c>
      <c r="I69" s="11" t="n">
        <v>1000</v>
      </c>
      <c r="J69" s="14" t="s">
        <v>305</v>
      </c>
      <c r="K69" s="13" t="s">
        <v>20</v>
      </c>
    </row>
    <row r="70" s="10" customFormat="true" ht="22.5" hidden="false" customHeight="true" outlineLevel="0" collapsed="false">
      <c r="A70" s="11" t="n">
        <v>68</v>
      </c>
      <c r="B70" s="12" t="s">
        <v>12</v>
      </c>
      <c r="C70" s="11" t="s">
        <v>13</v>
      </c>
      <c r="D70" s="11" t="s">
        <v>301</v>
      </c>
      <c r="E70" s="13" t="s">
        <v>306</v>
      </c>
      <c r="F70" s="27" t="s">
        <v>307</v>
      </c>
      <c r="G70" s="14" t="s">
        <v>308</v>
      </c>
      <c r="H70" s="13" t="s">
        <v>24</v>
      </c>
      <c r="I70" s="14" t="s">
        <v>51</v>
      </c>
      <c r="J70" s="14" t="s">
        <v>309</v>
      </c>
      <c r="K70" s="13" t="s">
        <v>20</v>
      </c>
    </row>
    <row r="71" s="10" customFormat="true" ht="22.5" hidden="false" customHeight="true" outlineLevel="0" collapsed="false">
      <c r="A71" s="11" t="n">
        <v>69</v>
      </c>
      <c r="B71" s="12" t="s">
        <v>12</v>
      </c>
      <c r="C71" s="11" t="s">
        <v>13</v>
      </c>
      <c r="D71" s="11" t="s">
        <v>301</v>
      </c>
      <c r="E71" s="13" t="s">
        <v>310</v>
      </c>
      <c r="F71" s="27" t="s">
        <v>311</v>
      </c>
      <c r="G71" s="14" t="s">
        <v>312</v>
      </c>
      <c r="H71" s="13" t="s">
        <v>24</v>
      </c>
      <c r="I71" s="14" t="s">
        <v>51</v>
      </c>
      <c r="J71" s="14" t="s">
        <v>313</v>
      </c>
      <c r="K71" s="13" t="s">
        <v>20</v>
      </c>
    </row>
    <row r="72" s="10" customFormat="true" ht="22.5" hidden="false" customHeight="true" outlineLevel="0" collapsed="false">
      <c r="A72" s="11" t="n">
        <v>70</v>
      </c>
      <c r="B72" s="12" t="s">
        <v>12</v>
      </c>
      <c r="C72" s="11" t="s">
        <v>13</v>
      </c>
      <c r="D72" s="11" t="s">
        <v>301</v>
      </c>
      <c r="E72" s="13" t="s">
        <v>314</v>
      </c>
      <c r="F72" s="27" t="s">
        <v>315</v>
      </c>
      <c r="G72" s="14" t="s">
        <v>316</v>
      </c>
      <c r="H72" s="13" t="s">
        <v>33</v>
      </c>
      <c r="I72" s="14" t="s">
        <v>60</v>
      </c>
      <c r="J72" s="14" t="s">
        <v>317</v>
      </c>
      <c r="K72" s="13" t="s">
        <v>20</v>
      </c>
    </row>
    <row r="73" s="10" customFormat="true" ht="22.5" hidden="false" customHeight="true" outlineLevel="0" collapsed="false">
      <c r="A73" s="11" t="n">
        <v>71</v>
      </c>
      <c r="B73" s="12" t="s">
        <v>12</v>
      </c>
      <c r="C73" s="11" t="s">
        <v>13</v>
      </c>
      <c r="D73" s="11" t="s">
        <v>301</v>
      </c>
      <c r="E73" s="13" t="s">
        <v>318</v>
      </c>
      <c r="F73" s="27" t="s">
        <v>319</v>
      </c>
      <c r="G73" s="14" t="s">
        <v>320</v>
      </c>
      <c r="H73" s="13" t="s">
        <v>33</v>
      </c>
      <c r="I73" s="14" t="s">
        <v>60</v>
      </c>
      <c r="J73" s="14" t="s">
        <v>321</v>
      </c>
      <c r="K73" s="13" t="s">
        <v>20</v>
      </c>
    </row>
    <row r="74" s="10" customFormat="true" ht="22.5" hidden="false" customHeight="true" outlineLevel="0" collapsed="false">
      <c r="A74" s="11" t="n">
        <v>72</v>
      </c>
      <c r="B74" s="12" t="s">
        <v>12</v>
      </c>
      <c r="C74" s="11" t="s">
        <v>13</v>
      </c>
      <c r="D74" s="11" t="s">
        <v>301</v>
      </c>
      <c r="E74" s="13" t="s">
        <v>322</v>
      </c>
      <c r="F74" s="27" t="s">
        <v>323</v>
      </c>
      <c r="G74" s="14" t="s">
        <v>324</v>
      </c>
      <c r="H74" s="13" t="s">
        <v>33</v>
      </c>
      <c r="I74" s="14" t="s">
        <v>60</v>
      </c>
      <c r="J74" s="14" t="s">
        <v>325</v>
      </c>
      <c r="K74" s="13" t="s">
        <v>20</v>
      </c>
    </row>
    <row r="75" s="10" customFormat="true" ht="22.5" hidden="false" customHeight="true" outlineLevel="0" collapsed="false">
      <c r="A75" s="11" t="n">
        <v>73</v>
      </c>
      <c r="B75" s="12" t="s">
        <v>12</v>
      </c>
      <c r="C75" s="11" t="s">
        <v>70</v>
      </c>
      <c r="D75" s="11" t="s">
        <v>326</v>
      </c>
      <c r="E75" s="13" t="s">
        <v>327</v>
      </c>
      <c r="F75" s="11" t="s">
        <v>328</v>
      </c>
      <c r="G75" s="11" t="s">
        <v>329</v>
      </c>
      <c r="H75" s="13" t="s">
        <v>18</v>
      </c>
      <c r="I75" s="11" t="n">
        <v>500</v>
      </c>
      <c r="J75" s="11" t="s">
        <v>330</v>
      </c>
      <c r="K75" s="13" t="s">
        <v>20</v>
      </c>
    </row>
    <row r="76" s="10" customFormat="true" ht="22.5" hidden="false" customHeight="true" outlineLevel="0" collapsed="false">
      <c r="A76" s="11" t="n">
        <v>74</v>
      </c>
      <c r="B76" s="12" t="s">
        <v>12</v>
      </c>
      <c r="C76" s="11" t="s">
        <v>70</v>
      </c>
      <c r="D76" s="11" t="s">
        <v>326</v>
      </c>
      <c r="E76" s="13" t="s">
        <v>331</v>
      </c>
      <c r="F76" s="11" t="s">
        <v>332</v>
      </c>
      <c r="G76" s="11" t="s">
        <v>333</v>
      </c>
      <c r="H76" s="13" t="s">
        <v>24</v>
      </c>
      <c r="I76" s="14" t="s">
        <v>198</v>
      </c>
      <c r="J76" s="14" t="s">
        <v>334</v>
      </c>
      <c r="K76" s="13" t="s">
        <v>20</v>
      </c>
    </row>
    <row r="77" s="10" customFormat="true" ht="22.5" hidden="false" customHeight="true" outlineLevel="0" collapsed="false">
      <c r="A77" s="11" t="n">
        <v>75</v>
      </c>
      <c r="B77" s="12" t="s">
        <v>12</v>
      </c>
      <c r="C77" s="11" t="s">
        <v>70</v>
      </c>
      <c r="D77" s="11" t="s">
        <v>326</v>
      </c>
      <c r="E77" s="13" t="s">
        <v>335</v>
      </c>
      <c r="F77" s="11" t="s">
        <v>336</v>
      </c>
      <c r="G77" s="11" t="s">
        <v>337</v>
      </c>
      <c r="H77" s="13" t="s">
        <v>24</v>
      </c>
      <c r="I77" s="14" t="s">
        <v>198</v>
      </c>
      <c r="J77" s="14" t="s">
        <v>338</v>
      </c>
      <c r="K77" s="13" t="s">
        <v>20</v>
      </c>
    </row>
    <row r="78" s="10" customFormat="true" ht="22.5" hidden="false" customHeight="true" outlineLevel="0" collapsed="false">
      <c r="A78" s="11" t="n">
        <v>76</v>
      </c>
      <c r="B78" s="12" t="s">
        <v>12</v>
      </c>
      <c r="C78" s="11" t="s">
        <v>70</v>
      </c>
      <c r="D78" s="11" t="s">
        <v>326</v>
      </c>
      <c r="E78" s="13" t="s">
        <v>339</v>
      </c>
      <c r="F78" s="11" t="s">
        <v>340</v>
      </c>
      <c r="G78" s="11" t="s">
        <v>341</v>
      </c>
      <c r="H78" s="13" t="s">
        <v>33</v>
      </c>
      <c r="I78" s="26" t="n">
        <v>200</v>
      </c>
      <c r="J78" s="11" t="s">
        <v>342</v>
      </c>
      <c r="K78" s="13" t="s">
        <v>20</v>
      </c>
    </row>
    <row r="79" s="10" customFormat="true" ht="22.5" hidden="false" customHeight="true" outlineLevel="0" collapsed="false">
      <c r="A79" s="11" t="n">
        <v>77</v>
      </c>
      <c r="B79" s="12" t="s">
        <v>12</v>
      </c>
      <c r="C79" s="11" t="s">
        <v>70</v>
      </c>
      <c r="D79" s="11" t="s">
        <v>326</v>
      </c>
      <c r="E79" s="13" t="s">
        <v>343</v>
      </c>
      <c r="F79" s="11" t="s">
        <v>344</v>
      </c>
      <c r="G79" s="11" t="s">
        <v>345</v>
      </c>
      <c r="H79" s="13" t="s">
        <v>33</v>
      </c>
      <c r="I79" s="26" t="n">
        <v>200</v>
      </c>
      <c r="J79" s="11" t="s">
        <v>346</v>
      </c>
      <c r="K79" s="13" t="s">
        <v>20</v>
      </c>
    </row>
    <row r="80" s="10" customFormat="true" ht="22.5" hidden="false" customHeight="true" outlineLevel="0" collapsed="false">
      <c r="A80" s="11" t="n">
        <v>78</v>
      </c>
      <c r="B80" s="12" t="s">
        <v>12</v>
      </c>
      <c r="C80" s="11" t="s">
        <v>70</v>
      </c>
      <c r="D80" s="11" t="s">
        <v>347</v>
      </c>
      <c r="E80" s="13" t="s">
        <v>348</v>
      </c>
      <c r="F80" s="11" t="s">
        <v>349</v>
      </c>
      <c r="G80" s="11" t="s">
        <v>350</v>
      </c>
      <c r="H80" s="13" t="s">
        <v>33</v>
      </c>
      <c r="I80" s="26" t="n">
        <v>200</v>
      </c>
      <c r="J80" s="11" t="s">
        <v>351</v>
      </c>
      <c r="K80" s="13" t="s">
        <v>20</v>
      </c>
    </row>
    <row r="81" s="10" customFormat="true" ht="22.5" hidden="false" customHeight="true" outlineLevel="0" collapsed="false">
      <c r="A81" s="11" t="n">
        <v>79</v>
      </c>
      <c r="B81" s="12" t="s">
        <v>12</v>
      </c>
      <c r="C81" s="11" t="s">
        <v>70</v>
      </c>
      <c r="D81" s="11" t="s">
        <v>352</v>
      </c>
      <c r="E81" s="13" t="s">
        <v>353</v>
      </c>
      <c r="F81" s="28" t="s">
        <v>354</v>
      </c>
      <c r="G81" s="28" t="s">
        <v>355</v>
      </c>
      <c r="H81" s="13" t="s">
        <v>18</v>
      </c>
      <c r="I81" s="11" t="n">
        <v>500</v>
      </c>
      <c r="J81" s="14" t="s">
        <v>356</v>
      </c>
      <c r="K81" s="13" t="s">
        <v>20</v>
      </c>
    </row>
    <row r="82" s="10" customFormat="true" ht="22.5" hidden="false" customHeight="true" outlineLevel="0" collapsed="false">
      <c r="A82" s="11" t="n">
        <v>80</v>
      </c>
      <c r="B82" s="12" t="s">
        <v>12</v>
      </c>
      <c r="C82" s="11" t="s">
        <v>70</v>
      </c>
      <c r="D82" s="11" t="s">
        <v>352</v>
      </c>
      <c r="E82" s="13" t="s">
        <v>357</v>
      </c>
      <c r="F82" s="28" t="s">
        <v>358</v>
      </c>
      <c r="G82" s="28" t="s">
        <v>359</v>
      </c>
      <c r="H82" s="13" t="s">
        <v>24</v>
      </c>
      <c r="I82" s="14" t="s">
        <v>198</v>
      </c>
      <c r="J82" s="14" t="s">
        <v>360</v>
      </c>
      <c r="K82" s="13" t="s">
        <v>20</v>
      </c>
    </row>
    <row r="83" s="10" customFormat="true" ht="22.5" hidden="false" customHeight="true" outlineLevel="0" collapsed="false">
      <c r="A83" s="11" t="n">
        <v>81</v>
      </c>
      <c r="B83" s="12" t="s">
        <v>12</v>
      </c>
      <c r="C83" s="11" t="s">
        <v>70</v>
      </c>
      <c r="D83" s="11" t="s">
        <v>352</v>
      </c>
      <c r="E83" s="13" t="s">
        <v>361</v>
      </c>
      <c r="F83" s="28" t="s">
        <v>362</v>
      </c>
      <c r="G83" s="28" t="s">
        <v>363</v>
      </c>
      <c r="H83" s="13" t="s">
        <v>24</v>
      </c>
      <c r="I83" s="14" t="s">
        <v>198</v>
      </c>
      <c r="J83" s="14" t="s">
        <v>364</v>
      </c>
      <c r="K83" s="13" t="s">
        <v>20</v>
      </c>
    </row>
    <row r="84" s="10" customFormat="true" ht="22.5" hidden="false" customHeight="true" outlineLevel="0" collapsed="false">
      <c r="A84" s="11" t="n">
        <v>82</v>
      </c>
      <c r="B84" s="12" t="s">
        <v>12</v>
      </c>
      <c r="C84" s="11" t="s">
        <v>70</v>
      </c>
      <c r="D84" s="11" t="s">
        <v>352</v>
      </c>
      <c r="E84" s="13" t="s">
        <v>365</v>
      </c>
      <c r="F84" s="28" t="s">
        <v>366</v>
      </c>
      <c r="G84" s="28" t="s">
        <v>367</v>
      </c>
      <c r="H84" s="13" t="s">
        <v>33</v>
      </c>
      <c r="I84" s="26" t="n">
        <v>200</v>
      </c>
      <c r="J84" s="14" t="s">
        <v>368</v>
      </c>
      <c r="K84" s="13" t="s">
        <v>20</v>
      </c>
    </row>
    <row r="85" s="10" customFormat="true" ht="22.5" hidden="false" customHeight="true" outlineLevel="0" collapsed="false">
      <c r="A85" s="11" t="n">
        <v>83</v>
      </c>
      <c r="B85" s="12" t="s">
        <v>12</v>
      </c>
      <c r="C85" s="11" t="s">
        <v>70</v>
      </c>
      <c r="D85" s="11" t="s">
        <v>352</v>
      </c>
      <c r="E85" s="13" t="s">
        <v>369</v>
      </c>
      <c r="F85" s="28" t="s">
        <v>370</v>
      </c>
      <c r="G85" s="28" t="s">
        <v>371</v>
      </c>
      <c r="H85" s="13" t="s">
        <v>33</v>
      </c>
      <c r="I85" s="26" t="n">
        <v>200</v>
      </c>
      <c r="J85" s="14" t="s">
        <v>372</v>
      </c>
      <c r="K85" s="13" t="s">
        <v>20</v>
      </c>
    </row>
    <row r="86" s="10" customFormat="true" ht="22.5" hidden="false" customHeight="true" outlineLevel="0" collapsed="false">
      <c r="A86" s="11" t="n">
        <v>84</v>
      </c>
      <c r="B86" s="12" t="s">
        <v>12</v>
      </c>
      <c r="C86" s="11" t="s">
        <v>70</v>
      </c>
      <c r="D86" s="11" t="s">
        <v>352</v>
      </c>
      <c r="E86" s="13" t="s">
        <v>373</v>
      </c>
      <c r="F86" s="28" t="s">
        <v>374</v>
      </c>
      <c r="G86" s="28" t="s">
        <v>375</v>
      </c>
      <c r="H86" s="13" t="s">
        <v>33</v>
      </c>
      <c r="I86" s="26" t="n">
        <v>200</v>
      </c>
      <c r="J86" s="14" t="s">
        <v>376</v>
      </c>
      <c r="K86" s="13" t="s">
        <v>20</v>
      </c>
    </row>
    <row r="87" s="10" customFormat="true" ht="22.5" hidden="false" customHeight="true" outlineLevel="0" collapsed="false">
      <c r="A87" s="11" t="n">
        <v>85</v>
      </c>
      <c r="B87" s="12" t="s">
        <v>12</v>
      </c>
      <c r="C87" s="11" t="s">
        <v>70</v>
      </c>
      <c r="D87" s="11" t="s">
        <v>377</v>
      </c>
      <c r="E87" s="29" t="s">
        <v>378</v>
      </c>
      <c r="F87" s="30" t="s">
        <v>379</v>
      </c>
      <c r="G87" s="31" t="s">
        <v>380</v>
      </c>
      <c r="H87" s="13" t="s">
        <v>18</v>
      </c>
      <c r="I87" s="11" t="n">
        <v>500</v>
      </c>
      <c r="J87" s="14" t="s">
        <v>381</v>
      </c>
      <c r="K87" s="13" t="s">
        <v>20</v>
      </c>
    </row>
    <row r="88" s="10" customFormat="true" ht="22.5" hidden="false" customHeight="true" outlineLevel="0" collapsed="false">
      <c r="A88" s="11" t="n">
        <v>86</v>
      </c>
      <c r="B88" s="12" t="s">
        <v>12</v>
      </c>
      <c r="C88" s="11" t="s">
        <v>70</v>
      </c>
      <c r="D88" s="11" t="s">
        <v>377</v>
      </c>
      <c r="E88" s="29" t="s">
        <v>382</v>
      </c>
      <c r="F88" s="30" t="s">
        <v>383</v>
      </c>
      <c r="G88" s="31" t="s">
        <v>384</v>
      </c>
      <c r="H88" s="13" t="s">
        <v>24</v>
      </c>
      <c r="I88" s="26" t="n">
        <v>300</v>
      </c>
      <c r="J88" s="14" t="s">
        <v>385</v>
      </c>
      <c r="K88" s="13" t="s">
        <v>20</v>
      </c>
    </row>
    <row r="89" s="10" customFormat="true" ht="22.5" hidden="false" customHeight="true" outlineLevel="0" collapsed="false">
      <c r="A89" s="11" t="n">
        <v>87</v>
      </c>
      <c r="B89" s="12" t="s">
        <v>12</v>
      </c>
      <c r="C89" s="11" t="s">
        <v>70</v>
      </c>
      <c r="D89" s="11" t="s">
        <v>377</v>
      </c>
      <c r="E89" s="29" t="s">
        <v>386</v>
      </c>
      <c r="F89" s="30" t="s">
        <v>387</v>
      </c>
      <c r="G89" s="31" t="s">
        <v>388</v>
      </c>
      <c r="H89" s="13" t="s">
        <v>24</v>
      </c>
      <c r="I89" s="26" t="n">
        <v>300</v>
      </c>
      <c r="J89" s="14" t="s">
        <v>389</v>
      </c>
      <c r="K89" s="13" t="s">
        <v>20</v>
      </c>
    </row>
    <row r="90" s="10" customFormat="true" ht="22.5" hidden="false" customHeight="true" outlineLevel="0" collapsed="false">
      <c r="A90" s="11" t="n">
        <v>88</v>
      </c>
      <c r="B90" s="12" t="s">
        <v>12</v>
      </c>
      <c r="C90" s="11" t="s">
        <v>70</v>
      </c>
      <c r="D90" s="11" t="s">
        <v>377</v>
      </c>
      <c r="E90" s="29" t="s">
        <v>390</v>
      </c>
      <c r="F90" s="30" t="s">
        <v>391</v>
      </c>
      <c r="G90" s="31" t="s">
        <v>392</v>
      </c>
      <c r="H90" s="13" t="s">
        <v>33</v>
      </c>
      <c r="I90" s="26" t="n">
        <v>200</v>
      </c>
      <c r="J90" s="11" t="s">
        <v>393</v>
      </c>
      <c r="K90" s="13" t="s">
        <v>20</v>
      </c>
    </row>
    <row r="91" s="10" customFormat="true" ht="22.5" hidden="false" customHeight="true" outlineLevel="0" collapsed="false">
      <c r="A91" s="11" t="n">
        <v>89</v>
      </c>
      <c r="B91" s="12" t="s">
        <v>12</v>
      </c>
      <c r="C91" s="11" t="s">
        <v>70</v>
      </c>
      <c r="D91" s="11" t="s">
        <v>377</v>
      </c>
      <c r="E91" s="29" t="s">
        <v>394</v>
      </c>
      <c r="F91" s="30" t="s">
        <v>395</v>
      </c>
      <c r="G91" s="31" t="s">
        <v>396</v>
      </c>
      <c r="H91" s="13" t="s">
        <v>33</v>
      </c>
      <c r="I91" s="26" t="n">
        <v>200</v>
      </c>
      <c r="J91" s="11" t="s">
        <v>397</v>
      </c>
      <c r="K91" s="13" t="s">
        <v>20</v>
      </c>
    </row>
    <row r="92" s="10" customFormat="true" ht="22.5" hidden="false" customHeight="true" outlineLevel="0" collapsed="false">
      <c r="A92" s="11" t="n">
        <v>90</v>
      </c>
      <c r="B92" s="12" t="s">
        <v>12</v>
      </c>
      <c r="C92" s="11" t="s">
        <v>70</v>
      </c>
      <c r="D92" s="11" t="s">
        <v>377</v>
      </c>
      <c r="E92" s="29" t="s">
        <v>398</v>
      </c>
      <c r="F92" s="30" t="s">
        <v>399</v>
      </c>
      <c r="G92" s="14" t="s">
        <v>400</v>
      </c>
      <c r="H92" s="13" t="s">
        <v>33</v>
      </c>
      <c r="I92" s="26" t="n">
        <v>200</v>
      </c>
      <c r="J92" s="26" t="s">
        <v>401</v>
      </c>
      <c r="K92" s="13" t="s">
        <v>20</v>
      </c>
    </row>
    <row r="93" s="10" customFormat="true" ht="22.5" hidden="false" customHeight="true" outlineLevel="0" collapsed="false">
      <c r="A93" s="11" t="n">
        <v>91</v>
      </c>
      <c r="B93" s="12" t="s">
        <v>12</v>
      </c>
      <c r="C93" s="11" t="s">
        <v>70</v>
      </c>
      <c r="D93" s="11" t="s">
        <v>377</v>
      </c>
      <c r="E93" s="29" t="s">
        <v>402</v>
      </c>
      <c r="F93" s="30" t="s">
        <v>403</v>
      </c>
      <c r="G93" s="31" t="s">
        <v>404</v>
      </c>
      <c r="H93" s="13" t="s">
        <v>33</v>
      </c>
      <c r="I93" s="26" t="n">
        <v>200</v>
      </c>
      <c r="J93" s="26" t="s">
        <v>405</v>
      </c>
      <c r="K93" s="13" t="s">
        <v>20</v>
      </c>
    </row>
    <row r="94" s="10" customFormat="true" ht="22.5" hidden="false" customHeight="true" outlineLevel="0" collapsed="false">
      <c r="A94" s="11" t="n">
        <v>92</v>
      </c>
      <c r="B94" s="12" t="s">
        <v>12</v>
      </c>
      <c r="C94" s="11" t="s">
        <v>70</v>
      </c>
      <c r="D94" s="11" t="s">
        <v>406</v>
      </c>
      <c r="E94" s="13" t="s">
        <v>407</v>
      </c>
      <c r="F94" s="11" t="s">
        <v>408</v>
      </c>
      <c r="G94" s="32" t="s">
        <v>409</v>
      </c>
      <c r="H94" s="13" t="s">
        <v>18</v>
      </c>
      <c r="I94" s="33" t="n">
        <v>500</v>
      </c>
      <c r="J94" s="14" t="s">
        <v>410</v>
      </c>
      <c r="K94" s="13" t="s">
        <v>20</v>
      </c>
    </row>
    <row r="95" s="10" customFormat="true" ht="22.5" hidden="false" customHeight="true" outlineLevel="0" collapsed="false">
      <c r="A95" s="11" t="n">
        <v>93</v>
      </c>
      <c r="B95" s="12" t="s">
        <v>12</v>
      </c>
      <c r="C95" s="11" t="s">
        <v>70</v>
      </c>
      <c r="D95" s="11" t="s">
        <v>406</v>
      </c>
      <c r="E95" s="13" t="s">
        <v>411</v>
      </c>
      <c r="F95" s="11" t="s">
        <v>412</v>
      </c>
      <c r="G95" s="32" t="s">
        <v>413</v>
      </c>
      <c r="H95" s="13" t="s">
        <v>24</v>
      </c>
      <c r="I95" s="34" t="s">
        <v>198</v>
      </c>
      <c r="J95" s="14" t="s">
        <v>414</v>
      </c>
      <c r="K95" s="13" t="s">
        <v>20</v>
      </c>
    </row>
    <row r="96" s="10" customFormat="true" ht="22.5" hidden="false" customHeight="true" outlineLevel="0" collapsed="false">
      <c r="A96" s="11" t="n">
        <v>94</v>
      </c>
      <c r="B96" s="12" t="s">
        <v>12</v>
      </c>
      <c r="C96" s="11" t="s">
        <v>70</v>
      </c>
      <c r="D96" s="11" t="s">
        <v>406</v>
      </c>
      <c r="E96" s="13" t="s">
        <v>415</v>
      </c>
      <c r="F96" s="11" t="s">
        <v>416</v>
      </c>
      <c r="G96" s="32" t="s">
        <v>417</v>
      </c>
      <c r="H96" s="13" t="s">
        <v>24</v>
      </c>
      <c r="I96" s="34" t="s">
        <v>198</v>
      </c>
      <c r="J96" s="14" t="s">
        <v>418</v>
      </c>
      <c r="K96" s="13" t="s">
        <v>20</v>
      </c>
    </row>
    <row r="97" s="10" customFormat="true" ht="22.5" hidden="false" customHeight="true" outlineLevel="0" collapsed="false">
      <c r="A97" s="11" t="n">
        <v>95</v>
      </c>
      <c r="B97" s="12" t="s">
        <v>12</v>
      </c>
      <c r="C97" s="11" t="s">
        <v>70</v>
      </c>
      <c r="D97" s="11" t="s">
        <v>406</v>
      </c>
      <c r="E97" s="13" t="s">
        <v>419</v>
      </c>
      <c r="F97" s="11" t="s">
        <v>420</v>
      </c>
      <c r="G97" s="32" t="s">
        <v>421</v>
      </c>
      <c r="H97" s="13" t="s">
        <v>24</v>
      </c>
      <c r="I97" s="34" t="s">
        <v>198</v>
      </c>
      <c r="J97" s="14" t="s">
        <v>422</v>
      </c>
      <c r="K97" s="13" t="s">
        <v>20</v>
      </c>
    </row>
    <row r="98" s="10" customFormat="true" ht="22.5" hidden="false" customHeight="true" outlineLevel="0" collapsed="false">
      <c r="A98" s="11" t="n">
        <v>96</v>
      </c>
      <c r="B98" s="12" t="s">
        <v>12</v>
      </c>
      <c r="C98" s="11" t="s">
        <v>70</v>
      </c>
      <c r="D98" s="11" t="s">
        <v>406</v>
      </c>
      <c r="E98" s="13" t="s">
        <v>423</v>
      </c>
      <c r="F98" s="11" t="s">
        <v>424</v>
      </c>
      <c r="G98" s="32" t="s">
        <v>425</v>
      </c>
      <c r="H98" s="13" t="s">
        <v>33</v>
      </c>
      <c r="I98" s="26" t="n">
        <v>200</v>
      </c>
      <c r="J98" s="14" t="s">
        <v>426</v>
      </c>
      <c r="K98" s="13" t="s">
        <v>20</v>
      </c>
    </row>
    <row r="99" s="10" customFormat="true" ht="22.5" hidden="false" customHeight="true" outlineLevel="0" collapsed="false">
      <c r="A99" s="11" t="n">
        <v>97</v>
      </c>
      <c r="B99" s="12" t="s">
        <v>12</v>
      </c>
      <c r="C99" s="11" t="s">
        <v>70</v>
      </c>
      <c r="D99" s="11" t="s">
        <v>406</v>
      </c>
      <c r="E99" s="13" t="s">
        <v>427</v>
      </c>
      <c r="F99" s="18" t="s">
        <v>428</v>
      </c>
      <c r="G99" s="32" t="s">
        <v>429</v>
      </c>
      <c r="H99" s="13" t="s">
        <v>33</v>
      </c>
      <c r="I99" s="26" t="n">
        <v>200</v>
      </c>
      <c r="J99" s="14" t="s">
        <v>430</v>
      </c>
      <c r="K99" s="13" t="s">
        <v>20</v>
      </c>
    </row>
    <row r="100" s="10" customFormat="true" ht="22.5" hidden="false" customHeight="true" outlineLevel="0" collapsed="false">
      <c r="A100" s="11" t="n">
        <v>98</v>
      </c>
      <c r="B100" s="12" t="s">
        <v>12</v>
      </c>
      <c r="C100" s="11" t="s">
        <v>70</v>
      </c>
      <c r="D100" s="11" t="s">
        <v>406</v>
      </c>
      <c r="E100" s="13" t="s">
        <v>431</v>
      </c>
      <c r="F100" s="11" t="s">
        <v>432</v>
      </c>
      <c r="G100" s="32" t="s">
        <v>433</v>
      </c>
      <c r="H100" s="13" t="s">
        <v>33</v>
      </c>
      <c r="I100" s="35" t="n">
        <v>200</v>
      </c>
      <c r="J100" s="14" t="s">
        <v>434</v>
      </c>
      <c r="K100" s="13" t="s">
        <v>20</v>
      </c>
    </row>
    <row r="101" s="10" customFormat="true" ht="22.5" hidden="false" customHeight="true" outlineLevel="0" collapsed="false">
      <c r="A101" s="11" t="n">
        <v>99</v>
      </c>
      <c r="B101" s="12" t="s">
        <v>12</v>
      </c>
      <c r="C101" s="11" t="s">
        <v>70</v>
      </c>
      <c r="D101" s="11" t="s">
        <v>406</v>
      </c>
      <c r="E101" s="13" t="s">
        <v>435</v>
      </c>
      <c r="F101" s="28" t="s">
        <v>436</v>
      </c>
      <c r="G101" s="36" t="s">
        <v>437</v>
      </c>
      <c r="H101" s="13" t="s">
        <v>33</v>
      </c>
      <c r="I101" s="35" t="n">
        <v>200</v>
      </c>
      <c r="J101" s="14" t="s">
        <v>438</v>
      </c>
      <c r="K101" s="13" t="s">
        <v>20</v>
      </c>
    </row>
    <row r="102" s="10" customFormat="true" ht="22.5" hidden="false" customHeight="true" outlineLevel="0" collapsed="false">
      <c r="A102" s="11" t="n">
        <v>100</v>
      </c>
      <c r="B102" s="12" t="s">
        <v>12</v>
      </c>
      <c r="C102" s="11" t="s">
        <v>70</v>
      </c>
      <c r="D102" s="11" t="s">
        <v>439</v>
      </c>
      <c r="E102" s="37" t="s">
        <v>440</v>
      </c>
      <c r="F102" s="10" t="s">
        <v>441</v>
      </c>
      <c r="G102" s="32" t="s">
        <v>442</v>
      </c>
      <c r="H102" s="13" t="s">
        <v>18</v>
      </c>
      <c r="I102" s="35" t="n">
        <v>500</v>
      </c>
      <c r="J102" s="14" t="s">
        <v>443</v>
      </c>
      <c r="K102" s="13" t="s">
        <v>20</v>
      </c>
    </row>
    <row r="103" s="10" customFormat="true" ht="22.5" hidden="false" customHeight="true" outlineLevel="0" collapsed="false">
      <c r="A103" s="11" t="n">
        <v>101</v>
      </c>
      <c r="B103" s="12" t="s">
        <v>12</v>
      </c>
      <c r="C103" s="11" t="s">
        <v>70</v>
      </c>
      <c r="D103" s="11" t="s">
        <v>439</v>
      </c>
      <c r="E103" s="37" t="s">
        <v>444</v>
      </c>
      <c r="F103" s="32" t="s">
        <v>445</v>
      </c>
      <c r="G103" s="32" t="s">
        <v>446</v>
      </c>
      <c r="H103" s="13" t="s">
        <v>24</v>
      </c>
      <c r="I103" s="38" t="n">
        <v>300</v>
      </c>
      <c r="J103" s="14" t="s">
        <v>447</v>
      </c>
      <c r="K103" s="13" t="s">
        <v>20</v>
      </c>
    </row>
    <row r="104" s="10" customFormat="true" ht="22.5" hidden="false" customHeight="true" outlineLevel="0" collapsed="false">
      <c r="A104" s="11" t="n">
        <v>102</v>
      </c>
      <c r="B104" s="12" t="s">
        <v>12</v>
      </c>
      <c r="C104" s="11" t="s">
        <v>70</v>
      </c>
      <c r="D104" s="11" t="s">
        <v>439</v>
      </c>
      <c r="E104" s="37" t="s">
        <v>448</v>
      </c>
      <c r="F104" s="32" t="s">
        <v>449</v>
      </c>
      <c r="G104" s="32" t="s">
        <v>450</v>
      </c>
      <c r="H104" s="13" t="s">
        <v>24</v>
      </c>
      <c r="I104" s="35" t="n">
        <v>300</v>
      </c>
      <c r="J104" s="14" t="s">
        <v>451</v>
      </c>
      <c r="K104" s="13" t="s">
        <v>20</v>
      </c>
    </row>
    <row r="105" s="10" customFormat="true" ht="22.5" hidden="false" customHeight="true" outlineLevel="0" collapsed="false">
      <c r="A105" s="11" t="n">
        <v>103</v>
      </c>
      <c r="B105" s="12" t="s">
        <v>12</v>
      </c>
      <c r="C105" s="11" t="s">
        <v>70</v>
      </c>
      <c r="D105" s="11" t="s">
        <v>439</v>
      </c>
      <c r="E105" s="37" t="s">
        <v>452</v>
      </c>
      <c r="F105" s="32" t="s">
        <v>453</v>
      </c>
      <c r="G105" s="32" t="s">
        <v>454</v>
      </c>
      <c r="H105" s="13" t="s">
        <v>24</v>
      </c>
      <c r="I105" s="39" t="n">
        <v>300</v>
      </c>
      <c r="J105" s="14" t="s">
        <v>455</v>
      </c>
      <c r="K105" s="13" t="s">
        <v>20</v>
      </c>
    </row>
    <row r="106" s="10" customFormat="true" ht="22.5" hidden="false" customHeight="true" outlineLevel="0" collapsed="false">
      <c r="A106" s="11" t="n">
        <v>104</v>
      </c>
      <c r="B106" s="12" t="s">
        <v>12</v>
      </c>
      <c r="C106" s="11" t="s">
        <v>70</v>
      </c>
      <c r="D106" s="11" t="s">
        <v>439</v>
      </c>
      <c r="E106" s="37" t="s">
        <v>456</v>
      </c>
      <c r="F106" s="32" t="s">
        <v>457</v>
      </c>
      <c r="G106" s="32" t="s">
        <v>458</v>
      </c>
      <c r="H106" s="13" t="s">
        <v>33</v>
      </c>
      <c r="I106" s="38" t="n">
        <v>200</v>
      </c>
      <c r="J106" s="14" t="s">
        <v>459</v>
      </c>
      <c r="K106" s="13" t="s">
        <v>20</v>
      </c>
    </row>
    <row r="107" s="10" customFormat="true" ht="22.5" hidden="false" customHeight="true" outlineLevel="0" collapsed="false">
      <c r="A107" s="11" t="n">
        <v>105</v>
      </c>
      <c r="B107" s="12" t="s">
        <v>12</v>
      </c>
      <c r="C107" s="11" t="s">
        <v>70</v>
      </c>
      <c r="D107" s="11" t="s">
        <v>439</v>
      </c>
      <c r="E107" s="37" t="s">
        <v>460</v>
      </c>
      <c r="F107" s="32" t="s">
        <v>461</v>
      </c>
      <c r="G107" s="32" t="s">
        <v>462</v>
      </c>
      <c r="H107" s="13" t="s">
        <v>33</v>
      </c>
      <c r="I107" s="38" t="n">
        <v>200</v>
      </c>
      <c r="J107" s="14" t="s">
        <v>463</v>
      </c>
      <c r="K107" s="13" t="s">
        <v>20</v>
      </c>
    </row>
    <row r="108" s="10" customFormat="true" ht="22.5" hidden="false" customHeight="true" outlineLevel="0" collapsed="false">
      <c r="A108" s="11" t="n">
        <v>106</v>
      </c>
      <c r="B108" s="12" t="s">
        <v>12</v>
      </c>
      <c r="C108" s="11" t="s">
        <v>70</v>
      </c>
      <c r="D108" s="11" t="s">
        <v>439</v>
      </c>
      <c r="E108" s="37" t="s">
        <v>464</v>
      </c>
      <c r="F108" s="32" t="s">
        <v>465</v>
      </c>
      <c r="G108" s="32" t="s">
        <v>466</v>
      </c>
      <c r="H108" s="13" t="s">
        <v>33</v>
      </c>
      <c r="I108" s="38" t="n">
        <v>200</v>
      </c>
      <c r="J108" s="14" t="s">
        <v>467</v>
      </c>
      <c r="K108" s="13" t="s">
        <v>20</v>
      </c>
    </row>
    <row r="109" s="10" customFormat="true" ht="22.5" hidden="false" customHeight="true" outlineLevel="0" collapsed="false">
      <c r="A109" s="11" t="n">
        <v>107</v>
      </c>
      <c r="B109" s="12" t="s">
        <v>12</v>
      </c>
      <c r="C109" s="11" t="s">
        <v>70</v>
      </c>
      <c r="D109" s="11" t="s">
        <v>439</v>
      </c>
      <c r="E109" s="37" t="s">
        <v>468</v>
      </c>
      <c r="F109" s="32" t="s">
        <v>469</v>
      </c>
      <c r="G109" s="32" t="s">
        <v>470</v>
      </c>
      <c r="H109" s="13" t="s">
        <v>33</v>
      </c>
      <c r="I109" s="38" t="n">
        <v>200</v>
      </c>
      <c r="J109" s="14" t="s">
        <v>471</v>
      </c>
      <c r="K109" s="13" t="s">
        <v>20</v>
      </c>
    </row>
    <row r="110" s="10" customFormat="true" ht="22.5" hidden="false" customHeight="true" outlineLevel="0" collapsed="false">
      <c r="A110" s="11" t="n">
        <v>108</v>
      </c>
      <c r="B110" s="40" t="s">
        <v>12</v>
      </c>
      <c r="C110" s="11" t="s">
        <v>70</v>
      </c>
      <c r="D110" s="11" t="s">
        <v>472</v>
      </c>
      <c r="E110" s="41" t="s">
        <v>473</v>
      </c>
      <c r="F110" s="42" t="s">
        <v>474</v>
      </c>
      <c r="G110" s="33" t="s">
        <v>475</v>
      </c>
      <c r="H110" s="43" t="s">
        <v>18</v>
      </c>
      <c r="I110" s="44" t="n">
        <v>500</v>
      </c>
      <c r="J110" s="33" t="s">
        <v>476</v>
      </c>
      <c r="K110" s="13" t="s">
        <v>20</v>
      </c>
    </row>
    <row r="111" s="10" customFormat="true" ht="22.5" hidden="false" customHeight="true" outlineLevel="0" collapsed="false">
      <c r="A111" s="11" t="n">
        <v>109</v>
      </c>
      <c r="B111" s="40" t="s">
        <v>12</v>
      </c>
      <c r="C111" s="11" t="s">
        <v>70</v>
      </c>
      <c r="D111" s="11" t="s">
        <v>472</v>
      </c>
      <c r="E111" s="41" t="s">
        <v>477</v>
      </c>
      <c r="F111" s="42" t="s">
        <v>478</v>
      </c>
      <c r="G111" s="33" t="s">
        <v>479</v>
      </c>
      <c r="H111" s="13" t="s">
        <v>24</v>
      </c>
      <c r="I111" s="45" t="s">
        <v>198</v>
      </c>
      <c r="J111" s="33" t="s">
        <v>480</v>
      </c>
      <c r="K111" s="13" t="s">
        <v>20</v>
      </c>
    </row>
    <row r="112" s="10" customFormat="true" ht="22.5" hidden="false" customHeight="true" outlineLevel="0" collapsed="false">
      <c r="A112" s="11" t="n">
        <v>110</v>
      </c>
      <c r="B112" s="40" t="s">
        <v>12</v>
      </c>
      <c r="C112" s="11" t="s">
        <v>70</v>
      </c>
      <c r="D112" s="11" t="s">
        <v>472</v>
      </c>
      <c r="E112" s="41" t="s">
        <v>481</v>
      </c>
      <c r="F112" s="42" t="s">
        <v>482</v>
      </c>
      <c r="G112" s="33" t="s">
        <v>483</v>
      </c>
      <c r="H112" s="13" t="s">
        <v>24</v>
      </c>
      <c r="I112" s="34" t="s">
        <v>198</v>
      </c>
      <c r="J112" s="33" t="s">
        <v>484</v>
      </c>
      <c r="K112" s="13" t="s">
        <v>20</v>
      </c>
    </row>
    <row r="113" s="10" customFormat="true" ht="22.5" hidden="false" customHeight="true" outlineLevel="0" collapsed="false">
      <c r="A113" s="11" t="n">
        <v>111</v>
      </c>
      <c r="B113" s="40" t="s">
        <v>12</v>
      </c>
      <c r="C113" s="11" t="s">
        <v>70</v>
      </c>
      <c r="D113" s="11" t="s">
        <v>472</v>
      </c>
      <c r="E113" s="41" t="s">
        <v>485</v>
      </c>
      <c r="F113" s="42" t="s">
        <v>486</v>
      </c>
      <c r="G113" s="33" t="s">
        <v>487</v>
      </c>
      <c r="H113" s="13" t="s">
        <v>24</v>
      </c>
      <c r="I113" s="34" t="s">
        <v>198</v>
      </c>
      <c r="J113" s="33" t="s">
        <v>488</v>
      </c>
      <c r="K113" s="13" t="s">
        <v>20</v>
      </c>
    </row>
    <row r="114" s="10" customFormat="true" ht="22.5" hidden="false" customHeight="true" outlineLevel="0" collapsed="false">
      <c r="A114" s="11" t="n">
        <v>112</v>
      </c>
      <c r="B114" s="40" t="s">
        <v>12</v>
      </c>
      <c r="C114" s="11" t="s">
        <v>70</v>
      </c>
      <c r="D114" s="11" t="s">
        <v>472</v>
      </c>
      <c r="E114" s="41" t="s">
        <v>489</v>
      </c>
      <c r="F114" s="42" t="s">
        <v>490</v>
      </c>
      <c r="G114" s="33" t="s">
        <v>491</v>
      </c>
      <c r="H114" s="13" t="s">
        <v>33</v>
      </c>
      <c r="I114" s="34" t="s">
        <v>189</v>
      </c>
      <c r="J114" s="33" t="s">
        <v>492</v>
      </c>
      <c r="K114" s="13" t="s">
        <v>20</v>
      </c>
    </row>
    <row r="115" s="10" customFormat="true" ht="22.5" hidden="false" customHeight="true" outlineLevel="0" collapsed="false">
      <c r="A115" s="11" t="n">
        <v>113</v>
      </c>
      <c r="B115" s="40" t="s">
        <v>12</v>
      </c>
      <c r="C115" s="11" t="s">
        <v>70</v>
      </c>
      <c r="D115" s="11" t="s">
        <v>472</v>
      </c>
      <c r="E115" s="41" t="s">
        <v>493</v>
      </c>
      <c r="F115" s="42" t="s">
        <v>494</v>
      </c>
      <c r="G115" s="33" t="s">
        <v>495</v>
      </c>
      <c r="H115" s="13" t="s">
        <v>33</v>
      </c>
      <c r="I115" s="34" t="s">
        <v>189</v>
      </c>
      <c r="J115" s="34" t="s">
        <v>496</v>
      </c>
      <c r="K115" s="13" t="s">
        <v>20</v>
      </c>
    </row>
    <row r="116" s="10" customFormat="true" ht="22.5" hidden="false" customHeight="true" outlineLevel="0" collapsed="false">
      <c r="A116" s="11" t="n">
        <v>114</v>
      </c>
      <c r="B116" s="40" t="s">
        <v>12</v>
      </c>
      <c r="C116" s="11" t="s">
        <v>70</v>
      </c>
      <c r="D116" s="11" t="s">
        <v>472</v>
      </c>
      <c r="E116" s="41" t="s">
        <v>497</v>
      </c>
      <c r="F116" s="42" t="s">
        <v>498</v>
      </c>
      <c r="G116" s="33" t="s">
        <v>499</v>
      </c>
      <c r="H116" s="13" t="s">
        <v>33</v>
      </c>
      <c r="I116" s="34" t="s">
        <v>189</v>
      </c>
      <c r="J116" s="33" t="s">
        <v>500</v>
      </c>
      <c r="K116" s="13" t="s">
        <v>20</v>
      </c>
    </row>
    <row r="117" s="10" customFormat="true" ht="22.5" hidden="false" customHeight="true" outlineLevel="0" collapsed="false">
      <c r="A117" s="11" t="n">
        <v>115</v>
      </c>
      <c r="B117" s="40" t="s">
        <v>12</v>
      </c>
      <c r="C117" s="11" t="s">
        <v>70</v>
      </c>
      <c r="D117" s="11" t="s">
        <v>472</v>
      </c>
      <c r="E117" s="41" t="s">
        <v>501</v>
      </c>
      <c r="F117" s="42" t="s">
        <v>502</v>
      </c>
      <c r="G117" s="33" t="s">
        <v>503</v>
      </c>
      <c r="H117" s="13" t="s">
        <v>33</v>
      </c>
      <c r="I117" s="33" t="n">
        <v>200</v>
      </c>
      <c r="J117" s="34" t="s">
        <v>504</v>
      </c>
      <c r="K117" s="13" t="s">
        <v>20</v>
      </c>
    </row>
    <row r="118" s="10" customFormat="true" ht="22.5" hidden="false" customHeight="true" outlineLevel="0" collapsed="false">
      <c r="A118" s="11" t="n">
        <v>116</v>
      </c>
      <c r="B118" s="12" t="s">
        <v>12</v>
      </c>
      <c r="C118" s="11" t="s">
        <v>13</v>
      </c>
      <c r="D118" s="11" t="s">
        <v>505</v>
      </c>
      <c r="E118" s="13" t="s">
        <v>506</v>
      </c>
      <c r="F118" s="11" t="s">
        <v>507</v>
      </c>
      <c r="G118" s="14" t="s">
        <v>508</v>
      </c>
      <c r="H118" s="13" t="s">
        <v>18</v>
      </c>
      <c r="I118" s="11" t="n">
        <v>1000</v>
      </c>
      <c r="J118" s="14" t="s">
        <v>509</v>
      </c>
      <c r="K118" s="13" t="s">
        <v>20</v>
      </c>
    </row>
    <row r="119" s="10" customFormat="true" ht="22.5" hidden="false" customHeight="true" outlineLevel="0" collapsed="false">
      <c r="A119" s="11" t="n">
        <v>117</v>
      </c>
      <c r="B119" s="12" t="s">
        <v>12</v>
      </c>
      <c r="C119" s="11" t="s">
        <v>13</v>
      </c>
      <c r="D119" s="11" t="s">
        <v>505</v>
      </c>
      <c r="E119" s="13" t="s">
        <v>510</v>
      </c>
      <c r="F119" s="11" t="s">
        <v>511</v>
      </c>
      <c r="G119" s="14" t="s">
        <v>512</v>
      </c>
      <c r="H119" s="13" t="s">
        <v>18</v>
      </c>
      <c r="I119" s="11" t="n">
        <v>1000</v>
      </c>
      <c r="J119" s="14" t="s">
        <v>513</v>
      </c>
      <c r="K119" s="13" t="s">
        <v>20</v>
      </c>
    </row>
    <row r="120" s="10" customFormat="true" ht="22.5" hidden="false" customHeight="true" outlineLevel="0" collapsed="false">
      <c r="A120" s="11" t="n">
        <v>118</v>
      </c>
      <c r="B120" s="12" t="s">
        <v>12</v>
      </c>
      <c r="C120" s="11" t="s">
        <v>13</v>
      </c>
      <c r="D120" s="11" t="s">
        <v>505</v>
      </c>
      <c r="E120" s="13" t="s">
        <v>514</v>
      </c>
      <c r="F120" s="11" t="s">
        <v>515</v>
      </c>
      <c r="G120" s="14" t="s">
        <v>516</v>
      </c>
      <c r="H120" s="13" t="s">
        <v>24</v>
      </c>
      <c r="I120" s="11" t="n">
        <v>600</v>
      </c>
      <c r="J120" s="14" t="s">
        <v>517</v>
      </c>
      <c r="K120" s="13" t="s">
        <v>20</v>
      </c>
    </row>
    <row r="121" s="10" customFormat="true" ht="22.5" hidden="false" customHeight="true" outlineLevel="0" collapsed="false">
      <c r="A121" s="11" t="n">
        <v>119</v>
      </c>
      <c r="B121" s="12" t="s">
        <v>12</v>
      </c>
      <c r="C121" s="11" t="s">
        <v>13</v>
      </c>
      <c r="D121" s="11" t="s">
        <v>505</v>
      </c>
      <c r="E121" s="13" t="s">
        <v>518</v>
      </c>
      <c r="F121" s="11" t="s">
        <v>519</v>
      </c>
      <c r="G121" s="14" t="s">
        <v>520</v>
      </c>
      <c r="H121" s="13" t="s">
        <v>24</v>
      </c>
      <c r="I121" s="14" t="s">
        <v>51</v>
      </c>
      <c r="J121" s="14" t="s">
        <v>521</v>
      </c>
      <c r="K121" s="13" t="s">
        <v>20</v>
      </c>
    </row>
    <row r="122" s="10" customFormat="true" ht="22.5" hidden="false" customHeight="true" outlineLevel="0" collapsed="false">
      <c r="A122" s="11" t="n">
        <v>120</v>
      </c>
      <c r="B122" s="12" t="s">
        <v>12</v>
      </c>
      <c r="C122" s="11" t="s">
        <v>13</v>
      </c>
      <c r="D122" s="11" t="s">
        <v>505</v>
      </c>
      <c r="E122" s="13" t="s">
        <v>522</v>
      </c>
      <c r="F122" s="11" t="s">
        <v>523</v>
      </c>
      <c r="G122" s="14" t="s">
        <v>524</v>
      </c>
      <c r="H122" s="13" t="s">
        <v>24</v>
      </c>
      <c r="I122" s="14" t="s">
        <v>51</v>
      </c>
      <c r="J122" s="14" t="s">
        <v>525</v>
      </c>
      <c r="K122" s="13" t="s">
        <v>20</v>
      </c>
    </row>
    <row r="123" s="10" customFormat="true" ht="22.5" hidden="false" customHeight="true" outlineLevel="0" collapsed="false">
      <c r="A123" s="11" t="n">
        <v>121</v>
      </c>
      <c r="B123" s="12" t="s">
        <v>12</v>
      </c>
      <c r="C123" s="11" t="s">
        <v>13</v>
      </c>
      <c r="D123" s="11" t="s">
        <v>505</v>
      </c>
      <c r="E123" s="13" t="s">
        <v>526</v>
      </c>
      <c r="F123" s="11" t="s">
        <v>527</v>
      </c>
      <c r="G123" s="14" t="s">
        <v>528</v>
      </c>
      <c r="H123" s="13" t="s">
        <v>33</v>
      </c>
      <c r="I123" s="14" t="s">
        <v>60</v>
      </c>
      <c r="J123" s="14" t="s">
        <v>529</v>
      </c>
      <c r="K123" s="13" t="s">
        <v>20</v>
      </c>
    </row>
    <row r="124" s="10" customFormat="true" ht="22.5" hidden="false" customHeight="true" outlineLevel="0" collapsed="false">
      <c r="A124" s="11" t="n">
        <v>122</v>
      </c>
      <c r="B124" s="12" t="s">
        <v>12</v>
      </c>
      <c r="C124" s="11" t="s">
        <v>13</v>
      </c>
      <c r="D124" s="11" t="s">
        <v>505</v>
      </c>
      <c r="E124" s="13" t="s">
        <v>530</v>
      </c>
      <c r="F124" s="11" t="s">
        <v>531</v>
      </c>
      <c r="G124" s="14" t="s">
        <v>532</v>
      </c>
      <c r="H124" s="13" t="s">
        <v>33</v>
      </c>
      <c r="I124" s="14" t="s">
        <v>60</v>
      </c>
      <c r="J124" s="14" t="s">
        <v>533</v>
      </c>
      <c r="K124" s="13" t="s">
        <v>20</v>
      </c>
    </row>
    <row r="125" s="10" customFormat="true" ht="22.5" hidden="false" customHeight="true" outlineLevel="0" collapsed="false">
      <c r="A125" s="11" t="n">
        <v>123</v>
      </c>
      <c r="B125" s="12" t="s">
        <v>12</v>
      </c>
      <c r="C125" s="11" t="s">
        <v>13</v>
      </c>
      <c r="D125" s="11" t="s">
        <v>505</v>
      </c>
      <c r="E125" s="13" t="s">
        <v>534</v>
      </c>
      <c r="F125" s="11" t="s">
        <v>535</v>
      </c>
      <c r="G125" s="14" t="s">
        <v>536</v>
      </c>
      <c r="H125" s="13" t="s">
        <v>33</v>
      </c>
      <c r="I125" s="11" t="n">
        <v>400</v>
      </c>
      <c r="J125" s="14" t="s">
        <v>537</v>
      </c>
      <c r="K125" s="13" t="s">
        <v>20</v>
      </c>
    </row>
    <row r="126" s="10" customFormat="true" ht="22.5" hidden="false" customHeight="true" outlineLevel="0" collapsed="false">
      <c r="A126" s="11" t="n">
        <v>124</v>
      </c>
      <c r="B126" s="12" t="s">
        <v>12</v>
      </c>
      <c r="C126" s="11" t="s">
        <v>13</v>
      </c>
      <c r="D126" s="11" t="s">
        <v>505</v>
      </c>
      <c r="E126" s="13" t="s">
        <v>538</v>
      </c>
      <c r="F126" s="11" t="s">
        <v>539</v>
      </c>
      <c r="G126" s="14" t="s">
        <v>540</v>
      </c>
      <c r="H126" s="13" t="s">
        <v>33</v>
      </c>
      <c r="I126" s="11" t="n">
        <v>400</v>
      </c>
      <c r="J126" s="14" t="s">
        <v>541</v>
      </c>
      <c r="K126" s="13" t="s">
        <v>20</v>
      </c>
    </row>
    <row r="127" s="10" customFormat="true" ht="22.5" hidden="false" customHeight="true" outlineLevel="0" collapsed="false">
      <c r="A127" s="11" t="n">
        <v>125</v>
      </c>
      <c r="B127" s="12" t="s">
        <v>12</v>
      </c>
      <c r="C127" s="11" t="s">
        <v>13</v>
      </c>
      <c r="D127" s="11" t="s">
        <v>505</v>
      </c>
      <c r="E127" s="13" t="s">
        <v>542</v>
      </c>
      <c r="F127" s="11" t="s">
        <v>543</v>
      </c>
      <c r="G127" s="14" t="s">
        <v>544</v>
      </c>
      <c r="H127" s="13" t="s">
        <v>33</v>
      </c>
      <c r="I127" s="11" t="n">
        <v>400</v>
      </c>
      <c r="J127" s="14" t="s">
        <v>545</v>
      </c>
      <c r="K127" s="13" t="s">
        <v>20</v>
      </c>
    </row>
    <row r="128" s="10" customFormat="true" ht="22.5" hidden="false" customHeight="true" outlineLevel="0" collapsed="false">
      <c r="A128" s="11" t="n">
        <v>126</v>
      </c>
      <c r="B128" s="12" t="s">
        <v>12</v>
      </c>
      <c r="C128" s="11" t="s">
        <v>13</v>
      </c>
      <c r="D128" s="11" t="s">
        <v>546</v>
      </c>
      <c r="E128" s="13" t="s">
        <v>547</v>
      </c>
      <c r="F128" s="11" t="s">
        <v>548</v>
      </c>
      <c r="G128" s="46" t="s">
        <v>549</v>
      </c>
      <c r="H128" s="13" t="s">
        <v>18</v>
      </c>
      <c r="I128" s="11" t="n">
        <v>1000</v>
      </c>
      <c r="J128" s="14" t="s">
        <v>550</v>
      </c>
      <c r="K128" s="13" t="s">
        <v>20</v>
      </c>
    </row>
    <row r="129" s="10" customFormat="true" ht="22.5" hidden="false" customHeight="true" outlineLevel="0" collapsed="false">
      <c r="A129" s="11" t="n">
        <v>127</v>
      </c>
      <c r="B129" s="12" t="s">
        <v>12</v>
      </c>
      <c r="C129" s="11" t="s">
        <v>13</v>
      </c>
      <c r="D129" s="11" t="s">
        <v>546</v>
      </c>
      <c r="E129" s="13" t="s">
        <v>551</v>
      </c>
      <c r="F129" s="11" t="s">
        <v>552</v>
      </c>
      <c r="G129" s="14" t="s">
        <v>553</v>
      </c>
      <c r="H129" s="13" t="s">
        <v>24</v>
      </c>
      <c r="I129" s="14" t="s">
        <v>51</v>
      </c>
      <c r="J129" s="14" t="s">
        <v>554</v>
      </c>
      <c r="K129" s="13" t="s">
        <v>20</v>
      </c>
    </row>
    <row r="130" s="10" customFormat="true" ht="22.5" hidden="false" customHeight="true" outlineLevel="0" collapsed="false">
      <c r="A130" s="11" t="n">
        <v>128</v>
      </c>
      <c r="B130" s="12" t="s">
        <v>12</v>
      </c>
      <c r="C130" s="11" t="s">
        <v>13</v>
      </c>
      <c r="D130" s="11" t="s">
        <v>546</v>
      </c>
      <c r="E130" s="13" t="s">
        <v>555</v>
      </c>
      <c r="F130" s="11" t="s">
        <v>556</v>
      </c>
      <c r="G130" s="14" t="s">
        <v>557</v>
      </c>
      <c r="H130" s="13" t="s">
        <v>24</v>
      </c>
      <c r="I130" s="14" t="s">
        <v>51</v>
      </c>
      <c r="J130" s="14" t="s">
        <v>558</v>
      </c>
      <c r="K130" s="13" t="s">
        <v>20</v>
      </c>
    </row>
    <row r="131" s="10" customFormat="true" ht="22.5" hidden="false" customHeight="true" outlineLevel="0" collapsed="false">
      <c r="A131" s="11" t="n">
        <v>129</v>
      </c>
      <c r="B131" s="12" t="s">
        <v>12</v>
      </c>
      <c r="C131" s="11" t="s">
        <v>13</v>
      </c>
      <c r="D131" s="11" t="s">
        <v>546</v>
      </c>
      <c r="E131" s="13" t="s">
        <v>559</v>
      </c>
      <c r="F131" s="11" t="s">
        <v>560</v>
      </c>
      <c r="G131" s="14" t="s">
        <v>561</v>
      </c>
      <c r="H131" s="13" t="s">
        <v>33</v>
      </c>
      <c r="I131" s="14" t="s">
        <v>60</v>
      </c>
      <c r="J131" s="14" t="s">
        <v>562</v>
      </c>
      <c r="K131" s="13" t="s">
        <v>20</v>
      </c>
    </row>
    <row r="132" s="10" customFormat="true" ht="22.5" hidden="false" customHeight="true" outlineLevel="0" collapsed="false">
      <c r="A132" s="11" t="n">
        <v>130</v>
      </c>
      <c r="B132" s="12" t="s">
        <v>12</v>
      </c>
      <c r="C132" s="11" t="s">
        <v>13</v>
      </c>
      <c r="D132" s="11" t="s">
        <v>546</v>
      </c>
      <c r="E132" s="13" t="s">
        <v>563</v>
      </c>
      <c r="F132" s="11" t="s">
        <v>564</v>
      </c>
      <c r="G132" s="14" t="s">
        <v>565</v>
      </c>
      <c r="H132" s="13" t="s">
        <v>33</v>
      </c>
      <c r="I132" s="14" t="s">
        <v>60</v>
      </c>
      <c r="J132" s="14" t="s">
        <v>566</v>
      </c>
      <c r="K132" s="13" t="s">
        <v>20</v>
      </c>
    </row>
    <row r="133" s="10" customFormat="true" ht="22.5" hidden="false" customHeight="true" outlineLevel="0" collapsed="false">
      <c r="A133" s="11" t="n">
        <v>131</v>
      </c>
      <c r="B133" s="12" t="s">
        <v>12</v>
      </c>
      <c r="C133" s="11" t="s">
        <v>13</v>
      </c>
      <c r="D133" s="11" t="s">
        <v>546</v>
      </c>
      <c r="E133" s="13" t="s">
        <v>567</v>
      </c>
      <c r="F133" s="11" t="s">
        <v>568</v>
      </c>
      <c r="G133" s="14" t="s">
        <v>569</v>
      </c>
      <c r="H133" s="13" t="s">
        <v>33</v>
      </c>
      <c r="I133" s="14" t="s">
        <v>60</v>
      </c>
      <c r="J133" s="14" t="s">
        <v>570</v>
      </c>
      <c r="K133" s="13" t="s">
        <v>20</v>
      </c>
    </row>
    <row r="134" s="10" customFormat="true" ht="22.5" hidden="false" customHeight="true" outlineLevel="0" collapsed="false">
      <c r="A134" s="11" t="n">
        <v>132</v>
      </c>
      <c r="B134" s="12" t="s">
        <v>12</v>
      </c>
      <c r="C134" s="11" t="s">
        <v>13</v>
      </c>
      <c r="D134" s="11" t="s">
        <v>571</v>
      </c>
      <c r="E134" s="13" t="s">
        <v>572</v>
      </c>
      <c r="F134" s="24" t="s">
        <v>573</v>
      </c>
      <c r="G134" s="11" t="s">
        <v>574</v>
      </c>
      <c r="H134" s="13" t="s">
        <v>24</v>
      </c>
      <c r="I134" s="11" t="n">
        <v>600</v>
      </c>
      <c r="J134" s="14" t="s">
        <v>575</v>
      </c>
      <c r="K134" s="13" t="s">
        <v>20</v>
      </c>
    </row>
    <row r="135" s="10" customFormat="true" ht="22.5" hidden="false" customHeight="true" outlineLevel="0" collapsed="false">
      <c r="A135" s="11" t="n">
        <v>133</v>
      </c>
      <c r="B135" s="12" t="s">
        <v>12</v>
      </c>
      <c r="C135" s="11" t="s">
        <v>13</v>
      </c>
      <c r="D135" s="11" t="s">
        <v>571</v>
      </c>
      <c r="E135" s="13" t="s">
        <v>576</v>
      </c>
      <c r="F135" s="24" t="s">
        <v>577</v>
      </c>
      <c r="G135" s="11" t="s">
        <v>578</v>
      </c>
      <c r="H135" s="13" t="s">
        <v>33</v>
      </c>
      <c r="I135" s="14" t="s">
        <v>60</v>
      </c>
      <c r="J135" s="47" t="s">
        <v>579</v>
      </c>
      <c r="K135" s="13" t="s">
        <v>20</v>
      </c>
    </row>
    <row r="136" s="10" customFormat="true" ht="22.5" hidden="false" customHeight="true" outlineLevel="0" collapsed="false">
      <c r="A136" s="11" t="n">
        <v>134</v>
      </c>
      <c r="B136" s="12" t="s">
        <v>12</v>
      </c>
      <c r="C136" s="11" t="s">
        <v>13</v>
      </c>
      <c r="D136" s="11" t="s">
        <v>571</v>
      </c>
      <c r="E136" s="13" t="s">
        <v>580</v>
      </c>
      <c r="F136" s="24" t="s">
        <v>581</v>
      </c>
      <c r="G136" s="11" t="s">
        <v>582</v>
      </c>
      <c r="H136" s="13" t="s">
        <v>33</v>
      </c>
      <c r="I136" s="14" t="s">
        <v>60</v>
      </c>
      <c r="J136" s="47" t="s">
        <v>583</v>
      </c>
      <c r="K136" s="13" t="s">
        <v>20</v>
      </c>
    </row>
    <row r="137" s="10" customFormat="true" ht="22.5" hidden="false" customHeight="true" outlineLevel="0" collapsed="false">
      <c r="A137" s="11" t="n">
        <v>135</v>
      </c>
      <c r="B137" s="12" t="s">
        <v>12</v>
      </c>
      <c r="C137" s="11" t="s">
        <v>13</v>
      </c>
      <c r="D137" s="11" t="s">
        <v>584</v>
      </c>
      <c r="E137" s="13" t="s">
        <v>585</v>
      </c>
      <c r="F137" s="24" t="s">
        <v>586</v>
      </c>
      <c r="G137" s="24" t="s">
        <v>587</v>
      </c>
      <c r="H137" s="13" t="s">
        <v>18</v>
      </c>
      <c r="I137" s="14" t="s">
        <v>588</v>
      </c>
      <c r="J137" s="48" t="s">
        <v>589</v>
      </c>
      <c r="K137" s="13" t="s">
        <v>20</v>
      </c>
    </row>
    <row r="138" s="10" customFormat="true" ht="22.5" hidden="false" customHeight="true" outlineLevel="0" collapsed="false">
      <c r="A138" s="11" t="n">
        <v>136</v>
      </c>
      <c r="B138" s="12" t="s">
        <v>12</v>
      </c>
      <c r="C138" s="11" t="s">
        <v>13</v>
      </c>
      <c r="D138" s="11" t="s">
        <v>584</v>
      </c>
      <c r="E138" s="13" t="s">
        <v>590</v>
      </c>
      <c r="F138" s="24" t="s">
        <v>591</v>
      </c>
      <c r="G138" s="24" t="s">
        <v>592</v>
      </c>
      <c r="H138" s="13" t="s">
        <v>24</v>
      </c>
      <c r="I138" s="11" t="n">
        <v>600</v>
      </c>
      <c r="J138" s="48" t="s">
        <v>593</v>
      </c>
      <c r="K138" s="13" t="s">
        <v>20</v>
      </c>
    </row>
    <row r="139" s="10" customFormat="true" ht="22.5" hidden="false" customHeight="true" outlineLevel="0" collapsed="false">
      <c r="A139" s="11" t="n">
        <v>137</v>
      </c>
      <c r="B139" s="12" t="s">
        <v>12</v>
      </c>
      <c r="C139" s="11" t="s">
        <v>13</v>
      </c>
      <c r="D139" s="11" t="s">
        <v>584</v>
      </c>
      <c r="E139" s="13" t="s">
        <v>594</v>
      </c>
      <c r="F139" s="24" t="s">
        <v>595</v>
      </c>
      <c r="G139" s="24" t="s">
        <v>596</v>
      </c>
      <c r="H139" s="13" t="s">
        <v>24</v>
      </c>
      <c r="I139" s="11" t="n">
        <v>600</v>
      </c>
      <c r="J139" s="48" t="s">
        <v>597</v>
      </c>
      <c r="K139" s="13" t="s">
        <v>20</v>
      </c>
    </row>
    <row r="140" s="10" customFormat="true" ht="22.5" hidden="false" customHeight="true" outlineLevel="0" collapsed="false">
      <c r="A140" s="11" t="n">
        <v>138</v>
      </c>
      <c r="B140" s="12" t="s">
        <v>12</v>
      </c>
      <c r="C140" s="11" t="s">
        <v>13</v>
      </c>
      <c r="D140" s="11" t="s">
        <v>584</v>
      </c>
      <c r="E140" s="13" t="s">
        <v>598</v>
      </c>
      <c r="F140" s="24" t="s">
        <v>599</v>
      </c>
      <c r="G140" s="24" t="s">
        <v>600</v>
      </c>
      <c r="H140" s="13" t="s">
        <v>33</v>
      </c>
      <c r="I140" s="14" t="s">
        <v>60</v>
      </c>
      <c r="J140" s="47" t="s">
        <v>601</v>
      </c>
      <c r="K140" s="13" t="s">
        <v>20</v>
      </c>
    </row>
    <row r="141" s="10" customFormat="true" ht="22.5" hidden="false" customHeight="true" outlineLevel="0" collapsed="false">
      <c r="A141" s="11" t="n">
        <v>139</v>
      </c>
      <c r="B141" s="12" t="s">
        <v>12</v>
      </c>
      <c r="C141" s="11" t="s">
        <v>13</v>
      </c>
      <c r="D141" s="11" t="s">
        <v>584</v>
      </c>
      <c r="E141" s="13" t="s">
        <v>602</v>
      </c>
      <c r="F141" s="24" t="s">
        <v>603</v>
      </c>
      <c r="G141" s="24" t="s">
        <v>604</v>
      </c>
      <c r="H141" s="13" t="s">
        <v>33</v>
      </c>
      <c r="I141" s="14" t="s">
        <v>60</v>
      </c>
      <c r="J141" s="47" t="s">
        <v>605</v>
      </c>
      <c r="K141" s="13" t="s">
        <v>20</v>
      </c>
    </row>
    <row r="142" s="10" customFormat="true" ht="22.5" hidden="false" customHeight="true" outlineLevel="0" collapsed="false">
      <c r="A142" s="11" t="n">
        <v>140</v>
      </c>
      <c r="B142" s="12" t="s">
        <v>12</v>
      </c>
      <c r="C142" s="11" t="s">
        <v>13</v>
      </c>
      <c r="D142" s="11" t="s">
        <v>606</v>
      </c>
      <c r="E142" s="13" t="s">
        <v>607</v>
      </c>
      <c r="F142" s="24" t="s">
        <v>608</v>
      </c>
      <c r="G142" s="11" t="s">
        <v>609</v>
      </c>
      <c r="H142" s="13" t="s">
        <v>18</v>
      </c>
      <c r="I142" s="14" t="s">
        <v>588</v>
      </c>
      <c r="J142" s="49" t="s">
        <v>610</v>
      </c>
      <c r="K142" s="13" t="s">
        <v>20</v>
      </c>
    </row>
    <row r="143" s="10" customFormat="true" ht="22.5" hidden="false" customHeight="true" outlineLevel="0" collapsed="false">
      <c r="A143" s="11" t="n">
        <v>141</v>
      </c>
      <c r="B143" s="12" t="s">
        <v>12</v>
      </c>
      <c r="C143" s="11" t="s">
        <v>13</v>
      </c>
      <c r="D143" s="11" t="s">
        <v>606</v>
      </c>
      <c r="E143" s="13" t="s">
        <v>611</v>
      </c>
      <c r="F143" s="24" t="s">
        <v>612</v>
      </c>
      <c r="G143" s="11" t="s">
        <v>613</v>
      </c>
      <c r="H143" s="13" t="s">
        <v>24</v>
      </c>
      <c r="I143" s="11" t="n">
        <v>600</v>
      </c>
      <c r="J143" s="48" t="s">
        <v>614</v>
      </c>
      <c r="K143" s="13" t="s">
        <v>20</v>
      </c>
    </row>
    <row r="144" s="10" customFormat="true" ht="22.5" hidden="false" customHeight="true" outlineLevel="0" collapsed="false">
      <c r="A144" s="11" t="n">
        <v>142</v>
      </c>
      <c r="B144" s="12" t="s">
        <v>12</v>
      </c>
      <c r="C144" s="11" t="s">
        <v>13</v>
      </c>
      <c r="D144" s="11" t="s">
        <v>606</v>
      </c>
      <c r="E144" s="13" t="s">
        <v>615</v>
      </c>
      <c r="F144" s="24" t="s">
        <v>616</v>
      </c>
      <c r="G144" s="11" t="s">
        <v>617</v>
      </c>
      <c r="H144" s="13" t="s">
        <v>33</v>
      </c>
      <c r="I144" s="14" t="s">
        <v>60</v>
      </c>
      <c r="J144" s="47" t="s">
        <v>618</v>
      </c>
      <c r="K144" s="13" t="s">
        <v>20</v>
      </c>
    </row>
    <row r="145" s="10" customFormat="true" ht="22.5" hidden="false" customHeight="true" outlineLevel="0" collapsed="false">
      <c r="A145" s="11" t="n">
        <v>143</v>
      </c>
      <c r="B145" s="12" t="s">
        <v>12</v>
      </c>
      <c r="C145" s="11" t="s">
        <v>13</v>
      </c>
      <c r="D145" s="11" t="s">
        <v>606</v>
      </c>
      <c r="E145" s="13" t="s">
        <v>619</v>
      </c>
      <c r="F145" s="24" t="s">
        <v>620</v>
      </c>
      <c r="G145" s="11" t="s">
        <v>621</v>
      </c>
      <c r="H145" s="13" t="s">
        <v>33</v>
      </c>
      <c r="I145" s="14" t="s">
        <v>60</v>
      </c>
      <c r="J145" s="14" t="s">
        <v>622</v>
      </c>
      <c r="K145" s="13" t="s">
        <v>20</v>
      </c>
    </row>
    <row r="146" s="10" customFormat="true" ht="22.5" hidden="false" customHeight="true" outlineLevel="0" collapsed="false">
      <c r="A146" s="11" t="n">
        <v>144</v>
      </c>
      <c r="B146" s="12" t="s">
        <v>12</v>
      </c>
      <c r="C146" s="11" t="s">
        <v>13</v>
      </c>
      <c r="D146" s="11" t="s">
        <v>623</v>
      </c>
      <c r="E146" s="13" t="s">
        <v>624</v>
      </c>
      <c r="F146" s="24" t="s">
        <v>625</v>
      </c>
      <c r="G146" s="11" t="s">
        <v>626</v>
      </c>
      <c r="H146" s="13" t="s">
        <v>24</v>
      </c>
      <c r="I146" s="11" t="n">
        <v>600</v>
      </c>
      <c r="J146" s="14" t="s">
        <v>614</v>
      </c>
      <c r="K146" s="13" t="s">
        <v>20</v>
      </c>
    </row>
    <row r="147" s="10" customFormat="true" ht="22.5" hidden="false" customHeight="true" outlineLevel="0" collapsed="false">
      <c r="A147" s="11" t="n">
        <v>145</v>
      </c>
      <c r="B147" s="12" t="s">
        <v>12</v>
      </c>
      <c r="C147" s="11" t="s">
        <v>13</v>
      </c>
      <c r="D147" s="11" t="s">
        <v>623</v>
      </c>
      <c r="E147" s="13" t="s">
        <v>627</v>
      </c>
      <c r="F147" s="24" t="s">
        <v>628</v>
      </c>
      <c r="G147" s="11" t="s">
        <v>629</v>
      </c>
      <c r="H147" s="13" t="s">
        <v>33</v>
      </c>
      <c r="I147" s="14" t="s">
        <v>60</v>
      </c>
      <c r="J147" s="14" t="s">
        <v>630</v>
      </c>
      <c r="K147" s="13" t="s">
        <v>20</v>
      </c>
    </row>
    <row r="148" s="10" customFormat="true" ht="22.5" hidden="false" customHeight="true" outlineLevel="0" collapsed="false">
      <c r="A148" s="11" t="n">
        <v>146</v>
      </c>
      <c r="B148" s="12" t="s">
        <v>12</v>
      </c>
      <c r="C148" s="11" t="s">
        <v>13</v>
      </c>
      <c r="D148" s="11" t="s">
        <v>623</v>
      </c>
      <c r="E148" s="13" t="s">
        <v>631</v>
      </c>
      <c r="F148" s="24" t="s">
        <v>632</v>
      </c>
      <c r="G148" s="11" t="s">
        <v>633</v>
      </c>
      <c r="H148" s="13" t="s">
        <v>33</v>
      </c>
      <c r="I148" s="14" t="s">
        <v>60</v>
      </c>
      <c r="J148" s="14" t="s">
        <v>634</v>
      </c>
      <c r="K148" s="13" t="s">
        <v>20</v>
      </c>
    </row>
    <row r="149" s="10" customFormat="true" ht="22.5" hidden="false" customHeight="true" outlineLevel="0" collapsed="false">
      <c r="A149" s="11" t="n">
        <v>147</v>
      </c>
      <c r="B149" s="12" t="s">
        <v>12</v>
      </c>
      <c r="C149" s="11" t="s">
        <v>70</v>
      </c>
      <c r="D149" s="11" t="s">
        <v>635</v>
      </c>
      <c r="E149" s="50" t="s">
        <v>636</v>
      </c>
      <c r="F149" s="26" t="s">
        <v>637</v>
      </c>
      <c r="G149" s="26" t="s">
        <v>638</v>
      </c>
      <c r="H149" s="13" t="s">
        <v>18</v>
      </c>
      <c r="I149" s="11" t="n">
        <v>500</v>
      </c>
      <c r="J149" s="11" t="s">
        <v>639</v>
      </c>
      <c r="K149" s="13" t="s">
        <v>20</v>
      </c>
    </row>
    <row r="150" s="10" customFormat="true" ht="22.5" hidden="false" customHeight="true" outlineLevel="0" collapsed="false">
      <c r="A150" s="11" t="n">
        <v>148</v>
      </c>
      <c r="B150" s="12" t="s">
        <v>12</v>
      </c>
      <c r="C150" s="11" t="s">
        <v>70</v>
      </c>
      <c r="D150" s="11" t="s">
        <v>635</v>
      </c>
      <c r="E150" s="50" t="s">
        <v>640</v>
      </c>
      <c r="F150" s="26" t="s">
        <v>641</v>
      </c>
      <c r="G150" s="26" t="s">
        <v>642</v>
      </c>
      <c r="H150" s="13" t="s">
        <v>24</v>
      </c>
      <c r="I150" s="14" t="s">
        <v>198</v>
      </c>
      <c r="J150" s="11" t="s">
        <v>643</v>
      </c>
      <c r="K150" s="13" t="s">
        <v>20</v>
      </c>
    </row>
    <row r="151" s="10" customFormat="true" ht="22.5" hidden="false" customHeight="true" outlineLevel="0" collapsed="false">
      <c r="A151" s="11" t="n">
        <v>149</v>
      </c>
      <c r="B151" s="12" t="s">
        <v>12</v>
      </c>
      <c r="C151" s="11" t="s">
        <v>70</v>
      </c>
      <c r="D151" s="11" t="s">
        <v>635</v>
      </c>
      <c r="E151" s="50" t="s">
        <v>644</v>
      </c>
      <c r="F151" s="26" t="s">
        <v>645</v>
      </c>
      <c r="G151" s="26" t="s">
        <v>646</v>
      </c>
      <c r="H151" s="13" t="s">
        <v>33</v>
      </c>
      <c r="I151" s="14" t="s">
        <v>189</v>
      </c>
      <c r="J151" s="11" t="s">
        <v>647</v>
      </c>
      <c r="K151" s="13" t="s">
        <v>20</v>
      </c>
    </row>
    <row r="152" s="10" customFormat="true" ht="22.5" hidden="false" customHeight="true" outlineLevel="0" collapsed="false">
      <c r="A152" s="11" t="n">
        <v>150</v>
      </c>
      <c r="B152" s="12" t="s">
        <v>12</v>
      </c>
      <c r="C152" s="11" t="s">
        <v>70</v>
      </c>
      <c r="D152" s="11" t="s">
        <v>635</v>
      </c>
      <c r="E152" s="50" t="s">
        <v>648</v>
      </c>
      <c r="F152" s="26" t="s">
        <v>649</v>
      </c>
      <c r="G152" s="26" t="s">
        <v>650</v>
      </c>
      <c r="H152" s="13" t="s">
        <v>33</v>
      </c>
      <c r="I152" s="14" t="s">
        <v>189</v>
      </c>
      <c r="J152" s="14" t="s">
        <v>651</v>
      </c>
      <c r="K152" s="13" t="s">
        <v>20</v>
      </c>
    </row>
    <row r="153" s="10" customFormat="true" ht="22.5" hidden="false" customHeight="true" outlineLevel="0" collapsed="false">
      <c r="A153" s="11" t="n">
        <v>151</v>
      </c>
      <c r="B153" s="12" t="s">
        <v>12</v>
      </c>
      <c r="C153" s="11" t="s">
        <v>70</v>
      </c>
      <c r="D153" s="11" t="s">
        <v>652</v>
      </c>
      <c r="E153" s="51" t="s">
        <v>653</v>
      </c>
      <c r="F153" s="11" t="s">
        <v>654</v>
      </c>
      <c r="G153" s="14" t="s">
        <v>655</v>
      </c>
      <c r="H153" s="13" t="s">
        <v>18</v>
      </c>
      <c r="I153" s="11" t="n">
        <v>500</v>
      </c>
      <c r="J153" s="14" t="s">
        <v>656</v>
      </c>
      <c r="K153" s="13" t="s">
        <v>20</v>
      </c>
    </row>
    <row r="154" s="10" customFormat="true" ht="22.5" hidden="false" customHeight="true" outlineLevel="0" collapsed="false">
      <c r="A154" s="11" t="n">
        <v>152</v>
      </c>
      <c r="B154" s="12" t="s">
        <v>12</v>
      </c>
      <c r="C154" s="11" t="s">
        <v>70</v>
      </c>
      <c r="D154" s="11" t="s">
        <v>652</v>
      </c>
      <c r="E154" s="52" t="s">
        <v>657</v>
      </c>
      <c r="F154" s="22" t="s">
        <v>658</v>
      </c>
      <c r="G154" s="11" t="s">
        <v>659</v>
      </c>
      <c r="H154" s="13" t="s">
        <v>24</v>
      </c>
      <c r="I154" s="11" t="n">
        <v>300</v>
      </c>
      <c r="J154" s="11" t="s">
        <v>660</v>
      </c>
      <c r="K154" s="13" t="s">
        <v>20</v>
      </c>
    </row>
    <row r="155" s="10" customFormat="true" ht="22.5" hidden="false" customHeight="true" outlineLevel="0" collapsed="false">
      <c r="A155" s="11" t="n">
        <v>153</v>
      </c>
      <c r="B155" s="12" t="s">
        <v>12</v>
      </c>
      <c r="C155" s="11" t="s">
        <v>70</v>
      </c>
      <c r="D155" s="11" t="s">
        <v>652</v>
      </c>
      <c r="E155" s="52" t="s">
        <v>661</v>
      </c>
      <c r="F155" s="22" t="s">
        <v>662</v>
      </c>
      <c r="G155" s="53" t="s">
        <v>663</v>
      </c>
      <c r="H155" s="13" t="s">
        <v>24</v>
      </c>
      <c r="I155" s="11" t="n">
        <v>300</v>
      </c>
      <c r="J155" s="14" t="s">
        <v>664</v>
      </c>
      <c r="K155" s="13" t="s">
        <v>20</v>
      </c>
    </row>
    <row r="156" s="10" customFormat="true" ht="22.5" hidden="false" customHeight="true" outlineLevel="0" collapsed="false">
      <c r="A156" s="11" t="n">
        <v>154</v>
      </c>
      <c r="B156" s="12" t="s">
        <v>12</v>
      </c>
      <c r="C156" s="11" t="s">
        <v>70</v>
      </c>
      <c r="D156" s="11" t="s">
        <v>652</v>
      </c>
      <c r="E156" s="13" t="s">
        <v>665</v>
      </c>
      <c r="F156" s="11" t="s">
        <v>666</v>
      </c>
      <c r="G156" s="14" t="s">
        <v>667</v>
      </c>
      <c r="H156" s="13" t="s">
        <v>33</v>
      </c>
      <c r="I156" s="11" t="n">
        <v>200</v>
      </c>
      <c r="J156" s="14" t="s">
        <v>668</v>
      </c>
      <c r="K156" s="13" t="s">
        <v>20</v>
      </c>
    </row>
    <row r="157" s="10" customFormat="true" ht="22.5" hidden="false" customHeight="true" outlineLevel="0" collapsed="false">
      <c r="A157" s="11" t="n">
        <v>155</v>
      </c>
      <c r="B157" s="12" t="s">
        <v>12</v>
      </c>
      <c r="C157" s="11" t="s">
        <v>70</v>
      </c>
      <c r="D157" s="11" t="s">
        <v>652</v>
      </c>
      <c r="E157" s="13" t="s">
        <v>669</v>
      </c>
      <c r="F157" s="11" t="s">
        <v>670</v>
      </c>
      <c r="G157" s="14" t="s">
        <v>671</v>
      </c>
      <c r="H157" s="13" t="s">
        <v>33</v>
      </c>
      <c r="I157" s="11" t="n">
        <v>200</v>
      </c>
      <c r="J157" s="14" t="s">
        <v>672</v>
      </c>
      <c r="K157" s="13" t="s">
        <v>20</v>
      </c>
    </row>
    <row r="158" s="10" customFormat="true" ht="22.5" hidden="false" customHeight="true" outlineLevel="0" collapsed="false">
      <c r="A158" s="11" t="n">
        <v>156</v>
      </c>
      <c r="B158" s="12" t="s">
        <v>12</v>
      </c>
      <c r="C158" s="11" t="s">
        <v>13</v>
      </c>
      <c r="D158" s="11" t="s">
        <v>673</v>
      </c>
      <c r="E158" s="13" t="s">
        <v>674</v>
      </c>
      <c r="F158" s="11" t="s">
        <v>675</v>
      </c>
      <c r="G158" s="14" t="s">
        <v>676</v>
      </c>
      <c r="H158" s="13" t="s">
        <v>18</v>
      </c>
      <c r="I158" s="14" t="s">
        <v>588</v>
      </c>
      <c r="J158" s="14" t="s">
        <v>677</v>
      </c>
      <c r="K158" s="13" t="s">
        <v>20</v>
      </c>
    </row>
    <row r="159" s="10" customFormat="true" ht="22.5" hidden="false" customHeight="true" outlineLevel="0" collapsed="false">
      <c r="A159" s="11" t="n">
        <v>157</v>
      </c>
      <c r="B159" s="12" t="s">
        <v>12</v>
      </c>
      <c r="C159" s="11" t="s">
        <v>13</v>
      </c>
      <c r="D159" s="11" t="s">
        <v>673</v>
      </c>
      <c r="E159" s="13" t="s">
        <v>678</v>
      </c>
      <c r="F159" s="11" t="s">
        <v>679</v>
      </c>
      <c r="G159" s="14" t="s">
        <v>680</v>
      </c>
      <c r="H159" s="13" t="s">
        <v>24</v>
      </c>
      <c r="I159" s="14" t="s">
        <v>51</v>
      </c>
      <c r="J159" s="14" t="s">
        <v>681</v>
      </c>
      <c r="K159" s="13" t="s">
        <v>20</v>
      </c>
    </row>
    <row r="160" s="10" customFormat="true" ht="22.5" hidden="false" customHeight="true" outlineLevel="0" collapsed="false">
      <c r="A160" s="11" t="n">
        <v>158</v>
      </c>
      <c r="B160" s="12" t="s">
        <v>12</v>
      </c>
      <c r="C160" s="11" t="s">
        <v>13</v>
      </c>
      <c r="D160" s="11" t="s">
        <v>673</v>
      </c>
      <c r="E160" s="13" t="s">
        <v>682</v>
      </c>
      <c r="F160" s="11" t="s">
        <v>683</v>
      </c>
      <c r="G160" s="14" t="s">
        <v>684</v>
      </c>
      <c r="H160" s="13" t="s">
        <v>24</v>
      </c>
      <c r="I160" s="14" t="s">
        <v>51</v>
      </c>
      <c r="J160" s="14" t="s">
        <v>685</v>
      </c>
      <c r="K160" s="13" t="s">
        <v>20</v>
      </c>
    </row>
    <row r="161" s="10" customFormat="true" ht="22.5" hidden="false" customHeight="true" outlineLevel="0" collapsed="false">
      <c r="A161" s="11" t="n">
        <v>159</v>
      </c>
      <c r="B161" s="12" t="s">
        <v>12</v>
      </c>
      <c r="C161" s="11" t="s">
        <v>13</v>
      </c>
      <c r="D161" s="11" t="s">
        <v>673</v>
      </c>
      <c r="E161" s="13" t="s">
        <v>686</v>
      </c>
      <c r="F161" s="11" t="s">
        <v>687</v>
      </c>
      <c r="G161" s="14" t="s">
        <v>688</v>
      </c>
      <c r="H161" s="13" t="s">
        <v>33</v>
      </c>
      <c r="I161" s="14" t="s">
        <v>60</v>
      </c>
      <c r="J161" s="14" t="s">
        <v>689</v>
      </c>
      <c r="K161" s="13" t="s">
        <v>20</v>
      </c>
    </row>
    <row r="162" s="10" customFormat="true" ht="22.5" hidden="false" customHeight="true" outlineLevel="0" collapsed="false">
      <c r="A162" s="11" t="n">
        <v>160</v>
      </c>
      <c r="B162" s="12" t="s">
        <v>12</v>
      </c>
      <c r="C162" s="11" t="s">
        <v>13</v>
      </c>
      <c r="D162" s="11" t="s">
        <v>673</v>
      </c>
      <c r="E162" s="13" t="s">
        <v>690</v>
      </c>
      <c r="F162" s="11" t="s">
        <v>691</v>
      </c>
      <c r="G162" s="14" t="s">
        <v>692</v>
      </c>
      <c r="H162" s="13" t="s">
        <v>33</v>
      </c>
      <c r="I162" s="14" t="s">
        <v>60</v>
      </c>
      <c r="J162" s="14" t="s">
        <v>693</v>
      </c>
      <c r="K162" s="13" t="s">
        <v>20</v>
      </c>
    </row>
    <row r="163" s="10" customFormat="true" ht="22.5" hidden="false" customHeight="true" outlineLevel="0" collapsed="false">
      <c r="A163" s="11" t="n">
        <v>161</v>
      </c>
      <c r="B163" s="54" t="s">
        <v>12</v>
      </c>
      <c r="C163" s="11" t="s">
        <v>13</v>
      </c>
      <c r="D163" s="11" t="s">
        <v>673</v>
      </c>
      <c r="E163" s="13" t="s">
        <v>694</v>
      </c>
      <c r="F163" s="11" t="s">
        <v>695</v>
      </c>
      <c r="G163" s="14" t="s">
        <v>696</v>
      </c>
      <c r="H163" s="13" t="s">
        <v>33</v>
      </c>
      <c r="I163" s="14" t="s">
        <v>60</v>
      </c>
      <c r="J163" s="14" t="s">
        <v>697</v>
      </c>
      <c r="K163" s="13" t="s">
        <v>20</v>
      </c>
    </row>
    <row r="164" s="10" customFormat="true" ht="22.5" hidden="false" customHeight="true" outlineLevel="0" collapsed="false">
      <c r="A164" s="11" t="n">
        <v>162</v>
      </c>
      <c r="B164" s="55" t="s">
        <v>12</v>
      </c>
      <c r="C164" s="56" t="s">
        <v>13</v>
      </c>
      <c r="D164" s="11" t="s">
        <v>698</v>
      </c>
      <c r="E164" s="13" t="s">
        <v>699</v>
      </c>
      <c r="F164" s="57" t="s">
        <v>700</v>
      </c>
      <c r="G164" s="14" t="s">
        <v>701</v>
      </c>
      <c r="H164" s="13" t="s">
        <v>18</v>
      </c>
      <c r="I164" s="11" t="n">
        <v>1000</v>
      </c>
      <c r="J164" s="14" t="s">
        <v>702</v>
      </c>
      <c r="K164" s="13" t="s">
        <v>20</v>
      </c>
    </row>
    <row r="165" s="10" customFormat="true" ht="22.5" hidden="false" customHeight="true" outlineLevel="0" collapsed="false">
      <c r="A165" s="11" t="n">
        <v>163</v>
      </c>
      <c r="B165" s="58" t="s">
        <v>12</v>
      </c>
      <c r="C165" s="11" t="s">
        <v>13</v>
      </c>
      <c r="D165" s="11" t="s">
        <v>698</v>
      </c>
      <c r="E165" s="13" t="s">
        <v>703</v>
      </c>
      <c r="F165" s="57" t="s">
        <v>704</v>
      </c>
      <c r="G165" s="14" t="s">
        <v>705</v>
      </c>
      <c r="H165" s="13" t="s">
        <v>24</v>
      </c>
      <c r="I165" s="14" t="s">
        <v>51</v>
      </c>
      <c r="J165" s="14" t="s">
        <v>706</v>
      </c>
      <c r="K165" s="13" t="s">
        <v>20</v>
      </c>
    </row>
    <row r="166" s="10" customFormat="true" ht="22.5" hidden="false" customHeight="true" outlineLevel="0" collapsed="false">
      <c r="A166" s="11" t="n">
        <v>164</v>
      </c>
      <c r="B166" s="12" t="s">
        <v>12</v>
      </c>
      <c r="C166" s="11" t="s">
        <v>13</v>
      </c>
      <c r="D166" s="11" t="s">
        <v>698</v>
      </c>
      <c r="E166" s="13" t="s">
        <v>707</v>
      </c>
      <c r="F166" s="57" t="s">
        <v>708</v>
      </c>
      <c r="G166" s="14" t="s">
        <v>709</v>
      </c>
      <c r="H166" s="13" t="s">
        <v>24</v>
      </c>
      <c r="I166" s="14" t="s">
        <v>51</v>
      </c>
      <c r="J166" s="14" t="s">
        <v>710</v>
      </c>
      <c r="K166" s="13" t="s">
        <v>20</v>
      </c>
    </row>
    <row r="167" s="10" customFormat="true" ht="22.5" hidden="false" customHeight="true" outlineLevel="0" collapsed="false">
      <c r="A167" s="11" t="n">
        <v>165</v>
      </c>
      <c r="B167" s="12" t="s">
        <v>12</v>
      </c>
      <c r="C167" s="11" t="s">
        <v>13</v>
      </c>
      <c r="D167" s="11" t="s">
        <v>698</v>
      </c>
      <c r="E167" s="13" t="s">
        <v>711</v>
      </c>
      <c r="F167" s="57" t="s">
        <v>712</v>
      </c>
      <c r="G167" s="14" t="s">
        <v>713</v>
      </c>
      <c r="H167" s="13" t="s">
        <v>33</v>
      </c>
      <c r="I167" s="14" t="s">
        <v>60</v>
      </c>
      <c r="J167" s="14" t="s">
        <v>714</v>
      </c>
      <c r="K167" s="13" t="s">
        <v>20</v>
      </c>
    </row>
    <row r="168" s="10" customFormat="true" ht="22.5" hidden="false" customHeight="true" outlineLevel="0" collapsed="false">
      <c r="A168" s="11" t="n">
        <v>166</v>
      </c>
      <c r="B168" s="12" t="s">
        <v>12</v>
      </c>
      <c r="C168" s="11" t="s">
        <v>70</v>
      </c>
      <c r="D168" s="11" t="s">
        <v>715</v>
      </c>
      <c r="E168" s="13" t="s">
        <v>716</v>
      </c>
      <c r="F168" s="14" t="s">
        <v>717</v>
      </c>
      <c r="G168" s="14" t="s">
        <v>718</v>
      </c>
      <c r="H168" s="13" t="s">
        <v>18</v>
      </c>
      <c r="I168" s="11" t="s">
        <v>237</v>
      </c>
      <c r="J168" s="14" t="s">
        <v>719</v>
      </c>
      <c r="K168" s="13" t="s">
        <v>20</v>
      </c>
    </row>
    <row r="169" s="10" customFormat="true" ht="22.5" hidden="false" customHeight="true" outlineLevel="0" collapsed="false">
      <c r="A169" s="11" t="n">
        <v>167</v>
      </c>
      <c r="B169" s="12" t="s">
        <v>12</v>
      </c>
      <c r="C169" s="11" t="s">
        <v>70</v>
      </c>
      <c r="D169" s="11" t="s">
        <v>715</v>
      </c>
      <c r="E169" s="13" t="s">
        <v>720</v>
      </c>
      <c r="F169" s="14" t="s">
        <v>721</v>
      </c>
      <c r="G169" s="14" t="s">
        <v>722</v>
      </c>
      <c r="H169" s="13" t="s">
        <v>24</v>
      </c>
      <c r="I169" s="11" t="s">
        <v>198</v>
      </c>
      <c r="J169" s="14" t="s">
        <v>723</v>
      </c>
      <c r="K169" s="13" t="s">
        <v>20</v>
      </c>
    </row>
    <row r="170" s="10" customFormat="true" ht="22.5" hidden="false" customHeight="true" outlineLevel="0" collapsed="false">
      <c r="A170" s="11" t="n">
        <v>168</v>
      </c>
      <c r="B170" s="12" t="s">
        <v>12</v>
      </c>
      <c r="C170" s="11" t="s">
        <v>70</v>
      </c>
      <c r="D170" s="11" t="s">
        <v>715</v>
      </c>
      <c r="E170" s="13" t="s">
        <v>724</v>
      </c>
      <c r="F170" s="14" t="s">
        <v>725</v>
      </c>
      <c r="G170" s="14" t="s">
        <v>726</v>
      </c>
      <c r="H170" s="13" t="s">
        <v>24</v>
      </c>
      <c r="I170" s="11" t="s">
        <v>198</v>
      </c>
      <c r="J170" s="14" t="s">
        <v>727</v>
      </c>
      <c r="K170" s="13" t="s">
        <v>20</v>
      </c>
    </row>
    <row r="171" s="10" customFormat="true" ht="22.5" hidden="false" customHeight="true" outlineLevel="0" collapsed="false">
      <c r="A171" s="11" t="n">
        <v>169</v>
      </c>
      <c r="B171" s="12" t="s">
        <v>12</v>
      </c>
      <c r="C171" s="11" t="s">
        <v>70</v>
      </c>
      <c r="D171" s="11" t="s">
        <v>715</v>
      </c>
      <c r="E171" s="13" t="s">
        <v>728</v>
      </c>
      <c r="F171" s="14" t="s">
        <v>729</v>
      </c>
      <c r="G171" s="14" t="s">
        <v>730</v>
      </c>
      <c r="H171" s="13" t="s">
        <v>33</v>
      </c>
      <c r="I171" s="11" t="s">
        <v>189</v>
      </c>
      <c r="J171" s="14" t="s">
        <v>731</v>
      </c>
      <c r="K171" s="13" t="s">
        <v>20</v>
      </c>
    </row>
    <row r="172" s="10" customFormat="true" ht="22.5" hidden="false" customHeight="true" outlineLevel="0" collapsed="false">
      <c r="A172" s="11" t="n">
        <v>170</v>
      </c>
      <c r="B172" s="12" t="s">
        <v>12</v>
      </c>
      <c r="C172" s="11" t="s">
        <v>70</v>
      </c>
      <c r="D172" s="11" t="s">
        <v>715</v>
      </c>
      <c r="E172" s="13" t="s">
        <v>732</v>
      </c>
      <c r="F172" s="14" t="s">
        <v>733</v>
      </c>
      <c r="G172" s="14" t="s">
        <v>734</v>
      </c>
      <c r="H172" s="13" t="s">
        <v>33</v>
      </c>
      <c r="I172" s="11" t="s">
        <v>189</v>
      </c>
      <c r="J172" s="14" t="s">
        <v>735</v>
      </c>
      <c r="K172" s="13" t="s">
        <v>20</v>
      </c>
    </row>
    <row r="173" s="10" customFormat="true" ht="22.5" hidden="false" customHeight="true" outlineLevel="0" collapsed="false">
      <c r="A173" s="11" t="n">
        <v>171</v>
      </c>
      <c r="B173" s="12" t="s">
        <v>12</v>
      </c>
      <c r="C173" s="11" t="s">
        <v>70</v>
      </c>
      <c r="D173" s="11" t="s">
        <v>715</v>
      </c>
      <c r="E173" s="13" t="s">
        <v>736</v>
      </c>
      <c r="F173" s="14" t="s">
        <v>737</v>
      </c>
      <c r="G173" s="14" t="s">
        <v>738</v>
      </c>
      <c r="H173" s="13" t="s">
        <v>33</v>
      </c>
      <c r="I173" s="11" t="s">
        <v>189</v>
      </c>
      <c r="J173" s="14" t="s">
        <v>739</v>
      </c>
      <c r="K173" s="13" t="s">
        <v>20</v>
      </c>
    </row>
    <row r="174" s="10" customFormat="true" ht="22.5" hidden="false" customHeight="true" outlineLevel="0" collapsed="false">
      <c r="A174" s="11" t="n">
        <v>172</v>
      </c>
      <c r="B174" s="54" t="s">
        <v>12</v>
      </c>
      <c r="C174" s="11" t="s">
        <v>70</v>
      </c>
      <c r="D174" s="11" t="s">
        <v>740</v>
      </c>
      <c r="E174" s="13" t="s">
        <v>741</v>
      </c>
      <c r="F174" s="26" t="s">
        <v>742</v>
      </c>
      <c r="G174" s="14" t="s">
        <v>743</v>
      </c>
      <c r="H174" s="13" t="s">
        <v>33</v>
      </c>
      <c r="I174" s="14" t="s">
        <v>189</v>
      </c>
      <c r="J174" s="14" t="s">
        <v>744</v>
      </c>
      <c r="K174" s="13" t="s">
        <v>20</v>
      </c>
    </row>
    <row r="175" s="10" customFormat="true" ht="22.5" hidden="false" customHeight="true" outlineLevel="0" collapsed="false">
      <c r="A175" s="11" t="n">
        <v>173</v>
      </c>
      <c r="B175" s="54" t="s">
        <v>12</v>
      </c>
      <c r="C175" s="11" t="s">
        <v>70</v>
      </c>
      <c r="D175" s="11" t="s">
        <v>740</v>
      </c>
      <c r="E175" s="50" t="s">
        <v>745</v>
      </c>
      <c r="F175" s="26" t="s">
        <v>746</v>
      </c>
      <c r="G175" s="14" t="s">
        <v>747</v>
      </c>
      <c r="H175" s="13" t="s">
        <v>24</v>
      </c>
      <c r="I175" s="14" t="s">
        <v>198</v>
      </c>
      <c r="J175" s="14" t="s">
        <v>748</v>
      </c>
      <c r="K175" s="13" t="s">
        <v>20</v>
      </c>
    </row>
    <row r="176" s="10" customFormat="true" ht="22.5" hidden="false" customHeight="true" outlineLevel="0" collapsed="false">
      <c r="A176" s="11" t="n">
        <v>174</v>
      </c>
      <c r="B176" s="54" t="s">
        <v>12</v>
      </c>
      <c r="C176" s="11" t="s">
        <v>70</v>
      </c>
      <c r="D176" s="11" t="s">
        <v>740</v>
      </c>
      <c r="E176" s="51" t="s">
        <v>749</v>
      </c>
      <c r="F176" s="26" t="s">
        <v>750</v>
      </c>
      <c r="G176" s="23" t="s">
        <v>751</v>
      </c>
      <c r="H176" s="13" t="s">
        <v>33</v>
      </c>
      <c r="I176" s="14" t="s">
        <v>189</v>
      </c>
      <c r="J176" s="23" t="s">
        <v>752</v>
      </c>
      <c r="K176" s="13" t="s">
        <v>20</v>
      </c>
    </row>
    <row r="177" s="10" customFormat="true" ht="22.5" hidden="false" customHeight="true" outlineLevel="0" collapsed="false">
      <c r="A177" s="11" t="n">
        <v>175</v>
      </c>
      <c r="B177" s="54" t="s">
        <v>12</v>
      </c>
      <c r="C177" s="11" t="s">
        <v>70</v>
      </c>
      <c r="D177" s="11" t="s">
        <v>740</v>
      </c>
      <c r="E177" s="50" t="s">
        <v>753</v>
      </c>
      <c r="F177" s="26" t="s">
        <v>754</v>
      </c>
      <c r="G177" s="14" t="s">
        <v>755</v>
      </c>
      <c r="H177" s="13" t="s">
        <v>18</v>
      </c>
      <c r="I177" s="14" t="s">
        <v>237</v>
      </c>
      <c r="J177" s="14" t="s">
        <v>756</v>
      </c>
      <c r="K177" s="13" t="s">
        <v>20</v>
      </c>
    </row>
    <row r="178" s="10" customFormat="true" ht="22.5" hidden="false" customHeight="true" outlineLevel="0" collapsed="false">
      <c r="A178" s="11" t="n">
        <v>176</v>
      </c>
      <c r="B178" s="54" t="s">
        <v>12</v>
      </c>
      <c r="C178" s="11" t="s">
        <v>70</v>
      </c>
      <c r="D178" s="11" t="s">
        <v>757</v>
      </c>
      <c r="E178" s="13" t="s">
        <v>758</v>
      </c>
      <c r="F178" s="14" t="s">
        <v>759</v>
      </c>
      <c r="G178" s="14" t="s">
        <v>760</v>
      </c>
      <c r="H178" s="59" t="s">
        <v>24</v>
      </c>
      <c r="I178" s="14" t="s">
        <v>198</v>
      </c>
      <c r="J178" s="14" t="s">
        <v>761</v>
      </c>
      <c r="K178" s="13" t="s">
        <v>20</v>
      </c>
    </row>
    <row r="179" s="10" customFormat="true" ht="22.5" hidden="false" customHeight="true" outlineLevel="0" collapsed="false">
      <c r="A179" s="11" t="n">
        <v>177</v>
      </c>
      <c r="B179" s="54" t="s">
        <v>12</v>
      </c>
      <c r="C179" s="60" t="s">
        <v>70</v>
      </c>
      <c r="D179" s="60" t="s">
        <v>757</v>
      </c>
      <c r="E179" s="61" t="s">
        <v>762</v>
      </c>
      <c r="F179" s="62" t="s">
        <v>763</v>
      </c>
      <c r="G179" s="62" t="s">
        <v>764</v>
      </c>
      <c r="H179" s="59" t="s">
        <v>33</v>
      </c>
      <c r="I179" s="14" t="s">
        <v>189</v>
      </c>
      <c r="J179" s="14" t="s">
        <v>765</v>
      </c>
      <c r="K179" s="13" t="s">
        <v>20</v>
      </c>
    </row>
    <row r="180" s="10" customFormat="true" ht="22.5" hidden="false" customHeight="true" outlineLevel="0" collapsed="false">
      <c r="A180" s="11" t="n">
        <v>178</v>
      </c>
      <c r="B180" s="12" t="s">
        <v>12</v>
      </c>
      <c r="C180" s="11" t="s">
        <v>13</v>
      </c>
      <c r="D180" s="11" t="s">
        <v>766</v>
      </c>
      <c r="E180" s="50" t="s">
        <v>767</v>
      </c>
      <c r="F180" s="14" t="s">
        <v>768</v>
      </c>
      <c r="G180" s="14" t="s">
        <v>769</v>
      </c>
      <c r="H180" s="63" t="s">
        <v>18</v>
      </c>
      <c r="I180" s="14" t="s">
        <v>588</v>
      </c>
      <c r="J180" s="14" t="s">
        <v>770</v>
      </c>
      <c r="K180" s="13" t="s">
        <v>20</v>
      </c>
    </row>
    <row r="181" s="10" customFormat="true" ht="22.5" hidden="false" customHeight="true" outlineLevel="0" collapsed="false">
      <c r="A181" s="11" t="n">
        <v>179</v>
      </c>
      <c r="B181" s="64" t="s">
        <v>12</v>
      </c>
      <c r="C181" s="65" t="s">
        <v>13</v>
      </c>
      <c r="D181" s="65" t="s">
        <v>766</v>
      </c>
      <c r="E181" s="66" t="s">
        <v>771</v>
      </c>
      <c r="F181" s="67" t="s">
        <v>772</v>
      </c>
      <c r="G181" s="68" t="s">
        <v>773</v>
      </c>
      <c r="H181" s="59" t="s">
        <v>24</v>
      </c>
      <c r="I181" s="14" t="s">
        <v>51</v>
      </c>
      <c r="J181" s="62" t="s">
        <v>774</v>
      </c>
      <c r="K181" s="13" t="s">
        <v>20</v>
      </c>
    </row>
    <row r="182" s="10" customFormat="true" ht="22.5" hidden="false" customHeight="true" outlineLevel="0" collapsed="false">
      <c r="A182" s="11" t="n">
        <v>180</v>
      </c>
      <c r="B182" s="12" t="s">
        <v>12</v>
      </c>
      <c r="C182" s="56" t="s">
        <v>13</v>
      </c>
      <c r="D182" s="11" t="s">
        <v>766</v>
      </c>
      <c r="E182" s="50" t="s">
        <v>775</v>
      </c>
      <c r="F182" s="14" t="s">
        <v>776</v>
      </c>
      <c r="G182" s="69" t="s">
        <v>777</v>
      </c>
      <c r="H182" s="59" t="s">
        <v>24</v>
      </c>
      <c r="I182" s="21" t="s">
        <v>51</v>
      </c>
      <c r="J182" s="14" t="s">
        <v>778</v>
      </c>
      <c r="K182" s="12" t="s">
        <v>20</v>
      </c>
    </row>
    <row r="183" s="10" customFormat="true" ht="22.5" hidden="false" customHeight="true" outlineLevel="0" collapsed="false">
      <c r="A183" s="11" t="n">
        <v>181</v>
      </c>
      <c r="B183" s="64" t="s">
        <v>12</v>
      </c>
      <c r="C183" s="11" t="s">
        <v>13</v>
      </c>
      <c r="D183" s="11" t="s">
        <v>766</v>
      </c>
      <c r="E183" s="50" t="s">
        <v>779</v>
      </c>
      <c r="F183" s="11" t="s">
        <v>780</v>
      </c>
      <c r="G183" s="56" t="s">
        <v>781</v>
      </c>
      <c r="H183" s="59" t="s">
        <v>33</v>
      </c>
      <c r="I183" s="14" t="s">
        <v>60</v>
      </c>
      <c r="J183" s="65" t="s">
        <v>782</v>
      </c>
      <c r="K183" s="13" t="s">
        <v>20</v>
      </c>
    </row>
    <row r="184" s="10" customFormat="true" ht="22.5" hidden="false" customHeight="true" outlineLevel="0" collapsed="false">
      <c r="A184" s="11" t="n">
        <v>182</v>
      </c>
      <c r="B184" s="54" t="s">
        <v>12</v>
      </c>
      <c r="C184" s="11" t="s">
        <v>13</v>
      </c>
      <c r="D184" s="11" t="s">
        <v>766</v>
      </c>
      <c r="E184" s="50" t="s">
        <v>783</v>
      </c>
      <c r="F184" s="11" t="s">
        <v>784</v>
      </c>
      <c r="G184" s="56" t="s">
        <v>785</v>
      </c>
      <c r="H184" s="13" t="s">
        <v>33</v>
      </c>
      <c r="I184" s="14" t="s">
        <v>60</v>
      </c>
      <c r="J184" s="14" t="s">
        <v>786</v>
      </c>
      <c r="K184" s="13" t="s">
        <v>20</v>
      </c>
    </row>
    <row r="185" s="10" customFormat="true" ht="22.5" hidden="false" customHeight="true" outlineLevel="0" collapsed="false">
      <c r="A185" s="11" t="n">
        <v>183</v>
      </c>
      <c r="B185" s="54" t="s">
        <v>12</v>
      </c>
      <c r="C185" s="60" t="s">
        <v>13</v>
      </c>
      <c r="D185" s="60" t="s">
        <v>766</v>
      </c>
      <c r="E185" s="50" t="s">
        <v>787</v>
      </c>
      <c r="F185" s="62" t="s">
        <v>788</v>
      </c>
      <c r="G185" s="70" t="s">
        <v>789</v>
      </c>
      <c r="H185" s="71" t="s">
        <v>33</v>
      </c>
      <c r="I185" s="62" t="s">
        <v>60</v>
      </c>
      <c r="J185" s="62" t="s">
        <v>790</v>
      </c>
      <c r="K185" s="13" t="s">
        <v>20</v>
      </c>
    </row>
    <row r="186" s="10" customFormat="true" ht="22.5" hidden="false" customHeight="true" outlineLevel="0" collapsed="false">
      <c r="A186" s="11" t="n">
        <v>184</v>
      </c>
      <c r="B186" s="54" t="s">
        <v>12</v>
      </c>
      <c r="C186" s="60" t="s">
        <v>70</v>
      </c>
      <c r="D186" s="60" t="s">
        <v>791</v>
      </c>
      <c r="E186" s="61" t="s">
        <v>792</v>
      </c>
      <c r="F186" s="62" t="s">
        <v>793</v>
      </c>
      <c r="G186" s="62" t="s">
        <v>794</v>
      </c>
      <c r="H186" s="59" t="s">
        <v>24</v>
      </c>
      <c r="I186" s="14" t="s">
        <v>198</v>
      </c>
      <c r="J186" s="14" t="s">
        <v>795</v>
      </c>
      <c r="K186" s="12" t="s">
        <v>20</v>
      </c>
    </row>
    <row r="187" s="10" customFormat="true" ht="22.5" hidden="false" customHeight="true" outlineLevel="0" collapsed="false">
      <c r="A187" s="11" t="n">
        <v>185</v>
      </c>
      <c r="B187" s="12" t="s">
        <v>12</v>
      </c>
      <c r="C187" s="11" t="s">
        <v>70</v>
      </c>
      <c r="D187" s="11" t="s">
        <v>791</v>
      </c>
      <c r="E187" s="50" t="s">
        <v>796</v>
      </c>
      <c r="F187" s="11" t="s">
        <v>797</v>
      </c>
      <c r="G187" s="14" t="s">
        <v>798</v>
      </c>
      <c r="H187" s="72" t="s">
        <v>33</v>
      </c>
      <c r="I187" s="67" t="s">
        <v>189</v>
      </c>
      <c r="J187" s="67" t="s">
        <v>799</v>
      </c>
      <c r="K187" s="13" t="s">
        <v>20</v>
      </c>
    </row>
    <row r="189" customFormat="false" ht="24" hidden="false" customHeight="true" outlineLevel="0" collapsed="false">
      <c r="A189" s="73" t="s">
        <v>800</v>
      </c>
      <c r="B189" s="73"/>
      <c r="C189" s="73"/>
      <c r="D189" s="73"/>
      <c r="E189" s="73"/>
      <c r="F189" s="73"/>
      <c r="G189" s="73"/>
      <c r="H189" s="73"/>
      <c r="I189" s="73"/>
    </row>
  </sheetData>
  <mergeCells count="2">
    <mergeCell ref="A1:K1"/>
    <mergeCell ref="A189:I189"/>
  </mergeCells>
  <dataValidations count="1">
    <dataValidation allowBlank="true" errorStyle="stop" operator="equal" showDropDown="false" showErrorMessage="true" showInputMessage="false" sqref="G165 G178:G179" type="textLength">
      <formula1>18</formula1>
      <formula2>0</formula2>
    </dataValidation>
  </dataValidations>
  <printOptions headings="false" gridLines="false" gridLinesSet="true" horizontalCentered="true" verticalCentered="false"/>
  <pageMargins left="1.02013888888889" right="0.829861111111111" top="1.02013888888889" bottom="0.829861111111111" header="0.511811023622047" footer="0.509722222222222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0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I29" activeCellId="0" sqref="I29"/>
    </sheetView>
  </sheetViews>
  <sheetFormatPr defaultColWidth="9.32421875" defaultRowHeight="13.5" zeroHeight="false" outlineLevelRow="0" outlineLevelCol="0"/>
  <cols>
    <col collapsed="false" customWidth="false" hidden="false" outlineLevel="0" max="1" min="1" style="5" width="9.32"/>
    <col collapsed="false" customWidth="true" hidden="false" outlineLevel="0" max="3" min="2" style="1" width="19.5"/>
    <col collapsed="false" customWidth="true" hidden="false" outlineLevel="0" max="4" min="4" style="74" width="48.16"/>
    <col collapsed="false" customWidth="true" hidden="false" outlineLevel="0" max="5" min="5" style="3" width="22.99"/>
    <col collapsed="false" customWidth="true" hidden="false" outlineLevel="0" max="6" min="6" style="75" width="19.15"/>
    <col collapsed="false" customWidth="true" hidden="false" outlineLevel="0" max="7" min="7" style="2" width="23.83"/>
    <col collapsed="false" customWidth="true" hidden="false" outlineLevel="0" max="8" min="8" style="75" width="11.32"/>
    <col collapsed="false" customWidth="true" hidden="false" outlineLevel="0" max="9" min="9" style="5" width="40.82"/>
    <col collapsed="false" customWidth="false" hidden="false" outlineLevel="0" max="257" min="10" style="5" width="9.32"/>
  </cols>
  <sheetData>
    <row r="1" customFormat="false" ht="50.1" hidden="false" customHeight="true" outlineLevel="0" collapsed="false">
      <c r="A1" s="76" t="s">
        <v>801</v>
      </c>
      <c r="B1" s="76"/>
      <c r="C1" s="76"/>
      <c r="D1" s="76"/>
      <c r="E1" s="76"/>
      <c r="F1" s="76"/>
      <c r="G1" s="76"/>
      <c r="H1" s="76"/>
    </row>
    <row r="2" s="10" customFormat="true" ht="18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6</v>
      </c>
      <c r="F2" s="8" t="s">
        <v>5</v>
      </c>
      <c r="G2" s="8" t="s">
        <v>802</v>
      </c>
      <c r="H2" s="8" t="s">
        <v>11</v>
      </c>
    </row>
    <row r="3" s="10" customFormat="true" ht="20" hidden="false" customHeight="true" outlineLevel="0" collapsed="false">
      <c r="A3" s="11" t="n">
        <v>1</v>
      </c>
      <c r="B3" s="13" t="s">
        <v>12</v>
      </c>
      <c r="C3" s="11" t="s">
        <v>13</v>
      </c>
      <c r="D3" s="11" t="s">
        <v>14</v>
      </c>
      <c r="E3" s="11" t="s">
        <v>16</v>
      </c>
      <c r="F3" s="13" t="s">
        <v>15</v>
      </c>
      <c r="G3" s="13" t="s">
        <v>803</v>
      </c>
      <c r="H3" s="13" t="s">
        <v>20</v>
      </c>
    </row>
    <row r="4" s="10" customFormat="true" ht="20" hidden="false" customHeight="true" outlineLevel="0" collapsed="false">
      <c r="A4" s="11" t="n">
        <v>2</v>
      </c>
      <c r="B4" s="13" t="s">
        <v>12</v>
      </c>
      <c r="C4" s="11" t="s">
        <v>13</v>
      </c>
      <c r="D4" s="11" t="s">
        <v>14</v>
      </c>
      <c r="E4" s="11" t="s">
        <v>22</v>
      </c>
      <c r="F4" s="13" t="s">
        <v>21</v>
      </c>
      <c r="G4" s="13" t="s">
        <v>803</v>
      </c>
      <c r="H4" s="13" t="s">
        <v>20</v>
      </c>
    </row>
    <row r="5" s="10" customFormat="true" ht="20" hidden="false" customHeight="true" outlineLevel="0" collapsed="false">
      <c r="A5" s="11" t="n">
        <v>3</v>
      </c>
      <c r="B5" s="13" t="s">
        <v>12</v>
      </c>
      <c r="C5" s="11" t="s">
        <v>13</v>
      </c>
      <c r="D5" s="11" t="s">
        <v>14</v>
      </c>
      <c r="E5" s="11" t="s">
        <v>36</v>
      </c>
      <c r="F5" s="13" t="s">
        <v>35</v>
      </c>
      <c r="G5" s="13" t="s">
        <v>803</v>
      </c>
      <c r="H5" s="13" t="s">
        <v>20</v>
      </c>
    </row>
    <row r="6" s="10" customFormat="true" ht="20" hidden="false" customHeight="true" outlineLevel="0" collapsed="false">
      <c r="A6" s="11" t="n">
        <v>4</v>
      </c>
      <c r="B6" s="13" t="s">
        <v>12</v>
      </c>
      <c r="C6" s="11" t="s">
        <v>13</v>
      </c>
      <c r="D6" s="11" t="s">
        <v>804</v>
      </c>
      <c r="E6" s="77" t="s">
        <v>805</v>
      </c>
      <c r="F6" s="13" t="s">
        <v>806</v>
      </c>
      <c r="G6" s="13" t="s">
        <v>803</v>
      </c>
      <c r="H6" s="13" t="s">
        <v>20</v>
      </c>
    </row>
    <row r="7" s="10" customFormat="true" ht="20" hidden="false" customHeight="true" outlineLevel="0" collapsed="false">
      <c r="A7" s="11" t="n">
        <v>5</v>
      </c>
      <c r="B7" s="13" t="s">
        <v>12</v>
      </c>
      <c r="C7" s="11" t="s">
        <v>13</v>
      </c>
      <c r="D7" s="11" t="s">
        <v>804</v>
      </c>
      <c r="E7" s="78" t="s">
        <v>807</v>
      </c>
      <c r="F7" s="13" t="s">
        <v>808</v>
      </c>
      <c r="G7" s="13" t="s">
        <v>803</v>
      </c>
      <c r="H7" s="13" t="s">
        <v>20</v>
      </c>
    </row>
    <row r="8" s="10" customFormat="true" ht="20" hidden="false" customHeight="true" outlineLevel="0" collapsed="false">
      <c r="A8" s="11" t="n">
        <v>6</v>
      </c>
      <c r="B8" s="13" t="s">
        <v>12</v>
      </c>
      <c r="C8" s="11" t="s">
        <v>70</v>
      </c>
      <c r="D8" s="11" t="s">
        <v>71</v>
      </c>
      <c r="E8" s="10" t="s">
        <v>809</v>
      </c>
      <c r="F8" s="13" t="s">
        <v>810</v>
      </c>
      <c r="G8" s="13" t="s">
        <v>803</v>
      </c>
      <c r="H8" s="13" t="s">
        <v>20</v>
      </c>
    </row>
    <row r="9" s="10" customFormat="true" ht="20" hidden="false" customHeight="true" outlineLevel="0" collapsed="false">
      <c r="A9" s="11" t="n">
        <v>7</v>
      </c>
      <c r="B9" s="13" t="s">
        <v>12</v>
      </c>
      <c r="C9" s="11" t="s">
        <v>13</v>
      </c>
      <c r="D9" s="11" t="s">
        <v>80</v>
      </c>
      <c r="E9" s="11" t="s">
        <v>86</v>
      </c>
      <c r="F9" s="13" t="s">
        <v>85</v>
      </c>
      <c r="G9" s="13" t="s">
        <v>803</v>
      </c>
      <c r="H9" s="13" t="s">
        <v>20</v>
      </c>
    </row>
    <row r="10" s="10" customFormat="true" ht="20" hidden="false" customHeight="true" outlineLevel="0" collapsed="false">
      <c r="A10" s="11" t="n">
        <v>8</v>
      </c>
      <c r="B10" s="13" t="s">
        <v>12</v>
      </c>
      <c r="C10" s="11" t="s">
        <v>13</v>
      </c>
      <c r="D10" s="11" t="s">
        <v>80</v>
      </c>
      <c r="E10" s="11" t="s">
        <v>90</v>
      </c>
      <c r="F10" s="13" t="s">
        <v>89</v>
      </c>
      <c r="G10" s="13" t="s">
        <v>803</v>
      </c>
      <c r="H10" s="13" t="s">
        <v>20</v>
      </c>
    </row>
    <row r="11" s="10" customFormat="true" ht="20" hidden="false" customHeight="true" outlineLevel="0" collapsed="false">
      <c r="A11" s="11" t="n">
        <v>9</v>
      </c>
      <c r="B11" s="13" t="s">
        <v>12</v>
      </c>
      <c r="C11" s="11" t="s">
        <v>13</v>
      </c>
      <c r="D11" s="11" t="s">
        <v>105</v>
      </c>
      <c r="E11" s="11" t="s">
        <v>811</v>
      </c>
      <c r="F11" s="13" t="s">
        <v>812</v>
      </c>
      <c r="G11" s="13" t="s">
        <v>803</v>
      </c>
      <c r="H11" s="13" t="s">
        <v>20</v>
      </c>
    </row>
    <row r="12" s="10" customFormat="true" ht="20" hidden="false" customHeight="true" outlineLevel="0" collapsed="false">
      <c r="A12" s="11" t="n">
        <v>10</v>
      </c>
      <c r="B12" s="13" t="s">
        <v>12</v>
      </c>
      <c r="C12" s="60" t="s">
        <v>13</v>
      </c>
      <c r="D12" s="60" t="s">
        <v>105</v>
      </c>
      <c r="E12" s="60" t="s">
        <v>813</v>
      </c>
      <c r="F12" s="79" t="s">
        <v>814</v>
      </c>
      <c r="G12" s="13" t="s">
        <v>803</v>
      </c>
      <c r="H12" s="13" t="s">
        <v>20</v>
      </c>
    </row>
    <row r="13" s="10" customFormat="true" ht="20" hidden="false" customHeight="true" outlineLevel="0" collapsed="false">
      <c r="A13" s="11" t="n">
        <v>11</v>
      </c>
      <c r="B13" s="13" t="s">
        <v>12</v>
      </c>
      <c r="C13" s="11" t="s">
        <v>13</v>
      </c>
      <c r="D13" s="11" t="s">
        <v>130</v>
      </c>
      <c r="E13" s="11" t="s">
        <v>815</v>
      </c>
      <c r="F13" s="13" t="s">
        <v>816</v>
      </c>
      <c r="G13" s="13" t="s">
        <v>803</v>
      </c>
      <c r="H13" s="13" t="s">
        <v>20</v>
      </c>
    </row>
    <row r="14" s="10" customFormat="true" ht="20" hidden="false" customHeight="true" outlineLevel="0" collapsed="false">
      <c r="A14" s="11" t="n">
        <v>12</v>
      </c>
      <c r="B14" s="13" t="s">
        <v>12</v>
      </c>
      <c r="C14" s="11" t="s">
        <v>13</v>
      </c>
      <c r="D14" s="65" t="s">
        <v>130</v>
      </c>
      <c r="E14" s="11" t="s">
        <v>817</v>
      </c>
      <c r="F14" s="13" t="s">
        <v>818</v>
      </c>
      <c r="G14" s="13" t="s">
        <v>803</v>
      </c>
      <c r="H14" s="13" t="s">
        <v>20</v>
      </c>
    </row>
    <row r="15" s="10" customFormat="true" ht="20" hidden="false" customHeight="true" outlineLevel="0" collapsed="false">
      <c r="A15" s="11" t="n">
        <v>13</v>
      </c>
      <c r="B15" s="13" t="s">
        <v>12</v>
      </c>
      <c r="C15" s="11" t="s">
        <v>70</v>
      </c>
      <c r="D15" s="11" t="s">
        <v>819</v>
      </c>
      <c r="E15" s="11" t="s">
        <v>161</v>
      </c>
      <c r="F15" s="13" t="s">
        <v>160</v>
      </c>
      <c r="G15" s="13" t="s">
        <v>803</v>
      </c>
      <c r="H15" s="13" t="s">
        <v>20</v>
      </c>
    </row>
    <row r="16" s="10" customFormat="true" ht="20" hidden="false" customHeight="true" outlineLevel="0" collapsed="false">
      <c r="A16" s="11" t="n">
        <v>14</v>
      </c>
      <c r="B16" s="13" t="s">
        <v>12</v>
      </c>
      <c r="C16" s="11" t="s">
        <v>70</v>
      </c>
      <c r="D16" s="11" t="s">
        <v>819</v>
      </c>
      <c r="E16" s="11" t="s">
        <v>157</v>
      </c>
      <c r="F16" s="13" t="s">
        <v>156</v>
      </c>
      <c r="G16" s="13" t="s">
        <v>803</v>
      </c>
      <c r="H16" s="13" t="s">
        <v>20</v>
      </c>
    </row>
    <row r="17" s="10" customFormat="true" ht="20" hidden="false" customHeight="true" outlineLevel="0" collapsed="false">
      <c r="A17" s="11" t="n">
        <v>15</v>
      </c>
      <c r="B17" s="13" t="s">
        <v>12</v>
      </c>
      <c r="C17" s="11" t="s">
        <v>70</v>
      </c>
      <c r="D17" s="11" t="s">
        <v>820</v>
      </c>
      <c r="E17" s="11" t="n">
        <v>2002490201</v>
      </c>
      <c r="F17" s="13" t="s">
        <v>183</v>
      </c>
      <c r="G17" s="13" t="s">
        <v>803</v>
      </c>
      <c r="H17" s="13" t="s">
        <v>20</v>
      </c>
    </row>
    <row r="18" s="10" customFormat="true" ht="20" hidden="false" customHeight="true" outlineLevel="0" collapsed="false">
      <c r="A18" s="11" t="n">
        <v>16</v>
      </c>
      <c r="B18" s="13" t="s">
        <v>12</v>
      </c>
      <c r="C18" s="11" t="s">
        <v>70</v>
      </c>
      <c r="D18" s="11" t="s">
        <v>820</v>
      </c>
      <c r="E18" s="11" t="s">
        <v>196</v>
      </c>
      <c r="F18" s="13" t="s">
        <v>195</v>
      </c>
      <c r="G18" s="13" t="s">
        <v>803</v>
      </c>
      <c r="H18" s="13" t="s">
        <v>20</v>
      </c>
    </row>
    <row r="19" s="10" customFormat="true" ht="20" hidden="false" customHeight="true" outlineLevel="0" collapsed="false">
      <c r="A19" s="11" t="n">
        <v>17</v>
      </c>
      <c r="B19" s="13" t="s">
        <v>12</v>
      </c>
      <c r="C19" s="11" t="s">
        <v>70</v>
      </c>
      <c r="D19" s="11" t="s">
        <v>821</v>
      </c>
      <c r="E19" s="11" t="s">
        <v>206</v>
      </c>
      <c r="F19" s="13" t="s">
        <v>205</v>
      </c>
      <c r="G19" s="13" t="s">
        <v>803</v>
      </c>
      <c r="H19" s="13" t="s">
        <v>20</v>
      </c>
    </row>
    <row r="20" s="10" customFormat="true" ht="20" hidden="false" customHeight="true" outlineLevel="0" collapsed="false">
      <c r="A20" s="11" t="n">
        <v>18</v>
      </c>
      <c r="B20" s="13" t="s">
        <v>12</v>
      </c>
      <c r="C20" s="11" t="s">
        <v>70</v>
      </c>
      <c r="D20" s="11" t="s">
        <v>821</v>
      </c>
      <c r="E20" s="11" t="s">
        <v>210</v>
      </c>
      <c r="F20" s="13" t="s">
        <v>209</v>
      </c>
      <c r="G20" s="13" t="s">
        <v>803</v>
      </c>
      <c r="H20" s="13" t="s">
        <v>20</v>
      </c>
    </row>
    <row r="21" s="10" customFormat="true" ht="20" hidden="false" customHeight="true" outlineLevel="0" collapsed="false">
      <c r="A21" s="11" t="n">
        <v>19</v>
      </c>
      <c r="B21" s="13" t="s">
        <v>12</v>
      </c>
      <c r="C21" s="11" t="s">
        <v>70</v>
      </c>
      <c r="D21" s="11" t="s">
        <v>822</v>
      </c>
      <c r="E21" s="22" t="s">
        <v>823</v>
      </c>
      <c r="F21" s="25" t="s">
        <v>824</v>
      </c>
      <c r="G21" s="13" t="s">
        <v>803</v>
      </c>
      <c r="H21" s="13" t="s">
        <v>20</v>
      </c>
    </row>
    <row r="22" s="10" customFormat="true" ht="20" hidden="false" customHeight="true" outlineLevel="0" collapsed="false">
      <c r="A22" s="11" t="n">
        <v>20</v>
      </c>
      <c r="B22" s="13" t="s">
        <v>12</v>
      </c>
      <c r="C22" s="11" t="s">
        <v>70</v>
      </c>
      <c r="D22" s="11" t="s">
        <v>822</v>
      </c>
      <c r="E22" s="22" t="s">
        <v>825</v>
      </c>
      <c r="F22" s="25" t="s">
        <v>826</v>
      </c>
      <c r="G22" s="13" t="s">
        <v>803</v>
      </c>
      <c r="H22" s="13" t="s">
        <v>20</v>
      </c>
    </row>
    <row r="23" s="10" customFormat="true" ht="20" hidden="false" customHeight="true" outlineLevel="0" collapsed="false">
      <c r="A23" s="11" t="n">
        <v>21</v>
      </c>
      <c r="B23" s="13" t="s">
        <v>12</v>
      </c>
      <c r="C23" s="11" t="s">
        <v>70</v>
      </c>
      <c r="D23" s="11" t="s">
        <v>827</v>
      </c>
      <c r="E23" s="22" t="s">
        <v>828</v>
      </c>
      <c r="F23" s="25" t="s">
        <v>829</v>
      </c>
      <c r="G23" s="13" t="s">
        <v>803</v>
      </c>
      <c r="H23" s="13" t="s">
        <v>20</v>
      </c>
    </row>
    <row r="24" s="10" customFormat="true" ht="20" hidden="false" customHeight="true" outlineLevel="0" collapsed="false">
      <c r="A24" s="11" t="n">
        <v>22</v>
      </c>
      <c r="B24" s="13" t="s">
        <v>12</v>
      </c>
      <c r="C24" s="11" t="s">
        <v>70</v>
      </c>
      <c r="D24" s="11" t="s">
        <v>827</v>
      </c>
      <c r="E24" s="22" t="s">
        <v>830</v>
      </c>
      <c r="F24" s="25" t="s">
        <v>831</v>
      </c>
      <c r="G24" s="13" t="s">
        <v>803</v>
      </c>
      <c r="H24" s="13" t="s">
        <v>20</v>
      </c>
    </row>
    <row r="25" s="10" customFormat="true" ht="20" hidden="false" customHeight="true" outlineLevel="0" collapsed="false">
      <c r="A25" s="11" t="n">
        <v>23</v>
      </c>
      <c r="B25" s="13" t="s">
        <v>12</v>
      </c>
      <c r="C25" s="11" t="s">
        <v>13</v>
      </c>
      <c r="D25" s="11" t="s">
        <v>251</v>
      </c>
      <c r="E25" s="11" t="s">
        <v>257</v>
      </c>
      <c r="F25" s="13" t="s">
        <v>256</v>
      </c>
      <c r="G25" s="13" t="s">
        <v>803</v>
      </c>
      <c r="H25" s="13" t="s">
        <v>20</v>
      </c>
    </row>
    <row r="26" s="10" customFormat="true" ht="20" hidden="false" customHeight="true" outlineLevel="0" collapsed="false">
      <c r="A26" s="11" t="n">
        <v>24</v>
      </c>
      <c r="B26" s="13" t="s">
        <v>12</v>
      </c>
      <c r="C26" s="11" t="s">
        <v>13</v>
      </c>
      <c r="D26" s="11" t="s">
        <v>251</v>
      </c>
      <c r="E26" s="10" t="s">
        <v>269</v>
      </c>
      <c r="F26" s="13" t="s">
        <v>268</v>
      </c>
      <c r="G26" s="13" t="s">
        <v>803</v>
      </c>
      <c r="H26" s="13" t="s">
        <v>20</v>
      </c>
    </row>
    <row r="27" s="10" customFormat="true" ht="20" hidden="false" customHeight="true" outlineLevel="0" collapsed="false">
      <c r="A27" s="11" t="n">
        <v>25</v>
      </c>
      <c r="B27" s="13" t="s">
        <v>12</v>
      </c>
      <c r="C27" s="11" t="s">
        <v>13</v>
      </c>
      <c r="D27" s="11" t="s">
        <v>832</v>
      </c>
      <c r="E27" s="11" t="s">
        <v>833</v>
      </c>
      <c r="F27" s="13" t="s">
        <v>834</v>
      </c>
      <c r="G27" s="13" t="s">
        <v>803</v>
      </c>
      <c r="H27" s="13" t="s">
        <v>20</v>
      </c>
    </row>
    <row r="28" s="10" customFormat="true" ht="20" hidden="false" customHeight="true" outlineLevel="0" collapsed="false">
      <c r="A28" s="11" t="n">
        <v>26</v>
      </c>
      <c r="B28" s="13" t="s">
        <v>12</v>
      </c>
      <c r="C28" s="11" t="s">
        <v>13</v>
      </c>
      <c r="D28" s="11" t="s">
        <v>832</v>
      </c>
      <c r="E28" s="11" t="s">
        <v>294</v>
      </c>
      <c r="F28" s="13" t="s">
        <v>293</v>
      </c>
      <c r="G28" s="13" t="s">
        <v>803</v>
      </c>
      <c r="H28" s="13" t="s">
        <v>20</v>
      </c>
    </row>
    <row r="29" s="10" customFormat="true" ht="20" hidden="false" customHeight="true" outlineLevel="0" collapsed="false">
      <c r="A29" s="11" t="n">
        <v>27</v>
      </c>
      <c r="B29" s="13" t="s">
        <v>12</v>
      </c>
      <c r="C29" s="11" t="s">
        <v>13</v>
      </c>
      <c r="D29" s="11" t="s">
        <v>301</v>
      </c>
      <c r="E29" s="27" t="s">
        <v>835</v>
      </c>
      <c r="F29" s="13" t="s">
        <v>836</v>
      </c>
      <c r="G29" s="13" t="s">
        <v>803</v>
      </c>
      <c r="H29" s="13" t="s">
        <v>20</v>
      </c>
    </row>
    <row r="30" s="10" customFormat="true" ht="20" hidden="false" customHeight="true" outlineLevel="0" collapsed="false">
      <c r="A30" s="11" t="n">
        <v>28</v>
      </c>
      <c r="B30" s="13" t="s">
        <v>12</v>
      </c>
      <c r="C30" s="11" t="s">
        <v>13</v>
      </c>
      <c r="D30" s="11" t="s">
        <v>301</v>
      </c>
      <c r="E30" s="27" t="s">
        <v>837</v>
      </c>
      <c r="F30" s="13" t="s">
        <v>838</v>
      </c>
      <c r="G30" s="13" t="s">
        <v>803</v>
      </c>
      <c r="H30" s="13" t="s">
        <v>20</v>
      </c>
    </row>
    <row r="31" s="10" customFormat="true" ht="20" hidden="false" customHeight="true" outlineLevel="0" collapsed="false">
      <c r="A31" s="11" t="n">
        <v>29</v>
      </c>
      <c r="B31" s="13" t="s">
        <v>12</v>
      </c>
      <c r="C31" s="80" t="s">
        <v>70</v>
      </c>
      <c r="D31" s="80" t="s">
        <v>326</v>
      </c>
      <c r="E31" s="80" t="s">
        <v>839</v>
      </c>
      <c r="F31" s="81" t="s">
        <v>840</v>
      </c>
      <c r="G31" s="13" t="s">
        <v>803</v>
      </c>
      <c r="H31" s="13" t="s">
        <v>20</v>
      </c>
    </row>
    <row r="32" s="10" customFormat="true" ht="20" hidden="false" customHeight="true" outlineLevel="0" collapsed="false">
      <c r="A32" s="11" t="n">
        <v>30</v>
      </c>
      <c r="B32" s="13" t="s">
        <v>12</v>
      </c>
      <c r="C32" s="80" t="s">
        <v>70</v>
      </c>
      <c r="D32" s="80" t="s">
        <v>326</v>
      </c>
      <c r="E32" s="80" t="s">
        <v>841</v>
      </c>
      <c r="F32" s="81" t="s">
        <v>842</v>
      </c>
      <c r="G32" s="13" t="s">
        <v>803</v>
      </c>
      <c r="H32" s="13" t="s">
        <v>20</v>
      </c>
    </row>
    <row r="33" s="10" customFormat="true" ht="20" hidden="false" customHeight="true" outlineLevel="0" collapsed="false">
      <c r="A33" s="11" t="n">
        <v>31</v>
      </c>
      <c r="B33" s="13" t="s">
        <v>12</v>
      </c>
      <c r="C33" s="80" t="s">
        <v>70</v>
      </c>
      <c r="D33" s="80" t="s">
        <v>326</v>
      </c>
      <c r="E33" s="80" t="s">
        <v>843</v>
      </c>
      <c r="F33" s="81" t="s">
        <v>844</v>
      </c>
      <c r="G33" s="13" t="s">
        <v>803</v>
      </c>
      <c r="H33" s="13" t="s">
        <v>20</v>
      </c>
    </row>
    <row r="34" s="10" customFormat="true" ht="20" hidden="false" customHeight="true" outlineLevel="0" collapsed="false">
      <c r="A34" s="11" t="n">
        <v>32</v>
      </c>
      <c r="B34" s="13" t="s">
        <v>12</v>
      </c>
      <c r="C34" s="82" t="s">
        <v>70</v>
      </c>
      <c r="D34" s="82" t="s">
        <v>352</v>
      </c>
      <c r="E34" s="83" t="s">
        <v>845</v>
      </c>
      <c r="F34" s="84" t="s">
        <v>846</v>
      </c>
      <c r="G34" s="13" t="s">
        <v>803</v>
      </c>
      <c r="H34" s="13" t="s">
        <v>20</v>
      </c>
    </row>
    <row r="35" s="10" customFormat="true" ht="20" hidden="false" customHeight="true" outlineLevel="0" collapsed="false">
      <c r="A35" s="11" t="n">
        <v>33</v>
      </c>
      <c r="B35" s="13" t="s">
        <v>12</v>
      </c>
      <c r="C35" s="82" t="s">
        <v>70</v>
      </c>
      <c r="D35" s="82" t="s">
        <v>352</v>
      </c>
      <c r="E35" s="83" t="s">
        <v>847</v>
      </c>
      <c r="F35" s="84" t="s">
        <v>848</v>
      </c>
      <c r="G35" s="13" t="s">
        <v>803</v>
      </c>
      <c r="H35" s="13" t="s">
        <v>20</v>
      </c>
    </row>
    <row r="36" s="10" customFormat="true" ht="20" hidden="false" customHeight="true" outlineLevel="0" collapsed="false">
      <c r="A36" s="11" t="n">
        <v>34</v>
      </c>
      <c r="B36" s="13" t="s">
        <v>12</v>
      </c>
      <c r="C36" s="82" t="s">
        <v>70</v>
      </c>
      <c r="D36" s="82" t="s">
        <v>352</v>
      </c>
      <c r="E36" s="83" t="s">
        <v>849</v>
      </c>
      <c r="F36" s="84" t="s">
        <v>850</v>
      </c>
      <c r="G36" s="13" t="s">
        <v>803</v>
      </c>
      <c r="H36" s="13" t="s">
        <v>20</v>
      </c>
    </row>
    <row r="37" s="10" customFormat="true" ht="20" hidden="false" customHeight="true" outlineLevel="0" collapsed="false">
      <c r="A37" s="11" t="n">
        <v>35</v>
      </c>
      <c r="B37" s="13" t="s">
        <v>12</v>
      </c>
      <c r="C37" s="11" t="s">
        <v>70</v>
      </c>
      <c r="D37" s="11" t="s">
        <v>377</v>
      </c>
      <c r="E37" s="30" t="s">
        <v>851</v>
      </c>
      <c r="F37" s="29" t="s">
        <v>852</v>
      </c>
      <c r="G37" s="13" t="s">
        <v>803</v>
      </c>
      <c r="H37" s="13" t="s">
        <v>20</v>
      </c>
    </row>
    <row r="38" s="10" customFormat="true" ht="20" hidden="false" customHeight="true" outlineLevel="0" collapsed="false">
      <c r="A38" s="11" t="n">
        <v>36</v>
      </c>
      <c r="B38" s="13" t="s">
        <v>12</v>
      </c>
      <c r="C38" s="11" t="s">
        <v>70</v>
      </c>
      <c r="D38" s="11" t="s">
        <v>377</v>
      </c>
      <c r="E38" s="30" t="s">
        <v>853</v>
      </c>
      <c r="F38" s="29" t="s">
        <v>854</v>
      </c>
      <c r="G38" s="13" t="s">
        <v>803</v>
      </c>
      <c r="H38" s="13" t="s">
        <v>20</v>
      </c>
    </row>
    <row r="39" s="10" customFormat="true" ht="20" hidden="false" customHeight="true" outlineLevel="0" collapsed="false">
      <c r="A39" s="11" t="n">
        <v>37</v>
      </c>
      <c r="B39" s="13" t="s">
        <v>12</v>
      </c>
      <c r="C39" s="11" t="s">
        <v>70</v>
      </c>
      <c r="D39" s="11" t="s">
        <v>377</v>
      </c>
      <c r="E39" s="30" t="s">
        <v>855</v>
      </c>
      <c r="F39" s="29" t="s">
        <v>856</v>
      </c>
      <c r="G39" s="13" t="s">
        <v>803</v>
      </c>
      <c r="H39" s="13" t="s">
        <v>20</v>
      </c>
    </row>
    <row r="40" s="10" customFormat="true" ht="20" hidden="false" customHeight="true" outlineLevel="0" collapsed="false">
      <c r="A40" s="11" t="n">
        <v>38</v>
      </c>
      <c r="B40" s="13" t="s">
        <v>12</v>
      </c>
      <c r="C40" s="11" t="s">
        <v>70</v>
      </c>
      <c r="D40" s="11" t="s">
        <v>377</v>
      </c>
      <c r="E40" s="30" t="s">
        <v>857</v>
      </c>
      <c r="F40" s="29" t="s">
        <v>858</v>
      </c>
      <c r="G40" s="13" t="s">
        <v>803</v>
      </c>
      <c r="H40" s="13" t="s">
        <v>20</v>
      </c>
    </row>
    <row r="41" s="10" customFormat="true" ht="20" hidden="false" customHeight="true" outlineLevel="0" collapsed="false">
      <c r="A41" s="11" t="n">
        <v>39</v>
      </c>
      <c r="B41" s="13" t="s">
        <v>12</v>
      </c>
      <c r="C41" s="11" t="s">
        <v>70</v>
      </c>
      <c r="D41" s="11" t="s">
        <v>406</v>
      </c>
      <c r="E41" s="11" t="s">
        <v>859</v>
      </c>
      <c r="F41" s="13" t="s">
        <v>860</v>
      </c>
      <c r="G41" s="13" t="s">
        <v>803</v>
      </c>
      <c r="H41" s="13" t="s">
        <v>20</v>
      </c>
    </row>
    <row r="42" s="10" customFormat="true" ht="20" hidden="false" customHeight="true" outlineLevel="0" collapsed="false">
      <c r="A42" s="11" t="n">
        <v>40</v>
      </c>
      <c r="B42" s="13" t="s">
        <v>12</v>
      </c>
      <c r="C42" s="11" t="s">
        <v>70</v>
      </c>
      <c r="D42" s="11" t="s">
        <v>406</v>
      </c>
      <c r="E42" s="11" t="s">
        <v>861</v>
      </c>
      <c r="F42" s="13" t="s">
        <v>862</v>
      </c>
      <c r="G42" s="13" t="s">
        <v>803</v>
      </c>
      <c r="H42" s="13" t="s">
        <v>20</v>
      </c>
    </row>
    <row r="43" s="10" customFormat="true" ht="20" hidden="false" customHeight="true" outlineLevel="0" collapsed="false">
      <c r="A43" s="11" t="n">
        <v>41</v>
      </c>
      <c r="B43" s="13" t="s">
        <v>12</v>
      </c>
      <c r="C43" s="11" t="s">
        <v>70</v>
      </c>
      <c r="D43" s="11" t="s">
        <v>406</v>
      </c>
      <c r="E43" s="11" t="s">
        <v>863</v>
      </c>
      <c r="F43" s="13" t="s">
        <v>864</v>
      </c>
      <c r="G43" s="13" t="s">
        <v>803</v>
      </c>
      <c r="H43" s="13" t="s">
        <v>20</v>
      </c>
    </row>
    <row r="44" s="10" customFormat="true" ht="20" hidden="false" customHeight="true" outlineLevel="0" collapsed="false">
      <c r="A44" s="11" t="n">
        <v>42</v>
      </c>
      <c r="B44" s="13" t="s">
        <v>12</v>
      </c>
      <c r="C44" s="11" t="s">
        <v>70</v>
      </c>
      <c r="D44" s="11" t="s">
        <v>472</v>
      </c>
      <c r="E44" s="42" t="s">
        <v>865</v>
      </c>
      <c r="F44" s="41" t="s">
        <v>866</v>
      </c>
      <c r="G44" s="13" t="s">
        <v>803</v>
      </c>
      <c r="H44" s="13" t="s">
        <v>20</v>
      </c>
    </row>
    <row r="45" s="10" customFormat="true" ht="20" hidden="false" customHeight="true" outlineLevel="0" collapsed="false">
      <c r="A45" s="11" t="n">
        <v>43</v>
      </c>
      <c r="B45" s="13" t="s">
        <v>12</v>
      </c>
      <c r="C45" s="11" t="s">
        <v>70</v>
      </c>
      <c r="D45" s="11" t="s">
        <v>472</v>
      </c>
      <c r="E45" s="42" t="s">
        <v>867</v>
      </c>
      <c r="F45" s="41" t="s">
        <v>868</v>
      </c>
      <c r="G45" s="13" t="s">
        <v>803</v>
      </c>
      <c r="H45" s="13" t="s">
        <v>20</v>
      </c>
    </row>
    <row r="46" s="10" customFormat="true" ht="20" hidden="false" customHeight="true" outlineLevel="0" collapsed="false">
      <c r="A46" s="11" t="n">
        <v>44</v>
      </c>
      <c r="B46" s="13" t="s">
        <v>12</v>
      </c>
      <c r="C46" s="11" t="s">
        <v>70</v>
      </c>
      <c r="D46" s="11" t="s">
        <v>472</v>
      </c>
      <c r="E46" s="42" t="s">
        <v>869</v>
      </c>
      <c r="F46" s="41" t="s">
        <v>870</v>
      </c>
      <c r="G46" s="13" t="s">
        <v>803</v>
      </c>
      <c r="H46" s="13" t="s">
        <v>20</v>
      </c>
    </row>
    <row r="47" s="10" customFormat="true" ht="20" hidden="false" customHeight="true" outlineLevel="0" collapsed="false">
      <c r="A47" s="11" t="n">
        <v>45</v>
      </c>
      <c r="B47" s="13" t="s">
        <v>12</v>
      </c>
      <c r="C47" s="11" t="s">
        <v>70</v>
      </c>
      <c r="D47" s="11" t="s">
        <v>439</v>
      </c>
      <c r="E47" s="10" t="s">
        <v>441</v>
      </c>
      <c r="F47" s="37" t="s">
        <v>440</v>
      </c>
      <c r="G47" s="13" t="s">
        <v>803</v>
      </c>
      <c r="H47" s="13" t="s">
        <v>20</v>
      </c>
    </row>
    <row r="48" s="10" customFormat="true" ht="20" hidden="false" customHeight="true" outlineLevel="0" collapsed="false">
      <c r="A48" s="11" t="n">
        <v>46</v>
      </c>
      <c r="B48" s="13" t="s">
        <v>12</v>
      </c>
      <c r="C48" s="11" t="s">
        <v>70</v>
      </c>
      <c r="D48" s="11" t="s">
        <v>439</v>
      </c>
      <c r="E48" s="32" t="s">
        <v>453</v>
      </c>
      <c r="F48" s="37" t="s">
        <v>452</v>
      </c>
      <c r="G48" s="13" t="s">
        <v>803</v>
      </c>
      <c r="H48" s="13" t="s">
        <v>20</v>
      </c>
    </row>
    <row r="49" s="10" customFormat="true" ht="20" hidden="false" customHeight="true" outlineLevel="0" collapsed="false">
      <c r="A49" s="11" t="n">
        <v>47</v>
      </c>
      <c r="B49" s="13" t="s">
        <v>12</v>
      </c>
      <c r="C49" s="11" t="s">
        <v>70</v>
      </c>
      <c r="D49" s="11" t="s">
        <v>439</v>
      </c>
      <c r="E49" s="32" t="s">
        <v>871</v>
      </c>
      <c r="F49" s="37" t="s">
        <v>872</v>
      </c>
      <c r="G49" s="13" t="s">
        <v>803</v>
      </c>
      <c r="H49" s="13" t="s">
        <v>20</v>
      </c>
    </row>
    <row r="50" s="10" customFormat="true" ht="20" hidden="false" customHeight="true" outlineLevel="0" collapsed="false">
      <c r="A50" s="11" t="n">
        <v>48</v>
      </c>
      <c r="B50" s="13" t="s">
        <v>12</v>
      </c>
      <c r="C50" s="11" t="s">
        <v>13</v>
      </c>
      <c r="D50" s="11" t="s">
        <v>505</v>
      </c>
      <c r="E50" s="11" t="s">
        <v>873</v>
      </c>
      <c r="F50" s="13" t="s">
        <v>874</v>
      </c>
      <c r="G50" s="13" t="s">
        <v>803</v>
      </c>
      <c r="H50" s="13" t="s">
        <v>20</v>
      </c>
    </row>
    <row r="51" s="10" customFormat="true" ht="20" hidden="false" customHeight="true" outlineLevel="0" collapsed="false">
      <c r="A51" s="11" t="n">
        <v>49</v>
      </c>
      <c r="B51" s="13" t="s">
        <v>12</v>
      </c>
      <c r="C51" s="11" t="s">
        <v>13</v>
      </c>
      <c r="D51" s="11" t="s">
        <v>505</v>
      </c>
      <c r="E51" s="11" t="s">
        <v>875</v>
      </c>
      <c r="F51" s="13" t="s">
        <v>876</v>
      </c>
      <c r="G51" s="13" t="s">
        <v>803</v>
      </c>
      <c r="H51" s="13" t="s">
        <v>20</v>
      </c>
    </row>
    <row r="52" s="10" customFormat="true" ht="20" hidden="false" customHeight="true" outlineLevel="0" collapsed="false">
      <c r="A52" s="11" t="n">
        <v>50</v>
      </c>
      <c r="B52" s="13" t="s">
        <v>12</v>
      </c>
      <c r="C52" s="11" t="s">
        <v>13</v>
      </c>
      <c r="D52" s="11" t="s">
        <v>505</v>
      </c>
      <c r="E52" s="11" t="s">
        <v>507</v>
      </c>
      <c r="F52" s="13" t="s">
        <v>506</v>
      </c>
      <c r="G52" s="13" t="s">
        <v>803</v>
      </c>
      <c r="H52" s="13" t="s">
        <v>20</v>
      </c>
    </row>
    <row r="53" s="10" customFormat="true" ht="20" hidden="false" customHeight="true" outlineLevel="0" collapsed="false">
      <c r="A53" s="11" t="n">
        <v>51</v>
      </c>
      <c r="B53" s="13" t="s">
        <v>12</v>
      </c>
      <c r="C53" s="11" t="s">
        <v>13</v>
      </c>
      <c r="D53" s="11" t="s">
        <v>505</v>
      </c>
      <c r="E53" s="11" t="s">
        <v>877</v>
      </c>
      <c r="F53" s="13" t="s">
        <v>510</v>
      </c>
      <c r="G53" s="13" t="s">
        <v>803</v>
      </c>
      <c r="H53" s="13" t="s">
        <v>20</v>
      </c>
    </row>
    <row r="54" s="10" customFormat="true" ht="20" hidden="false" customHeight="true" outlineLevel="0" collapsed="false">
      <c r="A54" s="11" t="n">
        <v>52</v>
      </c>
      <c r="B54" s="13" t="s">
        <v>12</v>
      </c>
      <c r="C54" s="11" t="s">
        <v>13</v>
      </c>
      <c r="D54" s="11" t="s">
        <v>505</v>
      </c>
      <c r="E54" s="11" t="s">
        <v>878</v>
      </c>
      <c r="F54" s="13" t="s">
        <v>514</v>
      </c>
      <c r="G54" s="13" t="s">
        <v>803</v>
      </c>
      <c r="H54" s="13" t="s">
        <v>20</v>
      </c>
    </row>
    <row r="55" s="10" customFormat="true" ht="20" hidden="false" customHeight="true" outlineLevel="0" collapsed="false">
      <c r="A55" s="11" t="n">
        <v>53</v>
      </c>
      <c r="B55" s="13" t="s">
        <v>12</v>
      </c>
      <c r="C55" s="11" t="s">
        <v>13</v>
      </c>
      <c r="D55" s="11" t="s">
        <v>546</v>
      </c>
      <c r="E55" s="11" t="s">
        <v>879</v>
      </c>
      <c r="F55" s="13" t="s">
        <v>880</v>
      </c>
      <c r="G55" s="13" t="s">
        <v>803</v>
      </c>
      <c r="H55" s="79" t="s">
        <v>20</v>
      </c>
      <c r="I55" s="85"/>
    </row>
    <row r="56" s="10" customFormat="true" ht="20" hidden="false" customHeight="true" outlineLevel="0" collapsed="false">
      <c r="A56" s="11" t="n">
        <v>54</v>
      </c>
      <c r="B56" s="13" t="s">
        <v>12</v>
      </c>
      <c r="C56" s="11" t="s">
        <v>13</v>
      </c>
      <c r="D56" s="11" t="s">
        <v>546</v>
      </c>
      <c r="E56" s="11" t="s">
        <v>881</v>
      </c>
      <c r="F56" s="13" t="s">
        <v>882</v>
      </c>
      <c r="G56" s="52" t="s">
        <v>803</v>
      </c>
      <c r="H56" s="13" t="s">
        <v>20</v>
      </c>
      <c r="I56" s="39"/>
    </row>
    <row r="57" customFormat="false" ht="20" hidden="false" customHeight="true" outlineLevel="0" collapsed="false">
      <c r="A57" s="11" t="n">
        <v>55</v>
      </c>
      <c r="B57" s="13" t="s">
        <v>12</v>
      </c>
      <c r="C57" s="11" t="s">
        <v>13</v>
      </c>
      <c r="D57" s="11" t="s">
        <v>673</v>
      </c>
      <c r="E57" s="86" t="s">
        <v>883</v>
      </c>
      <c r="F57" s="13" t="s">
        <v>884</v>
      </c>
      <c r="G57" s="13" t="s">
        <v>803</v>
      </c>
      <c r="H57" s="87" t="s">
        <v>20</v>
      </c>
      <c r="I57" s="88"/>
    </row>
    <row r="58" s="5" customFormat="true" ht="20" hidden="false" customHeight="true" outlineLevel="0" collapsed="false">
      <c r="A58" s="11" t="n">
        <v>56</v>
      </c>
      <c r="B58" s="13" t="s">
        <v>12</v>
      </c>
      <c r="C58" s="11" t="s">
        <v>13</v>
      </c>
      <c r="D58" s="11" t="s">
        <v>673</v>
      </c>
      <c r="E58" s="11" t="s">
        <v>885</v>
      </c>
      <c r="F58" s="13" t="s">
        <v>886</v>
      </c>
      <c r="G58" s="13" t="s">
        <v>803</v>
      </c>
      <c r="H58" s="13" t="s">
        <v>20</v>
      </c>
    </row>
    <row r="59" customFormat="false" ht="20" hidden="false" customHeight="true" outlineLevel="0" collapsed="false">
      <c r="A59" s="11" t="n">
        <v>57</v>
      </c>
      <c r="B59" s="13" t="s">
        <v>12</v>
      </c>
      <c r="C59" s="11" t="s">
        <v>13</v>
      </c>
      <c r="D59" s="56" t="s">
        <v>698</v>
      </c>
      <c r="E59" s="11" t="s">
        <v>887</v>
      </c>
      <c r="F59" s="13" t="s">
        <v>888</v>
      </c>
      <c r="G59" s="13" t="s">
        <v>803</v>
      </c>
      <c r="H59" s="13" t="s">
        <v>20</v>
      </c>
    </row>
    <row r="60" customFormat="false" ht="20" hidden="false" customHeight="true" outlineLevel="0" collapsed="false">
      <c r="A60" s="11" t="n">
        <v>58</v>
      </c>
      <c r="B60" s="13" t="s">
        <v>12</v>
      </c>
      <c r="C60" s="11" t="s">
        <v>13</v>
      </c>
      <c r="D60" s="56" t="s">
        <v>698</v>
      </c>
      <c r="E60" s="11" t="s">
        <v>889</v>
      </c>
      <c r="F60" s="13" t="s">
        <v>890</v>
      </c>
      <c r="G60" s="13" t="s">
        <v>803</v>
      </c>
      <c r="H60" s="13" t="s">
        <v>20</v>
      </c>
    </row>
    <row r="61" customFormat="false" ht="20" hidden="false" customHeight="true" outlineLevel="0" collapsed="false">
      <c r="A61" s="11" t="n">
        <v>59</v>
      </c>
      <c r="B61" s="13" t="s">
        <v>12</v>
      </c>
      <c r="C61" s="11" t="s">
        <v>70</v>
      </c>
      <c r="D61" s="11" t="s">
        <v>891</v>
      </c>
      <c r="E61" s="11" t="s">
        <v>892</v>
      </c>
      <c r="F61" s="13" t="s">
        <v>893</v>
      </c>
      <c r="G61" s="13" t="s">
        <v>803</v>
      </c>
      <c r="H61" s="13" t="s">
        <v>20</v>
      </c>
    </row>
    <row r="62" customFormat="false" ht="20" hidden="false" customHeight="true" outlineLevel="0" collapsed="false">
      <c r="A62" s="11" t="n">
        <v>60</v>
      </c>
      <c r="B62" s="13" t="s">
        <v>12</v>
      </c>
      <c r="C62" s="11" t="s">
        <v>70</v>
      </c>
      <c r="D62" s="11" t="s">
        <v>891</v>
      </c>
      <c r="E62" s="11" t="s">
        <v>894</v>
      </c>
      <c r="F62" s="13" t="s">
        <v>895</v>
      </c>
      <c r="G62" s="13" t="s">
        <v>803</v>
      </c>
      <c r="H62" s="13" t="s">
        <v>20</v>
      </c>
    </row>
    <row r="63" customFormat="false" ht="20" hidden="false" customHeight="true" outlineLevel="0" collapsed="false">
      <c r="A63" s="11" t="n">
        <v>61</v>
      </c>
      <c r="B63" s="13" t="s">
        <v>12</v>
      </c>
      <c r="C63" s="11" t="s">
        <v>70</v>
      </c>
      <c r="D63" s="11" t="s">
        <v>652</v>
      </c>
      <c r="E63" s="14" t="s">
        <v>896</v>
      </c>
      <c r="F63" s="13" t="s">
        <v>897</v>
      </c>
      <c r="G63" s="13" t="s">
        <v>803</v>
      </c>
      <c r="H63" s="13" t="s">
        <v>20</v>
      </c>
    </row>
    <row r="64" customFormat="false" ht="20" hidden="false" customHeight="true" outlineLevel="0" collapsed="false">
      <c r="A64" s="11" t="n">
        <v>62</v>
      </c>
      <c r="B64" s="13" t="s">
        <v>12</v>
      </c>
      <c r="C64" s="11" t="s">
        <v>70</v>
      </c>
      <c r="D64" s="11" t="s">
        <v>652</v>
      </c>
      <c r="E64" s="14" t="s">
        <v>898</v>
      </c>
      <c r="F64" s="13" t="s">
        <v>899</v>
      </c>
      <c r="G64" s="13" t="s">
        <v>803</v>
      </c>
      <c r="H64" s="13" t="s">
        <v>20</v>
      </c>
    </row>
    <row r="65" customFormat="false" ht="20" hidden="false" customHeight="true" outlineLevel="0" collapsed="false">
      <c r="A65" s="11" t="n">
        <v>63</v>
      </c>
      <c r="B65" s="13" t="s">
        <v>12</v>
      </c>
      <c r="C65" s="11" t="s">
        <v>13</v>
      </c>
      <c r="D65" s="11" t="s">
        <v>571</v>
      </c>
      <c r="E65" s="24" t="s">
        <v>573</v>
      </c>
      <c r="F65" s="13" t="s">
        <v>572</v>
      </c>
      <c r="G65" s="13" t="s">
        <v>803</v>
      </c>
      <c r="H65" s="13" t="s">
        <v>20</v>
      </c>
    </row>
    <row r="66" customFormat="false" ht="20" hidden="false" customHeight="true" outlineLevel="0" collapsed="false">
      <c r="A66" s="11" t="n">
        <v>64</v>
      </c>
      <c r="B66" s="13" t="s">
        <v>12</v>
      </c>
      <c r="C66" s="11" t="s">
        <v>13</v>
      </c>
      <c r="D66" s="11" t="s">
        <v>571</v>
      </c>
      <c r="E66" s="24" t="s">
        <v>577</v>
      </c>
      <c r="F66" s="13" t="s">
        <v>576</v>
      </c>
      <c r="G66" s="13" t="s">
        <v>803</v>
      </c>
      <c r="H66" s="13" t="s">
        <v>20</v>
      </c>
    </row>
    <row r="67" customFormat="false" ht="20" hidden="false" customHeight="true" outlineLevel="0" collapsed="false">
      <c r="A67" s="11" t="n">
        <v>65</v>
      </c>
      <c r="B67" s="13" t="s">
        <v>12</v>
      </c>
      <c r="C67" s="11" t="s">
        <v>13</v>
      </c>
      <c r="D67" s="11" t="s">
        <v>584</v>
      </c>
      <c r="E67" s="24" t="s">
        <v>586</v>
      </c>
      <c r="F67" s="13" t="s">
        <v>585</v>
      </c>
      <c r="G67" s="13" t="s">
        <v>803</v>
      </c>
      <c r="H67" s="13" t="s">
        <v>20</v>
      </c>
    </row>
    <row r="68" customFormat="false" ht="20" hidden="false" customHeight="true" outlineLevel="0" collapsed="false">
      <c r="A68" s="11" t="n">
        <v>66</v>
      </c>
      <c r="B68" s="13" t="s">
        <v>12</v>
      </c>
      <c r="C68" s="11" t="s">
        <v>13</v>
      </c>
      <c r="D68" s="11" t="s">
        <v>584</v>
      </c>
      <c r="E68" s="24" t="s">
        <v>591</v>
      </c>
      <c r="F68" s="13" t="s">
        <v>590</v>
      </c>
      <c r="G68" s="13" t="s">
        <v>803</v>
      </c>
      <c r="H68" s="13" t="s">
        <v>20</v>
      </c>
    </row>
    <row r="69" customFormat="false" ht="20" hidden="false" customHeight="true" outlineLevel="0" collapsed="false">
      <c r="A69" s="11" t="n">
        <v>67</v>
      </c>
      <c r="B69" s="13" t="s">
        <v>12</v>
      </c>
      <c r="C69" s="11" t="s">
        <v>13</v>
      </c>
      <c r="D69" s="11" t="s">
        <v>606</v>
      </c>
      <c r="E69" s="24" t="s">
        <v>608</v>
      </c>
      <c r="F69" s="13" t="s">
        <v>607</v>
      </c>
      <c r="G69" s="13" t="s">
        <v>803</v>
      </c>
      <c r="H69" s="13" t="s">
        <v>20</v>
      </c>
    </row>
    <row r="70" customFormat="false" ht="20" hidden="false" customHeight="true" outlineLevel="0" collapsed="false">
      <c r="A70" s="11" t="n">
        <v>68</v>
      </c>
      <c r="B70" s="13" t="s">
        <v>12</v>
      </c>
      <c r="C70" s="11" t="s">
        <v>13</v>
      </c>
      <c r="D70" s="11" t="s">
        <v>606</v>
      </c>
      <c r="E70" s="24" t="s">
        <v>620</v>
      </c>
      <c r="F70" s="13" t="s">
        <v>619</v>
      </c>
      <c r="G70" s="13" t="s">
        <v>803</v>
      </c>
      <c r="H70" s="13" t="s">
        <v>20</v>
      </c>
    </row>
    <row r="71" customFormat="false" ht="20" hidden="false" customHeight="true" outlineLevel="0" collapsed="false">
      <c r="A71" s="11" t="n">
        <v>69</v>
      </c>
      <c r="B71" s="13" t="s">
        <v>12</v>
      </c>
      <c r="C71" s="11" t="s">
        <v>70</v>
      </c>
      <c r="D71" s="11" t="s">
        <v>635</v>
      </c>
      <c r="E71" s="26" t="s">
        <v>900</v>
      </c>
      <c r="F71" s="50" t="s">
        <v>901</v>
      </c>
      <c r="G71" s="13" t="s">
        <v>803</v>
      </c>
      <c r="H71" s="13" t="s">
        <v>20</v>
      </c>
    </row>
    <row r="72" customFormat="false" ht="20" hidden="false" customHeight="true" outlineLevel="0" collapsed="false">
      <c r="A72" s="11" t="n">
        <v>70</v>
      </c>
      <c r="B72" s="13" t="s">
        <v>12</v>
      </c>
      <c r="C72" s="11" t="s">
        <v>70</v>
      </c>
      <c r="D72" s="11" t="s">
        <v>635</v>
      </c>
      <c r="E72" s="26" t="s">
        <v>902</v>
      </c>
      <c r="F72" s="50" t="s">
        <v>903</v>
      </c>
      <c r="G72" s="13" t="s">
        <v>803</v>
      </c>
      <c r="H72" s="13" t="s">
        <v>20</v>
      </c>
    </row>
    <row r="73" s="5" customFormat="true" ht="20" hidden="false" customHeight="true" outlineLevel="0" collapsed="false">
      <c r="A73" s="11" t="n">
        <v>71</v>
      </c>
      <c r="B73" s="79" t="s">
        <v>12</v>
      </c>
      <c r="C73" s="11" t="s">
        <v>70</v>
      </c>
      <c r="D73" s="11" t="s">
        <v>740</v>
      </c>
      <c r="E73" s="26" t="s">
        <v>904</v>
      </c>
      <c r="F73" s="89" t="s">
        <v>905</v>
      </c>
      <c r="G73" s="13" t="s">
        <v>803</v>
      </c>
      <c r="H73" s="13" t="s">
        <v>20</v>
      </c>
      <c r="I73" s="90"/>
      <c r="J73" s="90"/>
      <c r="K73" s="91"/>
    </row>
    <row r="74" customFormat="false" ht="20" hidden="false" customHeight="true" outlineLevel="0" collapsed="false">
      <c r="A74" s="11" t="n">
        <v>72</v>
      </c>
      <c r="B74" s="13" t="s">
        <v>12</v>
      </c>
      <c r="C74" s="11" t="s">
        <v>13</v>
      </c>
      <c r="D74" s="11" t="s">
        <v>766</v>
      </c>
      <c r="E74" s="23" t="s">
        <v>768</v>
      </c>
      <c r="F74" s="50" t="s">
        <v>906</v>
      </c>
      <c r="G74" s="13" t="s">
        <v>803</v>
      </c>
      <c r="H74" s="13" t="s">
        <v>20</v>
      </c>
    </row>
    <row r="75" s="5" customFormat="true" ht="20" hidden="false" customHeight="true" outlineLevel="0" collapsed="false">
      <c r="A75" s="11" t="n">
        <v>73</v>
      </c>
      <c r="B75" s="13" t="s">
        <v>12</v>
      </c>
      <c r="C75" s="11" t="s">
        <v>13</v>
      </c>
      <c r="D75" s="11" t="s">
        <v>766</v>
      </c>
      <c r="E75" s="14" t="s">
        <v>907</v>
      </c>
      <c r="F75" s="50" t="s">
        <v>771</v>
      </c>
      <c r="G75" s="13" t="s">
        <v>803</v>
      </c>
      <c r="H75" s="13" t="s">
        <v>20</v>
      </c>
    </row>
    <row r="76" s="5" customFormat="true" ht="20" hidden="false" customHeight="true" outlineLevel="0" collapsed="false">
      <c r="A76" s="11" t="n">
        <v>74</v>
      </c>
      <c r="B76" s="13" t="s">
        <v>12</v>
      </c>
      <c r="C76" s="11" t="s">
        <v>70</v>
      </c>
      <c r="D76" s="11" t="s">
        <v>791</v>
      </c>
      <c r="E76" s="14" t="s">
        <v>793</v>
      </c>
      <c r="F76" s="50" t="s">
        <v>908</v>
      </c>
      <c r="G76" s="13" t="s">
        <v>803</v>
      </c>
      <c r="H76" s="13" t="s">
        <v>20</v>
      </c>
    </row>
    <row r="77" s="5" customFormat="true" ht="20" hidden="false" customHeight="true" outlineLevel="0" collapsed="false">
      <c r="A77" s="11" t="n">
        <v>75</v>
      </c>
      <c r="B77" s="13" t="s">
        <v>12</v>
      </c>
      <c r="C77" s="11" t="s">
        <v>13</v>
      </c>
      <c r="D77" s="11" t="s">
        <v>909</v>
      </c>
      <c r="E77" s="14" t="s">
        <v>776</v>
      </c>
      <c r="F77" s="50" t="s">
        <v>910</v>
      </c>
      <c r="G77" s="13" t="s">
        <v>803</v>
      </c>
      <c r="H77" s="13" t="s">
        <v>20</v>
      </c>
    </row>
    <row r="78" s="5" customFormat="true" ht="20" hidden="false" customHeight="true" outlineLevel="0" collapsed="false">
      <c r="A78" s="11" t="n">
        <v>76</v>
      </c>
      <c r="B78" s="13" t="s">
        <v>12</v>
      </c>
      <c r="C78" s="11" t="s">
        <v>13</v>
      </c>
      <c r="D78" s="11" t="s">
        <v>911</v>
      </c>
      <c r="E78" s="11" t="s">
        <v>780</v>
      </c>
      <c r="F78" s="50" t="s">
        <v>912</v>
      </c>
      <c r="G78" s="13" t="s">
        <v>803</v>
      </c>
      <c r="H78" s="13" t="s">
        <v>20</v>
      </c>
    </row>
    <row r="220" customFormat="false" ht="13.5" hidden="false" customHeight="false" outlineLevel="0" collapsed="false">
      <c r="A220" s="92" t="s">
        <v>913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31T08:43:48Z</dcterms:created>
  <dc:creator/>
  <dc:description/>
  <dc:language>en-US</dc:language>
  <cp:lastModifiedBy>AutoBVT</cp:lastModifiedBy>
  <cp:lastPrinted>2016-11-08T00:27:45Z</cp:lastPrinted>
  <dcterms:modified xsi:type="dcterms:W3CDTF">2021-11-18T07:06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27D9D580E143C6A420812CF2BF4AF7</vt:lpwstr>
  </property>
  <property fmtid="{D5CDD505-2E9C-101B-9397-08002B2CF9AE}" pid="3" name="KSOProductBuildVer">
    <vt:lpwstr>2052-10.1.0.5511</vt:lpwstr>
  </property>
</Properties>
</file>