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" sheetId="1" state="visible" r:id="rId2"/>
    <sheet name="建筑" sheetId="2" state="visible" r:id="rId3"/>
    <sheet name="信息" sheetId="3" state="visible" r:id="rId4"/>
    <sheet name="农林" sheetId="4" state="visible" r:id="rId5"/>
    <sheet name="管理" sheetId="5" state="visible" r:id="rId6"/>
    <sheet name="商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1368"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第一学期教材选用一览表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）</t>
    </r>
  </si>
  <si>
    <t xml:space="preserve">年级</t>
  </si>
  <si>
    <t xml:space="preserve">专业</t>
  </si>
  <si>
    <t xml:space="preserve">课程名称</t>
  </si>
  <si>
    <t xml:space="preserve">教材名称</t>
  </si>
  <si>
    <t xml:space="preserve">书号</t>
  </si>
  <si>
    <t xml:space="preserve">出版社</t>
  </si>
  <si>
    <t xml:space="preserve">主编</t>
  </si>
  <si>
    <t xml:space="preserve">单价</t>
  </si>
  <si>
    <t xml:space="preserve">学生数</t>
  </si>
  <si>
    <t xml:space="preserve">教本数</t>
  </si>
  <si>
    <t xml:space="preserve">出版
年月</t>
  </si>
  <si>
    <t xml:space="preserve">教育部规划教材</t>
  </si>
  <si>
    <t xml:space="preserve">教育部精品教材</t>
  </si>
  <si>
    <t xml:space="preserve">行业部委统编教材</t>
  </si>
  <si>
    <t xml:space="preserve">校企合作开发教材</t>
  </si>
  <si>
    <t xml:space="preserve">自编教材</t>
  </si>
  <si>
    <t xml:space="preserve">是否本科教材</t>
  </si>
  <si>
    <t xml:space="preserve">是否主编、参编（填姓名）</t>
  </si>
  <si>
    <t xml:space="preserve">推荐人</t>
  </si>
  <si>
    <t xml:space="preserve">备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数控技术</t>
    </r>
  </si>
  <si>
    <r>
      <rPr>
        <sz val="9"/>
        <rFont val="宋体"/>
        <family val="0"/>
        <charset val="134"/>
      </rPr>
      <t xml:space="preserve">MasterCAM</t>
    </r>
    <r>
      <rPr>
        <sz val="9"/>
        <rFont val="Noto Sans"/>
        <family val="2"/>
      </rPr>
      <t xml:space="preserve">数控编程</t>
    </r>
  </si>
  <si>
    <r>
      <rPr>
        <sz val="9"/>
        <rFont val="宋体"/>
        <family val="0"/>
        <charset val="134"/>
      </rPr>
      <t xml:space="preserve">MasterCAM</t>
    </r>
    <r>
      <rPr>
        <sz val="9"/>
        <rFont val="Noto Sans"/>
        <family val="2"/>
      </rPr>
      <t xml:space="preserve">完全学习手册（微课精编版） </t>
    </r>
  </si>
  <si>
    <t xml:space="preserve">9787302545620</t>
  </si>
  <si>
    <t xml:space="preserve">清华大学出版社</t>
  </si>
  <si>
    <t xml:space="preserve">张云杰 郝利剑</t>
  </si>
  <si>
    <t xml:space="preserve">是</t>
  </si>
  <si>
    <t xml:space="preserve">否</t>
  </si>
  <si>
    <t xml:space="preserve">杨坤</t>
  </si>
  <si>
    <t xml:space="preserve">数控多轴加工技术</t>
  </si>
  <si>
    <t xml:space="preserve">多轴加工编程实例教程</t>
  </si>
  <si>
    <t xml:space="preserve">9787561249888</t>
  </si>
  <si>
    <t xml:space="preserve">西北工业大学出版社</t>
  </si>
  <si>
    <t xml:space="preserve">吕辉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机技术概论</t>
    </r>
  </si>
  <si>
    <t xml:space="preserve">978-7-1115-4787-7</t>
  </si>
  <si>
    <t xml:space="preserve">机械工业出版社</t>
  </si>
  <si>
    <t xml:space="preserve">曹明元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汽车检测与维修技术</t>
    </r>
  </si>
  <si>
    <t xml:space="preserve">汽车营销</t>
  </si>
  <si>
    <t xml:space="preserve">汽车营销实务</t>
  </si>
  <si>
    <t xml:space="preserve">978-7-5608-8001-3</t>
  </si>
  <si>
    <t xml:space="preserve">同济大学出版社</t>
  </si>
  <si>
    <t xml:space="preserve">张海龙</t>
  </si>
  <si>
    <t xml:space="preserve">单家正</t>
  </si>
  <si>
    <t xml:space="preserve">汽车网络信息系统检修</t>
  </si>
  <si>
    <t xml:space="preserve">智能汽车车载网络技术                           </t>
  </si>
  <si>
    <t xml:space="preserve">978-7-5576-8917-9</t>
  </si>
  <si>
    <t xml:space="preserve">天津科学技术出版社</t>
  </si>
  <si>
    <t xml:space="preserve">李卫 徐国强 </t>
  </si>
  <si>
    <t xml:space="preserve">汽车维修业务接待</t>
  </si>
  <si>
    <t xml:space="preserve">978-7-5576-8673-4</t>
  </si>
  <si>
    <t xml:space="preserve">冯松  韩彬</t>
  </si>
  <si>
    <t xml:space="preserve">新能源汽车技术</t>
  </si>
  <si>
    <r>
      <rPr>
        <sz val="9"/>
        <rFont val="Noto Sans"/>
        <family val="2"/>
      </rPr>
      <t xml:space="preserve">新能源汽车概论（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教材）</t>
    </r>
  </si>
  <si>
    <t xml:space="preserve">978-7-5608-9254-2</t>
  </si>
  <si>
    <t xml:space="preserve">宗俊平 </t>
  </si>
  <si>
    <t xml:space="preserve">汽车车身修复技术</t>
  </si>
  <si>
    <t xml:space="preserve">汽车车身钣金维修</t>
  </si>
  <si>
    <t xml:space="preserve">978-7-5608-7617-7</t>
  </si>
  <si>
    <t xml:space="preserve">任永潇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一体化技术</t>
    </r>
  </si>
  <si>
    <t xml:space="preserve">单片机技术应用</t>
  </si>
  <si>
    <t xml:space="preserve">单片机原理及运用</t>
  </si>
  <si>
    <t xml:space="preserve">978-7-5612-4268-1</t>
  </si>
  <si>
    <t xml:space="preserve">皮大能</t>
  </si>
  <si>
    <t xml:space="preserve">邹韶明</t>
  </si>
  <si>
    <t xml:space="preserve">电力电子技术</t>
  </si>
  <si>
    <t xml:space="preserve">978-7-5612-5011-2</t>
  </si>
  <si>
    <t xml:space="preserve">李自成</t>
  </si>
  <si>
    <t xml:space="preserve">刘磊</t>
  </si>
  <si>
    <t xml:space="preserve">数控技术</t>
  </si>
  <si>
    <t xml:space="preserve">数控加工工艺编程与实施</t>
  </si>
  <si>
    <t xml:space="preserve">978-7-5635-3697-9</t>
  </si>
  <si>
    <t xml:space="preserve">北京邮电出版社</t>
  </si>
  <si>
    <t xml:space="preserve">程启森</t>
  </si>
  <si>
    <t xml:space="preserve">吴福贵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工业机器人技术</t>
    </r>
  </si>
  <si>
    <t xml:space="preserve">工业机器人应用系统建模</t>
  </si>
  <si>
    <t xml:space="preserve">工业机器人电气与机械维修</t>
  </si>
  <si>
    <t xml:space="preserve">978-7-5612-4793-8</t>
  </si>
  <si>
    <t xml:space="preserve">汤嘉荣</t>
  </si>
  <si>
    <t xml:space="preserve">凌中水</t>
  </si>
  <si>
    <t xml:space="preserve">机械基础</t>
  </si>
  <si>
    <t xml:space="preserve">机械基础（第二版）</t>
  </si>
  <si>
    <t xml:space="preserve">978-7-200-15919-6</t>
  </si>
  <si>
    <t xml:space="preserve">北京出版社</t>
  </si>
  <si>
    <t xml:space="preserve">李一龙、张德生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城市轨道交通运营管理</t>
    </r>
  </si>
  <si>
    <t xml:space="preserve">城市轨道交通安全管理</t>
  </si>
  <si>
    <t xml:space="preserve">978-7-313-19716-0</t>
  </si>
  <si>
    <t xml:space="preserve">上海交通大学</t>
  </si>
  <si>
    <t xml:space="preserve">黄健、李选华、刘亚磊</t>
  </si>
  <si>
    <t xml:space="preserve">李陶胜</t>
  </si>
  <si>
    <t xml:space="preserve">城市轨道交通企业管理</t>
  </si>
  <si>
    <t xml:space="preserve">978-7-313-13527-8/01</t>
  </si>
  <si>
    <t xml:space="preserve">冯娜、谢金宝</t>
  </si>
  <si>
    <t xml:space="preserve">45</t>
  </si>
  <si>
    <t xml:space="preserve">2020.0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汽车制造与装配技术</t>
    </r>
  </si>
  <si>
    <t xml:space="preserve">汽车局域网技术</t>
  </si>
  <si>
    <t xml:space="preserve">舒满征</t>
  </si>
  <si>
    <t xml:space="preserve">汽车检测与故障诊断技术</t>
  </si>
  <si>
    <t xml:space="preserve">汽车检测与故障诊断技术实训</t>
  </si>
  <si>
    <t xml:space="preserve">978-7-547-7709-8</t>
  </si>
  <si>
    <t xml:space="preserve">电子科技大学出版社</t>
  </si>
  <si>
    <t xml:space="preserve">赵虎 英焕宇</t>
  </si>
  <si>
    <t xml:space="preserve">副主编舒满征</t>
  </si>
  <si>
    <t xml:space="preserve">机械加工实训</t>
  </si>
  <si>
    <t xml:space="preserve">金工实训</t>
  </si>
  <si>
    <t xml:space="preserve">978-7-5160-2223-8</t>
  </si>
  <si>
    <t xml:space="preserve">中国建材工业出版社</t>
  </si>
  <si>
    <t xml:space="preserve">阳文辉、颜佳、王海等</t>
  </si>
  <si>
    <t xml:space="preserve">副主编毕忠梁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模具设计与制造</t>
    </r>
  </si>
  <si>
    <t xml:space="preserve">模具维修技术</t>
  </si>
  <si>
    <t xml:space="preserve">模具装配与维修</t>
  </si>
  <si>
    <t xml:space="preserve">9787111525950</t>
  </si>
  <si>
    <t xml:space="preserve">于鑫</t>
  </si>
  <si>
    <t xml:space="preserve">赵夫超</t>
  </si>
  <si>
    <t xml:space="preserve">液压与气动技术</t>
  </si>
  <si>
    <t xml:space="preserve">9787561254158</t>
  </si>
  <si>
    <t xml:space="preserve">西工大出版社张宝生</t>
  </si>
  <si>
    <t xml:space="preserve">张宝生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综合设计实训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设计与打印实训教程（机械制造）</t>
    </r>
  </si>
  <si>
    <t xml:space="preserve">978-7-111-57810-9  </t>
  </si>
  <si>
    <t xml:space="preserve">潘华书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扫描技术及应用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Geomagic Design X</t>
    </r>
    <r>
      <rPr>
        <sz val="9"/>
        <rFont val="Noto Sans"/>
        <family val="2"/>
      </rPr>
      <t xml:space="preserve">三维建模案例教程》</t>
    </r>
  </si>
  <si>
    <t xml:space="preserve">9787111531869</t>
  </si>
  <si>
    <t xml:space="preserve">杨晓雪</t>
  </si>
  <si>
    <t xml:space="preserve">塑料模具设计</t>
  </si>
  <si>
    <t xml:space="preserve">塑料成型工艺与模具设计</t>
  </si>
  <si>
    <t xml:space="preserve">9787561263044</t>
  </si>
  <si>
    <t xml:space="preserve">吴艳英</t>
  </si>
  <si>
    <t xml:space="preserve">17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新能源汽车技术</t>
    </r>
  </si>
  <si>
    <t xml:space="preserve">智能网联汽车技术</t>
  </si>
  <si>
    <t xml:space="preserve">智能网联汽车概论</t>
  </si>
  <si>
    <t xml:space="preserve">978-7-5608-9255-9</t>
  </si>
  <si>
    <t xml:space="preserve">李卫、林海波、单琪奇</t>
  </si>
  <si>
    <t xml:space="preserve">2020.5</t>
  </si>
  <si>
    <t xml:space="preserve">余成龙</t>
  </si>
  <si>
    <t xml:space="preserve">汽车综合故障诊断</t>
  </si>
  <si>
    <t xml:space="preserve">整车故障诊断技术</t>
  </si>
  <si>
    <t xml:space="preserve">978-7-5608-7609-2</t>
  </si>
  <si>
    <t xml:space="preserve">吴书龙、郑军武、刘风玉</t>
  </si>
  <si>
    <t xml:space="preserve">新能源汽车运用技术</t>
  </si>
  <si>
    <t xml:space="preserve">汽车新能源运用技术</t>
  </si>
  <si>
    <t xml:space="preserve">978-7-5639-6304-1</t>
  </si>
  <si>
    <t xml:space="preserve">北京工业大学出版社</t>
  </si>
  <si>
    <t xml:space="preserve">邱家彩、杨晓强、刘映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数控技术</t>
    </r>
  </si>
  <si>
    <t xml:space="preserve">数控车削加工技术</t>
  </si>
  <si>
    <t xml:space="preserve">数控车床编程与操作项目化教程</t>
  </si>
  <si>
    <t xml:space="preserve">9787561248805</t>
  </si>
  <si>
    <t xml:space="preserve">程宝鑫</t>
  </si>
  <si>
    <t xml:space="preserve">公差配合与测量技术</t>
  </si>
  <si>
    <t xml:space="preserve">9787568512640</t>
  </si>
  <si>
    <t xml:space="preserve">大连理工大学出版社</t>
  </si>
  <si>
    <t xml:space="preserve">吕天玉</t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数控编程</t>
    </r>
  </si>
  <si>
    <r>
      <rPr>
        <sz val="9"/>
        <rFont val="宋体"/>
        <family val="0"/>
        <charset val="134"/>
      </rPr>
      <t xml:space="preserve">UG NX8.0</t>
    </r>
    <r>
      <rPr>
        <sz val="9"/>
        <rFont val="Noto Sans"/>
        <family val="2"/>
      </rPr>
      <t xml:space="preserve">数控加工编程应用</t>
    </r>
  </si>
  <si>
    <t xml:space="preserve">9787568517027</t>
  </si>
  <si>
    <t xml:space="preserve">何冰强 周华</t>
  </si>
  <si>
    <t xml:space="preserve">机械设计基础</t>
  </si>
  <si>
    <t xml:space="preserve">9787568510837</t>
  </si>
  <si>
    <t xml:space="preserve">韩玉成</t>
  </si>
  <si>
    <t xml:space="preserve">电工电子技术</t>
  </si>
  <si>
    <t xml:space="preserve">电工电子技术基础</t>
  </si>
  <si>
    <t xml:space="preserve">9787568506649</t>
  </si>
  <si>
    <t xml:space="preserve">王成安 王洪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汽车检测与维修技术</t>
    </r>
  </si>
  <si>
    <t xml:space="preserve">企业管理</t>
  </si>
  <si>
    <t xml:space="preserve">汽车维修企业管理</t>
  </si>
  <si>
    <t xml:space="preserve">978-7-5308-7996-2</t>
  </si>
  <si>
    <t xml:space="preserve">吴书豪 </t>
  </si>
  <si>
    <t xml:space="preserve">汽车车身舒适系统检修</t>
  </si>
  <si>
    <t xml:space="preserve">汽车安全舒适系统原理与维修</t>
  </si>
  <si>
    <t xml:space="preserve">978-7-5308-8770-7</t>
  </si>
  <si>
    <t xml:space="preserve">杨正荣 </t>
  </si>
  <si>
    <t xml:space="preserve">汽车底盘拆装实训</t>
  </si>
  <si>
    <t xml:space="preserve">汽车底盘构造与维修一体化教材</t>
  </si>
  <si>
    <t xml:space="preserve">978-77-5608-7710-5</t>
  </si>
  <si>
    <t xml:space="preserve">王春风 李超 韩仕军</t>
  </si>
  <si>
    <t xml:space="preserve">汽车底盘构造与维修</t>
  </si>
  <si>
    <t xml:space="preserve">978-7-5643-2876-4</t>
  </si>
  <si>
    <t xml:space="preserve">西南交通大学出版社</t>
  </si>
  <si>
    <t xml:space="preserve">黎仕增</t>
  </si>
  <si>
    <t xml:space="preserve">汽车发动机拆装实训</t>
  </si>
  <si>
    <t xml:space="preserve">发动机机械系统检修学习工作页</t>
  </si>
  <si>
    <t xml:space="preserve">978-7-5675-4914-2</t>
  </si>
  <si>
    <t xml:space="preserve">华东师范大学出版社</t>
  </si>
  <si>
    <t xml:space="preserve">刘小平</t>
  </si>
  <si>
    <t xml:space="preserve">汽车发动机构造与维修</t>
  </si>
  <si>
    <r>
      <rPr>
        <sz val="9"/>
        <rFont val="Noto Sans"/>
        <family val="2"/>
      </rPr>
      <t xml:space="preserve">汽车发动机构造与维修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-7-5682-7904-8</t>
  </si>
  <si>
    <t xml:space="preserve">北京理工大学出版社</t>
  </si>
  <si>
    <t xml:space="preserve">杨波、张莉、白秀秀</t>
  </si>
  <si>
    <t xml:space="preserve">汽车电气设备检修</t>
  </si>
  <si>
    <t xml:space="preserve">汽车电气设备构造与维修</t>
  </si>
  <si>
    <t xml:space="preserve">978-7-5608-8375-5</t>
  </si>
  <si>
    <t xml:space="preserve">谭婷 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一体化技术</t>
    </r>
  </si>
  <si>
    <t xml:space="preserve">可编程序控制器</t>
  </si>
  <si>
    <r>
      <rPr>
        <sz val="9"/>
        <rFont val="宋体"/>
        <family val="0"/>
        <charset val="134"/>
      </rPr>
      <t xml:space="preserve">S7-1200 PLC</t>
    </r>
    <r>
      <rPr>
        <sz val="9"/>
        <rFont val="Noto Sans"/>
        <family val="2"/>
      </rPr>
      <t xml:space="preserve">应用教程</t>
    </r>
  </si>
  <si>
    <t xml:space="preserve">978-7-111-57703-4</t>
  </si>
  <si>
    <t xml:space="preserve">廖常初</t>
  </si>
  <si>
    <t xml:space="preserve">2019.12</t>
  </si>
  <si>
    <t xml:space="preserve">√</t>
  </si>
  <si>
    <t xml:space="preserve">罗林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AutoCAD</t>
    </r>
  </si>
  <si>
    <t xml:space="preserve">AutoCAD2010</t>
  </si>
  <si>
    <t xml:space="preserve">978-7-5643-3307-2</t>
  </si>
  <si>
    <t xml:space="preserve">西南交通大学</t>
  </si>
  <si>
    <t xml:space="preserve">张春来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-7-111-55122-5</t>
  </si>
  <si>
    <t xml:space="preserve">胡家秀</t>
  </si>
  <si>
    <t xml:space="preserve">马希云</t>
  </si>
  <si>
    <t xml:space="preserve">传感器与自动检测技术</t>
  </si>
  <si>
    <t xml:space="preserve">传感器技术与应用</t>
  </si>
  <si>
    <t xml:space="preserve">978-7-04-042265-8</t>
  </si>
  <si>
    <t xml:space="preserve">高等教育出版社</t>
  </si>
  <si>
    <t xml:space="preserve">贾海瀛</t>
  </si>
  <si>
    <t xml:space="preserve">2017.8</t>
  </si>
  <si>
    <t xml:space="preserve">叶彩霞</t>
  </si>
  <si>
    <t xml:space="preserve">电机拖动原理</t>
  </si>
  <si>
    <t xml:space="preserve">电机拖动与调速技术</t>
  </si>
  <si>
    <t xml:space="preserve">978-7-5635-3622-1</t>
  </si>
  <si>
    <t xml:space="preserve">北京邮电大学出版社</t>
  </si>
  <si>
    <t xml:space="preserve">郑宁</t>
  </si>
  <si>
    <t xml:space="preserve">刘畅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工业机器人技术</t>
    </r>
  </si>
  <si>
    <t xml:space="preserve">可编程控制器应用项目化教程</t>
  </si>
  <si>
    <t xml:space="preserve">978-7-305-10524-1</t>
  </si>
  <si>
    <t xml:space="preserve">南京大学出版社</t>
  </si>
  <si>
    <t xml:space="preserve">金东琦</t>
  </si>
  <si>
    <t xml:space="preserve">单片机技术及应用</t>
  </si>
  <si>
    <t xml:space="preserve">978-7-200-11843-8</t>
  </si>
  <si>
    <t xml:space="preserve">冯佳</t>
  </si>
  <si>
    <r>
      <rPr>
        <sz val="9"/>
        <rFont val="宋体"/>
        <family val="0"/>
        <charset val="134"/>
      </rPr>
      <t xml:space="preserve">SOLIDWORKS </t>
    </r>
    <r>
      <rPr>
        <sz val="9"/>
        <rFont val="Noto Sans"/>
        <family val="2"/>
      </rPr>
      <t xml:space="preserve">三维建模</t>
    </r>
  </si>
  <si>
    <r>
      <rPr>
        <sz val="9"/>
        <rFont val="宋体"/>
        <family val="0"/>
        <charset val="134"/>
      </rPr>
      <t xml:space="preserve">solidworks </t>
    </r>
    <r>
      <rPr>
        <sz val="9"/>
        <rFont val="Noto Sans"/>
        <family val="2"/>
      </rPr>
      <t xml:space="preserve">项目实践教程</t>
    </r>
  </si>
  <si>
    <t xml:space="preserve">978-7-5612-6533-8</t>
  </si>
  <si>
    <t xml:space="preserve">杨玉霞</t>
  </si>
  <si>
    <t xml:space="preserve">工业机器人现场编程</t>
  </si>
  <si>
    <t xml:space="preserve">工业机器人编程与操作</t>
  </si>
  <si>
    <t xml:space="preserve">978-7-5612-4846-1</t>
  </si>
  <si>
    <t xml:space="preserve">许志才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城市轨道交通运营管理</t>
    </r>
  </si>
  <si>
    <t xml:space="preserve">城市轨道交通车辆构造</t>
  </si>
  <si>
    <t xml:space="preserve">978-7-313-22445-3</t>
  </si>
  <si>
    <t xml:space="preserve">张红雪、周慧钦、叶青</t>
  </si>
  <si>
    <t xml:space="preserve">39.8</t>
  </si>
  <si>
    <t xml:space="preserve">城市轨道交通票务管理</t>
  </si>
  <si>
    <t xml:space="preserve">978-7-313-19375-9</t>
  </si>
  <si>
    <t xml:space="preserve">高帅、余璇、靖娅青</t>
  </si>
  <si>
    <t xml:space="preserve">城市轨道交通车站机电设备</t>
  </si>
  <si>
    <t xml:space="preserve">城市轨道交通车站设备</t>
  </si>
  <si>
    <t xml:space="preserve">978-7-313-17789-6</t>
  </si>
  <si>
    <t xml:space="preserve">程钢 </t>
  </si>
  <si>
    <t xml:space="preserve">城市轨道交通客运组织</t>
  </si>
  <si>
    <t xml:space="preserve">978-7-313-20285-7</t>
  </si>
  <si>
    <t xml:space="preserve">张黎</t>
  </si>
  <si>
    <t xml:space="preserve">49.5</t>
  </si>
  <si>
    <t xml:space="preserve">2019.06</t>
  </si>
  <si>
    <t xml:space="preserve">市场营销</t>
  </si>
  <si>
    <t xml:space="preserve">978-7-200-15703-1</t>
  </si>
  <si>
    <t xml:space="preserve">李情民，刘迎春</t>
  </si>
  <si>
    <t xml:space="preserve">48.5</t>
  </si>
  <si>
    <t xml:space="preserve">企业战略管理</t>
  </si>
  <si>
    <t xml:space="preserve">978-7-200-11876-6</t>
  </si>
  <si>
    <t xml:space="preserve">王德礼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模具设计与制造</t>
    </r>
  </si>
  <si>
    <t xml:space="preserve">机械设计</t>
  </si>
  <si>
    <t xml:space="preserve">9787561247075</t>
  </si>
  <si>
    <t xml:space="preserve">芦书荣</t>
  </si>
  <si>
    <t xml:space="preserve">金属工艺</t>
  </si>
  <si>
    <t xml:space="preserve">金属工艺学</t>
  </si>
  <si>
    <t xml:space="preserve">7-111-05933-6</t>
  </si>
  <si>
    <t xml:space="preserve">丁德全</t>
  </si>
  <si>
    <t xml:space="preserve">汽车冲压模具设计</t>
  </si>
  <si>
    <t xml:space="preserve">冲压模具设计实例教程</t>
  </si>
  <si>
    <t xml:space="preserve">9787561249116</t>
  </si>
  <si>
    <t xml:space="preserve">梁国栋</t>
  </si>
  <si>
    <t xml:space="preserve">金工实习</t>
  </si>
  <si>
    <t xml:space="preserve">9787561267158</t>
  </si>
  <si>
    <t xml:space="preserve">高志远</t>
  </si>
  <si>
    <t xml:space="preserve">模具拆装与测绘</t>
  </si>
  <si>
    <t xml:space="preserve">9787302414322</t>
  </si>
  <si>
    <t xml:space="preserve">杨海鹏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汽车制造与装配技术</t>
    </r>
  </si>
  <si>
    <t xml:space="preserve">汽车底盘电控系统</t>
  </si>
  <si>
    <t xml:space="preserve">汽车底盘电控系统检测与维修</t>
  </si>
  <si>
    <t xml:space="preserve">978-7-5635-4753-1</t>
  </si>
  <si>
    <t xml:space="preserve">王志欣 赵伟娜</t>
  </si>
  <si>
    <t xml:space="preserve">发动机电控技术</t>
  </si>
  <si>
    <t xml:space="preserve">汽车发动机电控系统检修</t>
  </si>
  <si>
    <t xml:space="preserve">978-7-5636-5222-8</t>
  </si>
  <si>
    <t xml:space="preserve">中国石油大学出版社</t>
  </si>
  <si>
    <t xml:space="preserve">曾鑫</t>
  </si>
  <si>
    <t xml:space="preserve">汽车电器设备与维修</t>
  </si>
  <si>
    <t xml:space="preserve">汽车电子电器辅助系统</t>
  </si>
  <si>
    <t xml:space="preserve">汽车电子控制技术</t>
  </si>
  <si>
    <t xml:space="preserve">978-7-5636--5064-4</t>
  </si>
  <si>
    <t xml:space="preserve">高丽洁 庞成立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汽车技术</t>
    </r>
  </si>
  <si>
    <t xml:space="preserve">汽车文化</t>
  </si>
  <si>
    <t xml:space="preserve">978-7-5608-8575-9</t>
  </si>
  <si>
    <t xml:space="preserve">王俊杰、刘连厂、邓建平</t>
  </si>
  <si>
    <r>
      <rPr>
        <sz val="9"/>
        <rFont val="Noto Sans"/>
        <family val="2"/>
      </rPr>
      <t xml:space="preserve">新能源汽车电池及管理系统（</t>
    </r>
    <r>
      <rPr>
        <sz val="9"/>
        <rFont val="宋体"/>
        <family val="0"/>
        <charset val="134"/>
      </rPr>
      <t xml:space="preserve">BMS</t>
    </r>
    <r>
      <rPr>
        <sz val="9"/>
        <rFont val="Noto Sans"/>
        <family val="2"/>
      </rPr>
      <t xml:space="preserve">）检修</t>
    </r>
  </si>
  <si>
    <t xml:space="preserve">动力电池管理与维护技术</t>
  </si>
  <si>
    <t xml:space="preserve">978-7-5647-7712-8</t>
  </si>
  <si>
    <t xml:space="preserve">李秋琴、王海峰、张鑫</t>
  </si>
  <si>
    <t xml:space="preserve">新能源汽车底盘构造与维修</t>
  </si>
  <si>
    <t xml:space="preserve">新能源汽车底盘</t>
  </si>
  <si>
    <t xml:space="preserve">978-7-5647-7707-4</t>
  </si>
  <si>
    <t xml:space="preserve">窦玉青  张习泉  周欢 </t>
  </si>
  <si>
    <t xml:space="preserve">新能源汽车电气技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工程造价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造价应用</t>
    </r>
  </si>
  <si>
    <r>
      <rPr>
        <sz val="9"/>
        <rFont val="Noto Sans"/>
        <family val="2"/>
      </rPr>
      <t xml:space="preserve">广联达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建筑工程算量软件应用教程</t>
    </r>
  </si>
  <si>
    <t xml:space="preserve">9787111544715</t>
  </si>
  <si>
    <t xml:space="preserve">袁帅</t>
  </si>
  <si>
    <t xml:space="preserve">汪扬</t>
  </si>
  <si>
    <r>
      <rPr>
        <sz val="9"/>
        <rFont val="Noto Sans"/>
        <family val="2"/>
      </rPr>
      <t xml:space="preserve">十三五职业教育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软件应用技术规划教材</t>
    </r>
  </si>
  <si>
    <t xml:space="preserve">工程造价控制</t>
  </si>
  <si>
    <t xml:space="preserve">9787301245941</t>
  </si>
  <si>
    <t xml:space="preserve">北京大学出版社</t>
  </si>
  <si>
    <t xml:space="preserve">斯庆</t>
  </si>
  <si>
    <t xml:space="preserve">十三五职业教育规划教材</t>
  </si>
  <si>
    <t xml:space="preserve">建筑工程经济</t>
  </si>
  <si>
    <t xml:space="preserve">9787301287231</t>
  </si>
  <si>
    <t xml:space="preserve">张宁宁</t>
  </si>
  <si>
    <t xml:space="preserve">赵敏</t>
  </si>
  <si>
    <t xml:space="preserve">工程招投标与合同管理</t>
  </si>
  <si>
    <t xml:space="preserve">建筑工程招投标与合同管理</t>
  </si>
  <si>
    <t xml:space="preserve">978-7-5661-1988-9</t>
  </si>
  <si>
    <t xml:space="preserve">哈尔滨工程大学出版社</t>
  </si>
  <si>
    <t xml:space="preserve">王凤琳</t>
  </si>
  <si>
    <t xml:space="preserve">张平</t>
  </si>
  <si>
    <t xml:space="preserve">十三五精品规划教材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建筑工程技术</t>
    </r>
  </si>
  <si>
    <t xml:space="preserve">建筑设备</t>
  </si>
  <si>
    <t xml:space="preserve">建筑设备基础知识与识图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-7-301-30924-7</t>
    </r>
  </si>
  <si>
    <t xml:space="preserve">靳慧征</t>
  </si>
  <si>
    <t xml:space="preserve">戴桂林</t>
  </si>
  <si>
    <t xml:space="preserve">工程安全技术与管理</t>
  </si>
  <si>
    <t xml:space="preserve">建筑工程安全管理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-7-5689-0253-3</t>
    </r>
  </si>
  <si>
    <t xml:space="preserve">重庆大学出版社</t>
  </si>
  <si>
    <t xml:space="preserve">曾虹
殷勇</t>
  </si>
  <si>
    <t xml:space="preserve">方锐</t>
  </si>
  <si>
    <t xml:space="preserve">建筑工程量清单</t>
  </si>
  <si>
    <t xml:space="preserve">建筑工程工程量清单计量与计价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561863596</t>
    </r>
  </si>
  <si>
    <t xml:space="preserve">天津大学出版社</t>
  </si>
  <si>
    <t xml:space="preserve">孙敬涛</t>
  </si>
  <si>
    <t xml:space="preserve">许亚红</t>
  </si>
  <si>
    <t xml:space="preserve">建筑工程质量控制与验收</t>
  </si>
  <si>
    <t xml:space="preserve">建筑工程施工质量控制与验收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-7-1113-2271-9</t>
    </r>
  </si>
  <si>
    <t xml:space="preserve">郑惠虹</t>
  </si>
  <si>
    <t xml:space="preserve">张建飞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建筑装饰工程技术</t>
    </r>
  </si>
  <si>
    <t xml:space="preserve">公共空间设计</t>
  </si>
  <si>
    <t xml:space="preserve">公共室内空间设计</t>
  </si>
  <si>
    <t xml:space="preserve">9787313103352</t>
  </si>
  <si>
    <t xml:space="preserve">上海交通大学出版社</t>
  </si>
  <si>
    <t xml:space="preserve">李茂虎</t>
  </si>
  <si>
    <t xml:space="preserve">黄妍</t>
  </si>
  <si>
    <t xml:space="preserve">庭院设计</t>
  </si>
  <si>
    <t xml:space="preserve">住宅庭院设计（第二版）</t>
  </si>
  <si>
    <t xml:space="preserve">9787512141056</t>
  </si>
  <si>
    <t xml:space="preserve">北京交通大学出版社</t>
  </si>
  <si>
    <t xml:space="preserve">文健</t>
  </si>
  <si>
    <t xml:space="preserve">张干</t>
  </si>
  <si>
    <t xml:space="preserve">建筑装饰家具与模型制作</t>
  </si>
  <si>
    <t xml:space="preserve">建筑与环境模型制作</t>
  </si>
  <si>
    <t xml:space="preserve">9787531087380</t>
  </si>
  <si>
    <t xml:space="preserve">河北美术出版社</t>
  </si>
  <si>
    <t xml:space="preserve">马晓雯</t>
  </si>
  <si>
    <t xml:space="preserve">张欢欢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市政工程技术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</t>
    </r>
  </si>
  <si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应用</t>
    </r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040556766</t>
    </r>
  </si>
  <si>
    <t xml:space="preserve">冯升华，王伟 </t>
  </si>
  <si>
    <t xml:space="preserve">9</t>
  </si>
  <si>
    <t xml:space="preserve">2</t>
  </si>
  <si>
    <t xml:space="preserve">张赛</t>
  </si>
  <si>
    <t xml:space="preserve">市政工程质量控制与验收</t>
  </si>
  <si>
    <t xml:space="preserve">市政管道工程施工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66298</t>
    </r>
  </si>
  <si>
    <t xml:space="preserve">雷彩虹</t>
  </si>
  <si>
    <t xml:space="preserve">工程法律法规</t>
  </si>
  <si>
    <t xml:space="preserve">建设工程法规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92211</t>
    </r>
  </si>
  <si>
    <t xml:space="preserve">皇甫婧琪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工程造价</t>
    </r>
  </si>
  <si>
    <t xml:space="preserve">建筑设备识图与工艺</t>
  </si>
  <si>
    <t xml:space="preserve">胡强圣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建筑制图教程</t>
    </r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90361</t>
    </r>
  </si>
  <si>
    <t xml:space="preserve">郭慧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应用—</t>
    </r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建模基础</t>
    </r>
  </si>
  <si>
    <t xml:space="preserve">9787302502272</t>
  </si>
  <si>
    <t xml:space="preserve">孙仲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建筑工程技术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模与实务</t>
    </r>
  </si>
  <si>
    <r>
      <rPr>
        <sz val="9"/>
        <rFont val="宋体"/>
        <family val="0"/>
        <charset val="134"/>
      </rPr>
      <t xml:space="preserve">BIM</t>
    </r>
    <r>
      <rPr>
        <sz val="9"/>
        <color rgb="FF333333"/>
        <rFont val="Noto Sans"/>
        <family val="2"/>
      </rPr>
      <t xml:space="preserve">建模与应用教程 </t>
    </r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91832</t>
    </r>
  </si>
  <si>
    <t xml:space="preserve">王小梅</t>
  </si>
  <si>
    <t xml:space="preserve">地基与基础工程施工</t>
  </si>
  <si>
    <t xml:space="preserve">土力学与地基基础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2547709</t>
    </r>
  </si>
  <si>
    <t xml:space="preserve">周斌、毛会永</t>
  </si>
  <si>
    <t xml:space="preserve">祝向群</t>
  </si>
  <si>
    <t xml:space="preserve">主体结构工程施工</t>
  </si>
  <si>
    <t xml:space="preserve">建筑施工技术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85756</t>
    </r>
  </si>
  <si>
    <t xml:space="preserve"> 北京大学出版社</t>
  </si>
  <si>
    <t xml:space="preserve">陈雄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建筑装饰工程技术</t>
    </r>
  </si>
  <si>
    <t xml:space="preserve">建筑装饰材料</t>
  </si>
  <si>
    <t xml:space="preserve">9787518429172</t>
  </si>
  <si>
    <t xml:space="preserve">中国轻工业出版社</t>
  </si>
  <si>
    <t xml:space="preserve">陈亚斌</t>
  </si>
  <si>
    <r>
      <rPr>
        <sz val="10"/>
        <rFont val="Noto Sans"/>
        <family val="2"/>
      </rPr>
      <t xml:space="preserve">计算机效果图表现（</t>
    </r>
    <r>
      <rPr>
        <sz val="10"/>
        <rFont val="宋体"/>
        <family val="0"/>
        <charset val="134"/>
      </rPr>
      <t xml:space="preserve">3d+vary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dvr</t>
    </r>
    <r>
      <rPr>
        <sz val="9"/>
        <rFont val="Noto Sans"/>
        <family val="2"/>
      </rPr>
      <t xml:space="preserve">室内效果图表现</t>
    </r>
  </si>
  <si>
    <t xml:space="preserve">张媛媛</t>
  </si>
  <si>
    <t xml:space="preserve">建筑装饰施工技术</t>
  </si>
  <si>
    <t xml:space="preserve">建筑装饰构造与施工</t>
  </si>
  <si>
    <t xml:space="preserve">9787040482003</t>
  </si>
  <si>
    <t xml:space="preserve">董远林</t>
  </si>
  <si>
    <t xml:space="preserve">曹青</t>
  </si>
  <si>
    <t xml:space="preserve">建筑装饰快速表达设计</t>
  </si>
  <si>
    <t xml:space="preserve">室内手绘进阶三部曲——基础篇</t>
  </si>
  <si>
    <t xml:space="preserve">9787531476726</t>
  </si>
  <si>
    <t xml:space="preserve">辽宁科学技术出版社</t>
  </si>
  <si>
    <t xml:space="preserve">周雪</t>
  </si>
  <si>
    <t xml:space="preserve">装修施工图深化设计</t>
  </si>
  <si>
    <t xml:space="preserve">室内设计节点手册</t>
  </si>
  <si>
    <t xml:space="preserve">9787560866604</t>
  </si>
  <si>
    <t xml:space="preserve">赵鲲</t>
  </si>
  <si>
    <t xml:space="preserve">市场营销学</t>
  </si>
  <si>
    <t xml:space="preserve">9787515036451</t>
  </si>
  <si>
    <t xml:space="preserve">国家行政学院出版社</t>
  </si>
  <si>
    <t xml:space="preserve">李进恩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市政工程技术</t>
    </r>
  </si>
  <si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市政与路桥工程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568049320</t>
    </r>
  </si>
  <si>
    <t xml:space="preserve">华中科技大学出版社</t>
  </si>
  <si>
    <t xml:space="preserve">方菲菲</t>
  </si>
  <si>
    <t xml:space="preserve">路基路面工程施工</t>
  </si>
  <si>
    <t xml:space="preserve">市政道路工程施工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301266328</t>
    </r>
  </si>
  <si>
    <t xml:space="preserve">张雪丽</t>
  </si>
  <si>
    <t xml:space="preserve">市政桥梁工程施工</t>
  </si>
  <si>
    <t xml:space="preserve">桥梁施工技术</t>
  </si>
  <si>
    <t xml:space="preserve">ISBN: 9787114156236</t>
  </si>
  <si>
    <t xml:space="preserve">人民交通出版社</t>
  </si>
  <si>
    <t xml:space="preserve">李彩霞</t>
  </si>
  <si>
    <t xml:space="preserve">市政工程测量实训</t>
  </si>
  <si>
    <t xml:space="preserve">工程测量实训指导手册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787113240899</t>
    </r>
  </si>
  <si>
    <t xml:space="preserve">中国铁道出版社</t>
  </si>
  <si>
    <t xml:space="preserve">梁永平</t>
  </si>
  <si>
    <r>
      <rPr>
        <sz val="14"/>
        <rFont val="Noto Sans"/>
        <family val="2"/>
      </rPr>
      <t xml:space="preserve">安庆职业技术学院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第一学期教材选用一览表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）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数字媒体艺术设计</t>
    </r>
  </si>
  <si>
    <t xml:space="preserve">广告短视频拍摄与制作</t>
  </si>
  <si>
    <t xml:space="preserve">短视频制作实战 策划 制作 运营（全彩慕课版）</t>
  </si>
  <si>
    <t xml:space="preserve">978-7-115-53822-2</t>
  </si>
  <si>
    <t xml:space="preserve">人邮教育出版社</t>
  </si>
  <si>
    <t xml:space="preserve">郭韬</t>
  </si>
  <si>
    <t xml:space="preserve">朱弘</t>
  </si>
  <si>
    <t xml:space="preserve">广告设计与策划</t>
  </si>
  <si>
    <t xml:space="preserve">广告设计</t>
  </si>
  <si>
    <t xml:space="preserve">978-7-5630-5320-3</t>
  </si>
  <si>
    <t xml:space="preserve">河海大学出版社</t>
  </si>
  <si>
    <t xml:space="preserve">徐文汉</t>
  </si>
  <si>
    <t xml:space="preserve">施展</t>
  </si>
  <si>
    <t xml:space="preserve">专业综合实训</t>
  </si>
  <si>
    <t xml:space="preserve">插画设计</t>
  </si>
  <si>
    <t xml:space="preserve">978-7-5517-2426-5</t>
  </si>
  <si>
    <t xml:space="preserve">东北大学出版社</t>
  </si>
  <si>
    <t xml:space="preserve">董龄烨</t>
  </si>
  <si>
    <t xml:space="preserve">陈谊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动漫制作技术</t>
    </r>
  </si>
  <si>
    <t xml:space="preserve">动画声音制作</t>
  </si>
  <si>
    <t xml:space="preserve">影视动画声音制作</t>
  </si>
  <si>
    <t xml:space="preserve">9787531487487</t>
  </si>
  <si>
    <t xml:space="preserve">辽宁美术出版社</t>
  </si>
  <si>
    <t xml:space="preserve">董安安</t>
  </si>
  <si>
    <t xml:space="preserve">沈璐</t>
  </si>
  <si>
    <t xml:space="preserve">影视后期制作综合实训</t>
  </si>
  <si>
    <r>
      <rPr>
        <sz val="8"/>
        <rFont val="宋体"/>
        <family val="0"/>
        <charset val="134"/>
      </rPr>
      <t xml:space="preserve">After Effects</t>
    </r>
    <r>
      <rPr>
        <sz val="8"/>
        <rFont val="Noto Sans"/>
        <family val="2"/>
      </rPr>
      <t xml:space="preserve">影视特效设计教程（第三版）</t>
    </r>
  </si>
  <si>
    <t xml:space="preserve">9787568517416</t>
  </si>
  <si>
    <t xml:space="preserve">高文铭 祝海英</t>
  </si>
  <si>
    <t xml:space="preserve">陶健林</t>
  </si>
  <si>
    <r>
      <rPr>
        <sz val="8"/>
        <rFont val="Noto Sans"/>
        <family val="2"/>
      </rPr>
      <t xml:space="preserve">影视剪辑（</t>
    </r>
    <r>
      <rPr>
        <sz val="8"/>
        <rFont val="宋体"/>
        <family val="0"/>
        <charset val="134"/>
      </rPr>
      <t xml:space="preserve">PR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remiere</t>
    </r>
    <r>
      <rPr>
        <sz val="8"/>
        <rFont val="Noto Sans"/>
        <family val="2"/>
      </rPr>
      <t xml:space="preserve">项目实践教程</t>
    </r>
  </si>
  <si>
    <t xml:space="preserve">9787568510882</t>
  </si>
  <si>
    <t xml:space="preserve">沈中禹 王敏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计算机网络技术</t>
    </r>
  </si>
  <si>
    <r>
      <rPr>
        <sz val="8"/>
        <rFont val="宋体"/>
        <family val="0"/>
        <charset val="134"/>
      </rPr>
      <t xml:space="preserve">SDN</t>
    </r>
    <r>
      <rPr>
        <sz val="8"/>
        <rFont val="Noto Sans"/>
        <family val="2"/>
      </rPr>
      <t xml:space="preserve">技术</t>
    </r>
  </si>
  <si>
    <r>
      <rPr>
        <sz val="8"/>
        <rFont val="Noto Sans"/>
        <family val="2"/>
      </rPr>
      <t xml:space="preserve">软件定义网络</t>
    </r>
    <r>
      <rPr>
        <sz val="8"/>
        <rFont val="宋体"/>
        <family val="0"/>
        <charset val="134"/>
      </rPr>
      <t xml:space="preserve">(SDN)</t>
    </r>
    <r>
      <rPr>
        <sz val="8"/>
        <rFont val="Noto Sans"/>
        <family val="2"/>
      </rPr>
      <t xml:space="preserve">技术与实践</t>
    </r>
  </si>
  <si>
    <t xml:space="preserve">9787040485097</t>
  </si>
  <si>
    <t xml:space="preserve">谢兆贤 曲文尧</t>
  </si>
  <si>
    <t xml:space="preserve">丁林建</t>
  </si>
  <si>
    <t xml:space="preserve">动态网站开发项目实训</t>
  </si>
  <si>
    <r>
      <rPr>
        <sz val="8"/>
        <rFont val="宋体"/>
        <family val="0"/>
        <charset val="134"/>
      </rPr>
      <t xml:space="preserve">Java Web</t>
    </r>
    <r>
      <rPr>
        <sz val="8"/>
        <rFont val="Noto Sans"/>
        <family val="2"/>
      </rPr>
      <t xml:space="preserve">动态网站开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微课版</t>
    </r>
    <r>
      <rPr>
        <sz val="8"/>
        <rFont val="宋体"/>
        <family val="0"/>
        <charset val="134"/>
      </rPr>
      <t xml:space="preserve">)</t>
    </r>
  </si>
  <si>
    <t xml:space="preserve">978-7-115-50193-6</t>
  </si>
  <si>
    <t xml:space="preserve">人民邮电出版社有限公司</t>
  </si>
  <si>
    <t xml:space="preserve">张桓</t>
  </si>
  <si>
    <t xml:space="preserve">杨黄磊</t>
  </si>
  <si>
    <r>
      <rPr>
        <sz val="8"/>
        <rFont val="Noto Sans"/>
        <family val="2"/>
      </rPr>
      <t xml:space="preserve">机房布线（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AutoCAD2014</t>
    </r>
    <r>
      <rPr>
        <sz val="8"/>
        <rFont val="Noto Sans"/>
        <family val="2"/>
      </rPr>
      <t xml:space="preserve">实训教程</t>
    </r>
  </si>
  <si>
    <t xml:space="preserve">9787030448194</t>
  </si>
  <si>
    <t xml:space="preserve">科学出版社</t>
  </si>
  <si>
    <t xml:space="preserve">蔡伟美</t>
  </si>
  <si>
    <t xml:space="preserve">胡章云</t>
  </si>
  <si>
    <t xml:space="preserve">网络运行与维护</t>
  </si>
  <si>
    <t xml:space="preserve">网络管理与维护（第四版）</t>
  </si>
  <si>
    <t xml:space="preserve">978-7-5685-2642-5</t>
  </si>
  <si>
    <t xml:space="preserve">彭治湘 范荣 龙银香</t>
  </si>
  <si>
    <t xml:space="preserve">巩绪林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计算机应用技术</t>
    </r>
  </si>
  <si>
    <r>
      <rPr>
        <sz val="8"/>
        <rFont val="宋体"/>
        <family val="0"/>
        <charset val="134"/>
      </rPr>
      <t xml:space="preserve">OFFICE</t>
    </r>
    <r>
      <rPr>
        <sz val="8"/>
        <rFont val="Noto Sans"/>
        <family val="2"/>
      </rPr>
      <t xml:space="preserve">高级应用</t>
    </r>
  </si>
  <si>
    <r>
      <rPr>
        <sz val="8"/>
        <rFont val="宋体"/>
        <family val="0"/>
        <charset val="134"/>
      </rPr>
      <t xml:space="preserve">WPS Office</t>
    </r>
    <r>
      <rPr>
        <sz val="8"/>
        <rFont val="Noto Sans"/>
        <family val="2"/>
      </rPr>
      <t xml:space="preserve">高级应用与设计</t>
    </r>
  </si>
  <si>
    <t xml:space="preserve">9787040556155</t>
  </si>
  <si>
    <t xml:space="preserve">教育部考试中心</t>
  </si>
  <si>
    <t xml:space="preserve">程立</t>
  </si>
  <si>
    <r>
      <rPr>
        <sz val="8"/>
        <rFont val="宋体"/>
        <family val="0"/>
        <charset val="134"/>
      </rPr>
      <t xml:space="preserve">PHP</t>
    </r>
    <r>
      <rPr>
        <sz val="8"/>
        <rFont val="Noto Sans"/>
        <family val="2"/>
      </rPr>
      <t xml:space="preserve">框架技术</t>
    </r>
  </si>
  <si>
    <r>
      <rPr>
        <sz val="8"/>
        <rFont val="Noto Sans"/>
        <family val="2"/>
      </rPr>
      <t xml:space="preserve">微信小程序开发实战教程：</t>
    </r>
    <r>
      <rPr>
        <sz val="8"/>
        <rFont val="宋体"/>
        <family val="0"/>
        <charset val="134"/>
      </rPr>
      <t xml:space="preserve">PHP+Laravel+MySQL</t>
    </r>
  </si>
  <si>
    <t xml:space="preserve">978-7-115-55338-6</t>
  </si>
  <si>
    <t xml:space="preserve">人民邮电出版社</t>
  </si>
  <si>
    <t xml:space="preserve">曾建华</t>
  </si>
  <si>
    <t xml:space="preserve">陈远宁</t>
  </si>
  <si>
    <t xml:space="preserve">软件工程</t>
  </si>
  <si>
    <t xml:space="preserve">软件工程项目实践教程（第三版）</t>
  </si>
  <si>
    <t xml:space="preserve">978-7-5685-2308-0</t>
  </si>
  <si>
    <t xml:space="preserve">陈巧莉</t>
  </si>
  <si>
    <t xml:space="preserve">刘震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计算机应用技术（大数据）</t>
    </r>
  </si>
  <si>
    <r>
      <rPr>
        <sz val="8"/>
        <rFont val="宋体"/>
        <family val="0"/>
        <charset val="134"/>
      </rPr>
      <t xml:space="preserve">Hbase</t>
    </r>
    <r>
      <rPr>
        <sz val="8"/>
        <rFont val="Noto Sans"/>
        <family val="2"/>
      </rPr>
      <t xml:space="preserve">数据仓库</t>
    </r>
  </si>
  <si>
    <r>
      <rPr>
        <sz val="8"/>
        <rFont val="宋体"/>
        <family val="0"/>
        <charset val="134"/>
      </rPr>
      <t xml:space="preserve">HBase</t>
    </r>
    <r>
      <rPr>
        <sz val="8"/>
        <rFont val="Noto Sans"/>
        <family val="2"/>
      </rPr>
      <t xml:space="preserve">分布式系统应用</t>
    </r>
  </si>
  <si>
    <t xml:space="preserve">978-7-5170-6891-4</t>
  </si>
  <si>
    <t xml:space="preserve">中国水利水电出版社</t>
  </si>
  <si>
    <t xml:space="preserve">王鑫喆</t>
  </si>
  <si>
    <t xml:space="preserve">大数据</t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数据挖掘技术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数据分析与应用</t>
    </r>
  </si>
  <si>
    <t xml:space="preserve">9787115373045</t>
  </si>
  <si>
    <t xml:space="preserve">黄红梅</t>
  </si>
  <si>
    <t xml:space="preserve">刘后胜</t>
  </si>
  <si>
    <r>
      <rPr>
        <sz val="8"/>
        <rFont val="宋体"/>
        <family val="0"/>
        <charset val="134"/>
      </rPr>
      <t xml:space="preserve">Spark</t>
    </r>
    <r>
      <rPr>
        <sz val="8"/>
        <rFont val="Noto Sans"/>
        <family val="2"/>
      </rPr>
      <t xml:space="preserve">技术实战</t>
    </r>
  </si>
  <si>
    <r>
      <rPr>
        <sz val="8"/>
        <rFont val="宋体"/>
        <family val="0"/>
        <charset val="134"/>
      </rPr>
      <t xml:space="preserve">Spark</t>
    </r>
    <r>
      <rPr>
        <sz val="8"/>
        <rFont val="Noto Sans"/>
        <family val="2"/>
      </rPr>
      <t xml:space="preserve">大数据技术与应用</t>
    </r>
  </si>
  <si>
    <t xml:space="preserve">9787115464880</t>
  </si>
  <si>
    <t xml:space="preserve">肖芳</t>
  </si>
  <si>
    <t xml:space="preserve">钱骘寰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物联网应用技术</t>
    </r>
  </si>
  <si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物联网应用程序设计</t>
    </r>
  </si>
  <si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物联网程序设计基础</t>
    </r>
  </si>
  <si>
    <t xml:space="preserve">9787111556022</t>
  </si>
  <si>
    <t xml:space="preserve">胡锦丽 唐建清</t>
  </si>
  <si>
    <t xml:space="preserve">陈晓慧</t>
  </si>
  <si>
    <r>
      <rPr>
        <sz val="8"/>
        <rFont val="宋体"/>
        <family val="0"/>
        <charset val="134"/>
      </rPr>
      <t xml:space="preserve">Windows</t>
    </r>
    <r>
      <rPr>
        <sz val="8"/>
        <rFont val="Noto Sans"/>
        <family val="2"/>
      </rPr>
      <t xml:space="preserve">网络系统管理</t>
    </r>
  </si>
  <si>
    <r>
      <rPr>
        <sz val="8"/>
        <rFont val="宋体"/>
        <family val="0"/>
        <charset val="134"/>
      </rPr>
      <t xml:space="preserve">Windows Server 2016</t>
    </r>
    <r>
      <rPr>
        <sz val="8"/>
        <rFont val="Noto Sans"/>
        <family val="2"/>
      </rPr>
      <t xml:space="preserve">网络操作系统项目化教程</t>
    </r>
  </si>
  <si>
    <t xml:space="preserve">978-7-04-051048-5</t>
  </si>
  <si>
    <t xml:space="preserve">汪卫明</t>
  </si>
  <si>
    <t xml:space="preserve">金鑫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应用电子技术</t>
    </r>
  </si>
  <si>
    <r>
      <rPr>
        <sz val="8"/>
        <rFont val="宋体"/>
        <family val="0"/>
        <charset val="134"/>
      </rPr>
      <t xml:space="preserve">STM32</t>
    </r>
    <r>
      <rPr>
        <sz val="8"/>
        <rFont val="Noto Sans"/>
        <family val="2"/>
      </rPr>
      <t xml:space="preserve">原理及应用</t>
    </r>
  </si>
  <si>
    <r>
      <rPr>
        <sz val="8"/>
        <rFont val="Noto Sans"/>
        <family val="2"/>
      </rPr>
      <t xml:space="preserve">嵌入式单片机</t>
    </r>
    <r>
      <rPr>
        <sz val="8"/>
        <rFont val="宋体"/>
        <family val="0"/>
        <charset val="134"/>
      </rPr>
      <t xml:space="preserve">STM32</t>
    </r>
    <r>
      <rPr>
        <sz val="8"/>
        <rFont val="Noto Sans"/>
        <family val="2"/>
      </rPr>
      <t xml:space="preserve">原理及应用</t>
    </r>
  </si>
  <si>
    <t xml:space="preserve">9787111633525</t>
  </si>
  <si>
    <t xml:space="preserve">张淑清</t>
  </si>
  <si>
    <t xml:space="preserve">齐祥明</t>
  </si>
  <si>
    <t xml:space="preserve">太阳能光伏发电技术</t>
  </si>
  <si>
    <r>
      <rPr>
        <sz val="8"/>
        <rFont val="Noto Sans"/>
        <family val="2"/>
      </rPr>
      <t xml:space="preserve">太阳能光伏发电系统设计施工与应用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7115507082</t>
  </si>
  <si>
    <t xml:space="preserve">人民邮电</t>
  </si>
  <si>
    <t xml:space="preserve">李钟实</t>
  </si>
  <si>
    <t xml:space="preserve">现代电视技术</t>
  </si>
  <si>
    <t xml:space="preserve">电视技术</t>
  </si>
  <si>
    <t xml:space="preserve">9787560655932</t>
  </si>
  <si>
    <t xml:space="preserve">西安电子科技大学出版社</t>
  </si>
  <si>
    <t xml:space="preserve">张建国</t>
  </si>
  <si>
    <t xml:space="preserve">程芳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动漫制作技术</t>
    </r>
  </si>
  <si>
    <t xml:space="preserve">普通话水平培训</t>
  </si>
  <si>
    <t xml:space="preserve">普通话教程</t>
  </si>
  <si>
    <t xml:space="preserve">978-7-5601-3810-7</t>
  </si>
  <si>
    <t xml:space="preserve">吉林大学出版社</t>
  </si>
  <si>
    <t xml:space="preserve">郭永朝、吴紫英</t>
  </si>
  <si>
    <t xml:space="preserve">吴紫英</t>
  </si>
  <si>
    <t xml:space="preserve">企业管理实务</t>
  </si>
  <si>
    <t xml:space="preserve">9787568229234</t>
  </si>
  <si>
    <t xml:space="preserve">李建峰</t>
  </si>
  <si>
    <t xml:space="preserve">李进恩、王似保</t>
  </si>
  <si>
    <r>
      <rPr>
        <sz val="8"/>
        <rFont val="宋体"/>
        <family val="0"/>
        <charset val="134"/>
      </rPr>
      <t xml:space="preserve">CG</t>
    </r>
    <r>
      <rPr>
        <sz val="8"/>
        <rFont val="Noto Sans"/>
        <family val="2"/>
      </rPr>
      <t xml:space="preserve">插画创作</t>
    </r>
  </si>
  <si>
    <t xml:space="preserve">9787550200593</t>
  </si>
  <si>
    <t xml:space="preserve">京华出版社</t>
  </si>
  <si>
    <t xml:space="preserve">孙立军</t>
  </si>
  <si>
    <t xml:space="preserve">程林韦治</t>
  </si>
  <si>
    <t xml:space="preserve">动画剧本创作与分镜头</t>
  </si>
  <si>
    <t xml:space="preserve">动画分镜头台本设计</t>
  </si>
  <si>
    <t xml:space="preserve">978-7-5685-2747-7</t>
  </si>
  <si>
    <t xml:space="preserve">刘兆一</t>
  </si>
  <si>
    <t xml:space="preserve">宋淘</t>
  </si>
  <si>
    <t xml:space="preserve">动画造型设计（人物、场景）</t>
  </si>
  <si>
    <t xml:space="preserve">动画造型设计</t>
  </si>
  <si>
    <t xml:space="preserve">978-7-5685-2307-3</t>
  </si>
  <si>
    <t xml:space="preserve">孙慧</t>
  </si>
  <si>
    <t xml:space="preserve">视觉传达设计</t>
  </si>
  <si>
    <t xml:space="preserve">9787565016394</t>
  </si>
  <si>
    <t xml:space="preserve">合肥工业大学出版社</t>
  </si>
  <si>
    <t xml:space="preserve">王南杰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计算机网络技术</t>
    </r>
  </si>
  <si>
    <t xml:space="preserve">普通话水平培训（必选）</t>
  </si>
  <si>
    <t xml:space="preserve">网络安全技术</t>
  </si>
  <si>
    <t xml:space="preserve">网络安全技术与实施</t>
  </si>
  <si>
    <t xml:space="preserve">978-7-5685-1546-7</t>
  </si>
  <si>
    <t xml:space="preserve">杨云、杨亚洲</t>
  </si>
  <si>
    <t xml:space="preserve">陈小祥</t>
  </si>
  <si>
    <t xml:space="preserve">信息安全综合实训</t>
  </si>
  <si>
    <t xml:space="preserve">信息安全技术项目教程</t>
  </si>
  <si>
    <t xml:space="preserve">9787568229937</t>
  </si>
  <si>
    <t xml:space="preserve">陈家迁</t>
  </si>
  <si>
    <t xml:space="preserve">高鹏飞</t>
  </si>
  <si>
    <t xml:space="preserve">云计算技术与应用</t>
  </si>
  <si>
    <t xml:space="preserve">云计算平台运维与开发</t>
  </si>
  <si>
    <t xml:space="preserve">9787040538656</t>
  </si>
  <si>
    <t xml:space="preserve">南京第五十五所技术开发有限公司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英语</t>
    </r>
  </si>
  <si>
    <t xml:space="preserve">新生代英语（高级教程）</t>
  </si>
  <si>
    <t xml:space="preserve">9787513599382</t>
  </si>
  <si>
    <t xml:space="preserve">外语教学与研究出版社</t>
  </si>
  <si>
    <t xml:space="preserve">顾曰国</t>
  </si>
  <si>
    <t xml:space="preserve">王文婷</t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企业级应用</t>
    </r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系统管理与自动化运维</t>
    </r>
  </si>
  <si>
    <t xml:space="preserve">9787302507611</t>
  </si>
  <si>
    <t xml:space="preserve">黑马程序员</t>
  </si>
  <si>
    <t xml:space="preserve">陈富汉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计算机应用技术</t>
    </r>
  </si>
  <si>
    <r>
      <rPr>
        <sz val="8"/>
        <rFont val="宋体"/>
        <family val="0"/>
        <charset val="134"/>
      </rPr>
      <t xml:space="preserve">JavaScript</t>
    </r>
    <r>
      <rPr>
        <sz val="8"/>
        <rFont val="Noto Sans"/>
        <family val="2"/>
      </rPr>
      <t xml:space="preserve">程序设计</t>
    </r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教材，已征订过，无需再订</t>
    </r>
  </si>
  <si>
    <t xml:space="preserve">王奇志</t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系统管理与服务</t>
    </r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网络操作系统与实训</t>
    </r>
  </si>
  <si>
    <t xml:space="preserve">9787113270643</t>
  </si>
  <si>
    <t xml:space="preserve">杨云</t>
  </si>
  <si>
    <t xml:space="preserve">邹莉萍</t>
  </si>
  <si>
    <r>
      <rPr>
        <sz val="8"/>
        <rFont val="宋体"/>
        <family val="0"/>
        <charset val="134"/>
      </rPr>
      <t xml:space="preserve">MySQL</t>
    </r>
    <r>
      <rPr>
        <sz val="8"/>
        <rFont val="Noto Sans"/>
        <family val="2"/>
      </rPr>
      <t xml:space="preserve">数据库应用</t>
    </r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前端开发（中级：上册）</t>
    </r>
  </si>
  <si>
    <t xml:space="preserve">9787121368028</t>
  </si>
  <si>
    <t xml:space="preserve">电子工业出版社</t>
  </si>
  <si>
    <t xml:space="preserve">工业和信息化部教育与考试中心</t>
  </si>
  <si>
    <t xml:space="preserve">倪兴旺</t>
  </si>
  <si>
    <t xml:space="preserve">平面设计</t>
  </si>
  <si>
    <r>
      <rPr>
        <sz val="8"/>
        <rFont val="Noto Sans"/>
        <family val="2"/>
      </rPr>
      <t xml:space="preserve">跟我精学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，带你玩转</t>
    </r>
    <r>
      <rPr>
        <sz val="8"/>
        <rFont val="宋体"/>
        <family val="0"/>
        <charset val="134"/>
      </rPr>
      <t xml:space="preserve">Photoshop</t>
    </r>
  </si>
  <si>
    <t xml:space="preserve">978 7 5310 7146 4</t>
  </si>
  <si>
    <t xml:space="preserve">程园</t>
  </si>
  <si>
    <t xml:space="preserve">计算机网络基础</t>
  </si>
  <si>
    <t xml:space="preserve">计算机网络技术基础</t>
  </si>
  <si>
    <t xml:space="preserve">978-7-04-043546-7</t>
  </si>
  <si>
    <t xml:space="preserve">阚宝朋</t>
  </si>
  <si>
    <t xml:space="preserve">陈冬情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计算机应用技术（大数据）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程序设计</t>
    </r>
  </si>
  <si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程序设计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 微课版</t>
    </r>
    <r>
      <rPr>
        <sz val="8"/>
        <rFont val="宋体"/>
        <family val="0"/>
        <charset val="134"/>
      </rPr>
      <t xml:space="preserve">)</t>
    </r>
  </si>
  <si>
    <t xml:space="preserve">9787568515481</t>
  </si>
  <si>
    <t xml:space="preserve">胡伏湘</t>
  </si>
  <si>
    <t xml:space="preserve">熊祖涛</t>
  </si>
  <si>
    <t xml:space="preserve">大数据平台搭建与运维</t>
  </si>
  <si>
    <r>
      <rPr>
        <sz val="8"/>
        <rFont val="Noto Sans"/>
        <family val="2"/>
      </rPr>
      <t xml:space="preserve">大数据平台运维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初级</t>
    </r>
  </si>
  <si>
    <t xml:space="preserve">9787121397455</t>
  </si>
  <si>
    <t xml:space="preserve">新华三技术有限公司</t>
  </si>
  <si>
    <t xml:space="preserve">网页设计与制作</t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前端开发初级（上册）                      </t>
    </r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前端开发初级（下册）</t>
    </r>
  </si>
  <si>
    <t xml:space="preserve">978-7-121-36803-5 978-7-121-36804-2</t>
  </si>
  <si>
    <t xml:space="preserve">中国工信出版集团，电子工业出版社</t>
  </si>
  <si>
    <t xml:space="preserve">49 49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计算机应用技术（大数据校企）</t>
    </r>
  </si>
  <si>
    <t xml:space="preserve">大数据校企</t>
  </si>
  <si>
    <r>
      <rPr>
        <sz val="8"/>
        <rFont val="宋体"/>
        <family val="0"/>
        <charset val="134"/>
      </rPr>
      <t xml:space="preserve">BootStrap</t>
    </r>
    <r>
      <rPr>
        <sz val="8"/>
        <rFont val="Noto Sans"/>
        <family val="2"/>
      </rPr>
      <t xml:space="preserve">实战</t>
    </r>
  </si>
  <si>
    <r>
      <rPr>
        <sz val="8"/>
        <rFont val="宋体"/>
        <family val="0"/>
        <charset val="134"/>
      </rPr>
      <t xml:space="preserve">Bootstrap</t>
    </r>
    <r>
      <rPr>
        <sz val="8"/>
        <rFont val="Noto Sans"/>
        <family val="2"/>
      </rPr>
      <t xml:space="preserve">项目实战</t>
    </r>
  </si>
  <si>
    <t xml:space="preserve">9787310056149</t>
  </si>
  <si>
    <t xml:space="preserve">南开大学出版社</t>
  </si>
  <si>
    <t xml:space="preserve">天津滨海讯腾科技有限公司</t>
  </si>
  <si>
    <t xml:space="preserve">陈刚</t>
  </si>
  <si>
    <r>
      <rPr>
        <sz val="8"/>
        <rFont val="宋体"/>
        <family val="0"/>
        <charset val="134"/>
      </rPr>
      <t xml:space="preserve">Hadoop</t>
    </r>
    <r>
      <rPr>
        <sz val="8"/>
        <rFont val="Noto Sans"/>
        <family val="2"/>
      </rPr>
      <t xml:space="preserve">生态体系</t>
    </r>
  </si>
  <si>
    <r>
      <rPr>
        <sz val="8"/>
        <rFont val="宋体"/>
        <family val="0"/>
        <charset val="134"/>
      </rPr>
      <t xml:space="preserve">Hadoop</t>
    </r>
    <r>
      <rPr>
        <sz val="8"/>
        <rFont val="Noto Sans"/>
        <family val="2"/>
      </rPr>
      <t xml:space="preserve">生态体系项目实战</t>
    </r>
  </si>
  <si>
    <t xml:space="preserve">978-7-5618-6476-0</t>
  </si>
  <si>
    <t xml:space="preserve">万志强</t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操作系统</t>
    </r>
  </si>
  <si>
    <t xml:space="preserve">978-7-310-05677-4
</t>
  </si>
  <si>
    <t xml:space="preserve">计算机网络技术</t>
  </si>
  <si>
    <t xml:space="preserve">978-7-5685-1544-3</t>
  </si>
  <si>
    <t xml:space="preserve">谢树新</t>
  </si>
  <si>
    <t xml:space="preserve">陈伟</t>
  </si>
  <si>
    <r>
      <rPr>
        <sz val="8"/>
        <rFont val="Noto Sans"/>
        <family val="2"/>
      </rPr>
      <t xml:space="preserve">虚拟化技术与</t>
    </r>
    <r>
      <rPr>
        <sz val="8"/>
        <rFont val="宋体"/>
        <family val="0"/>
        <charset val="134"/>
      </rPr>
      <t xml:space="preserve">Docker</t>
    </r>
  </si>
  <si>
    <r>
      <rPr>
        <sz val="8"/>
        <rFont val="宋体"/>
        <family val="0"/>
        <charset val="134"/>
      </rPr>
      <t xml:space="preserve">Docker</t>
    </r>
    <r>
      <rPr>
        <sz val="8"/>
        <rFont val="Noto Sans"/>
        <family val="2"/>
      </rPr>
      <t xml:space="preserve">虚拟化技术入门与实战</t>
    </r>
  </si>
  <si>
    <t xml:space="preserve">978-7-5618-6475-3
</t>
  </si>
  <si>
    <r>
      <rPr>
        <sz val="8"/>
        <rFont val="Noto Sans"/>
        <family val="2"/>
      </rPr>
      <t xml:space="preserve">职业能力训练</t>
    </r>
    <r>
      <rPr>
        <sz val="8"/>
        <rFont val="宋体"/>
        <family val="0"/>
        <charset val="134"/>
      </rPr>
      <t xml:space="preserve">1</t>
    </r>
  </si>
  <si>
    <t xml:space="preserve">职业素养与能力养成教程</t>
  </si>
  <si>
    <t xml:space="preserve">9787310058662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数字媒体艺术设计</t>
    </r>
  </si>
  <si>
    <t xml:space="preserve">版画（油套）</t>
  </si>
  <si>
    <t xml:space="preserve">《版画也能这么玩：如何用综合材料创作艺术图案》</t>
  </si>
  <si>
    <t xml:space="preserve">978-7-5586-0284-9</t>
  </si>
  <si>
    <t xml:space="preserve">上海人民美术出版社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美</t>
    </r>
    <r>
      <rPr>
        <sz val="8"/>
        <rFont val="宋体"/>
        <family val="0"/>
        <charset val="134"/>
      </rPr>
      <t xml:space="preserve">]</t>
    </r>
    <r>
      <rPr>
        <sz val="8"/>
        <rFont val="Noto Sans"/>
        <family val="2"/>
      </rPr>
      <t xml:space="preserve">琼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贝丝</t>
    </r>
  </si>
  <si>
    <t xml:space="preserve">曹尚松</t>
  </si>
  <si>
    <t xml:space="preserve">标志设计</t>
  </si>
  <si>
    <t xml:space="preserve">978-7-5661-2403-6</t>
  </si>
  <si>
    <t xml:space="preserve">楼正国</t>
  </si>
  <si>
    <t xml:space="preserve">桂小玲</t>
  </si>
  <si>
    <t xml:space="preserve">速写</t>
  </si>
  <si>
    <t xml:space="preserve">《钢笔风景速写》</t>
  </si>
  <si>
    <t xml:space="preserve">978-7-5517-1904-9</t>
  </si>
  <si>
    <t xml:space="preserve">郑峰</t>
  </si>
  <si>
    <t xml:space="preserve">储可可</t>
  </si>
  <si>
    <t xml:space="preserve">新媒体广告文案</t>
  </si>
  <si>
    <t xml:space="preserve">《新媒体写作与传播》</t>
  </si>
  <si>
    <t xml:space="preserve">978-7-115-52350-1</t>
  </si>
  <si>
    <t xml:space="preserve">李华</t>
  </si>
  <si>
    <t xml:space="preserve">齐红</t>
  </si>
  <si>
    <t xml:space="preserve">招贴设计</t>
  </si>
  <si>
    <t xml:space="preserve">978-7-5718-1101-3</t>
  </si>
  <si>
    <t xml:space="preserve">田雨</t>
  </si>
  <si>
    <t xml:space="preserve">字体设计</t>
  </si>
  <si>
    <t xml:space="preserve">《字体设计》</t>
  </si>
  <si>
    <t xml:space="preserve">978-7-5310-8736-6</t>
  </si>
  <si>
    <t xml:space="preserve">钱翔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物联网应用技术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的物联网嵌入式设计</t>
    </r>
  </si>
  <si>
    <t xml:space="preserve">物联网嵌入式技术</t>
  </si>
  <si>
    <t xml:space="preserve">9787111676232</t>
  </si>
  <si>
    <t xml:space="preserve">北京新大陆时代教育科技有限公司</t>
  </si>
  <si>
    <t xml:space="preserve">无线传感网络技术与应用</t>
  </si>
  <si>
    <r>
      <rPr>
        <sz val="8"/>
        <rFont val="Noto Sans"/>
        <family val="2"/>
      </rPr>
      <t xml:space="preserve">无线传感器网络简明教程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9787302382515</t>
  </si>
  <si>
    <t xml:space="preserve">崔逊学</t>
  </si>
  <si>
    <t xml:space="preserve">远距离通信技术</t>
  </si>
  <si>
    <r>
      <rPr>
        <sz val="8"/>
        <rFont val="宋体"/>
        <family val="0"/>
        <charset val="134"/>
      </rPr>
      <t xml:space="preserve">NB-loT/LoRa</t>
    </r>
    <r>
      <rPr>
        <sz val="8"/>
        <rFont val="Noto Sans"/>
        <family val="2"/>
      </rPr>
      <t xml:space="preserve">窄带物联网技术</t>
    </r>
  </si>
  <si>
    <t xml:space="preserve">9787111639282</t>
  </si>
  <si>
    <t xml:space="preserve">房华 彭力</t>
  </si>
  <si>
    <t xml:space="preserve">方骥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应用电子技术</t>
    </r>
  </si>
  <si>
    <t xml:space="preserve">单片机原理与应用</t>
  </si>
  <si>
    <t xml:space="preserve">单片机原理及应用（双色版）</t>
  </si>
  <si>
    <t xml:space="preserve">9787561268292</t>
  </si>
  <si>
    <t xml:space="preserve">李胜永</t>
  </si>
  <si>
    <t xml:space="preserve">杜青</t>
  </si>
  <si>
    <r>
      <rPr>
        <sz val="8"/>
        <rFont val="Noto Sans"/>
        <family val="2"/>
      </rPr>
      <t xml:space="preserve">电子</t>
    </r>
    <r>
      <rPr>
        <sz val="8"/>
        <rFont val="宋体"/>
        <family val="0"/>
        <charset val="134"/>
      </rPr>
      <t xml:space="preserve">CAD</t>
    </r>
  </si>
  <si>
    <r>
      <rPr>
        <sz val="8"/>
        <rFont val="宋体"/>
        <family val="0"/>
        <charset val="134"/>
      </rPr>
      <t xml:space="preserve">Protel99SE</t>
    </r>
    <r>
      <rPr>
        <sz val="8"/>
        <rFont val="Noto Sans"/>
        <family val="2"/>
      </rPr>
      <t xml:space="preserve">电路设计及应用</t>
    </r>
  </si>
  <si>
    <t xml:space="preserve">9787111367710</t>
  </si>
  <si>
    <t xml:space="preserve">机械工业</t>
  </si>
  <si>
    <t xml:space="preserve">周润景</t>
  </si>
  <si>
    <t xml:space="preserve">数字电子技术</t>
  </si>
  <si>
    <t xml:space="preserve">数字电子技术与实践（第四版）</t>
  </si>
  <si>
    <t xml:space="preserve">978-7-5685-1870-3</t>
  </si>
  <si>
    <t xml:space="preserve">大连理工出版社</t>
  </si>
  <si>
    <t xml:space="preserve">马双、周雪姣</t>
  </si>
  <si>
    <r>
      <rPr>
        <b val="true"/>
        <sz val="12"/>
        <rFont val="Noto Sans"/>
        <family val="2"/>
      </rPr>
      <t xml:space="preserve">安庆职业技术学院</t>
    </r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第一学期教材选用一览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）</t>
    </r>
  </si>
  <si>
    <t xml:space="preserve">班级（专业）</t>
  </si>
  <si>
    <t xml:space="preserve">单价
（元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植物保护与检疫技术</t>
    </r>
  </si>
  <si>
    <t xml:space="preserve">植物检疫技术</t>
  </si>
  <si>
    <t xml:space="preserve">植物检疫技术（第二版）</t>
  </si>
  <si>
    <t xml:space="preserve">9787122300997</t>
  </si>
  <si>
    <t xml:space="preserve">化学工业出版社</t>
  </si>
  <si>
    <t xml:space="preserve">王中武</t>
  </si>
  <si>
    <t xml:space="preserve">38</t>
  </si>
  <si>
    <t xml:space="preserve">李萍</t>
  </si>
  <si>
    <t xml:space="preserve">田间试验技术</t>
  </si>
  <si>
    <t xml:space="preserve">田间试验与生物统计</t>
  </si>
  <si>
    <t xml:space="preserve">9787122058119</t>
  </si>
  <si>
    <t xml:space="preserve">王芳 李传仁</t>
  </si>
  <si>
    <t xml:space="preserve">余碧霞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园林技术</t>
    </r>
  </si>
  <si>
    <r>
      <rPr>
        <sz val="9"/>
        <rFont val="Noto Sans"/>
        <family val="2"/>
      </rPr>
      <t xml:space="preserve">园林植物栽培与保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园林植物病虫害防治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562492092</t>
  </si>
  <si>
    <t xml:space="preserve">江世宏</t>
  </si>
  <si>
    <t xml:space="preserve">43</t>
  </si>
  <si>
    <t xml:space="preserve">黄守敏</t>
  </si>
  <si>
    <r>
      <rPr>
        <sz val="9"/>
        <rFont val="Noto Sans"/>
        <family val="2"/>
      </rPr>
      <t xml:space="preserve">园林工程预算与施工管理</t>
    </r>
    <r>
      <rPr>
        <sz val="9"/>
        <rFont val="宋体"/>
        <family val="0"/>
        <charset val="134"/>
      </rPr>
      <t xml:space="preserve">2</t>
    </r>
  </si>
  <si>
    <t xml:space="preserve">风景园林工程项目管理</t>
  </si>
  <si>
    <t xml:space="preserve">9787112225095</t>
  </si>
  <si>
    <t xml:space="preserve">中国建筑工业出版社</t>
  </si>
  <si>
    <t xml:space="preserve">雷凌华</t>
  </si>
  <si>
    <t xml:space="preserve">75</t>
  </si>
  <si>
    <t xml:space="preserve">唐长贞</t>
  </si>
  <si>
    <t xml:space="preserve">农业园规划设计</t>
  </si>
  <si>
    <t xml:space="preserve">休闲农业与乡村旅游</t>
  </si>
  <si>
    <t xml:space="preserve">9787511642219</t>
  </si>
  <si>
    <t xml:space="preserve">中国农业科学技术出版社</t>
  </si>
  <si>
    <t xml:space="preserve">陈展鹏，陈中建，蔡正军</t>
  </si>
  <si>
    <t xml:space="preserve">30</t>
  </si>
  <si>
    <t xml:space="preserve">盆景制作与花艺设计</t>
  </si>
  <si>
    <t xml:space="preserve">插花与盆景制作</t>
  </si>
  <si>
    <t xml:space="preserve">9787565513770</t>
  </si>
  <si>
    <t xml:space="preserve">中国农业大学出版社</t>
  </si>
  <si>
    <t xml:space="preserve">张秀丽</t>
  </si>
  <si>
    <t xml:space="preserve">59</t>
  </si>
  <si>
    <t xml:space="preserve">徐基艳</t>
  </si>
  <si>
    <t xml:space="preserve">无最新版本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环境工程技术</t>
    </r>
  </si>
  <si>
    <r>
      <rPr>
        <sz val="9"/>
        <rFont val="Noto Sans"/>
        <family val="2"/>
      </rPr>
      <t xml:space="preserve">环境影响评价与管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环境影响评价（第三版）</t>
  </si>
  <si>
    <t xml:space="preserve">9787511110794</t>
  </si>
  <si>
    <t xml:space="preserve">中国环境出版社</t>
  </si>
  <si>
    <t xml:space="preserve">刘晓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园艺技术</t>
    </r>
  </si>
  <si>
    <t xml:space="preserve">盆景设计与制作</t>
  </si>
  <si>
    <t xml:space="preserve">盆景制作与养护</t>
  </si>
  <si>
    <t xml:space="preserve">9787111527794</t>
  </si>
  <si>
    <t xml:space="preserve">罗泽榕</t>
  </si>
  <si>
    <t xml:space="preserve">食用菌生产技术</t>
  </si>
  <si>
    <t xml:space="preserve">9787111523840</t>
  </si>
  <si>
    <t xml:space="preserve">牛贞福，张凤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食品加工技术</t>
    </r>
  </si>
  <si>
    <t xml:space="preserve">饮料加工及质量检测</t>
  </si>
  <si>
    <t xml:space="preserve">软饮料加工技术 （第三版） </t>
  </si>
  <si>
    <t xml:space="preserve">9787122323705</t>
  </si>
  <si>
    <t xml:space="preserve">田海娟</t>
  </si>
  <si>
    <t xml:space="preserve">刘冬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服装设计与工艺</t>
    </r>
  </si>
  <si>
    <t xml:space="preserve">卖场视觉传达</t>
  </si>
  <si>
    <t xml:space="preserve">品牌服装视觉陈列</t>
  </si>
  <si>
    <t xml:space="preserve">9787566917256</t>
  </si>
  <si>
    <t xml:space="preserve">东华大学出版社</t>
  </si>
  <si>
    <t xml:space="preserve">汪郑连</t>
  </si>
  <si>
    <t xml:space="preserve">王玲</t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</t>
    </r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CAD(</t>
    </r>
    <r>
      <rPr>
        <sz val="9"/>
        <rFont val="Noto Sans"/>
        <family val="2"/>
      </rPr>
      <t xml:space="preserve">富怡</t>
    </r>
    <r>
      <rPr>
        <sz val="9"/>
        <rFont val="宋体"/>
        <family val="0"/>
        <charset val="134"/>
      </rPr>
      <t xml:space="preserve">)</t>
    </r>
  </si>
  <si>
    <t xml:space="preserve">9787313089199</t>
  </si>
  <si>
    <t xml:space="preserve">郭瑞良</t>
  </si>
  <si>
    <t xml:space="preserve">陈婷婷</t>
  </si>
  <si>
    <t xml:space="preserve">服装材料学</t>
  </si>
  <si>
    <t xml:space="preserve">服装材料与应用</t>
  </si>
  <si>
    <t xml:space="preserve">9787548603917</t>
  </si>
  <si>
    <t xml:space="preserve">学林出版社</t>
  </si>
  <si>
    <t xml:space="preserve">陈洁</t>
  </si>
  <si>
    <t xml:space="preserve">储云波</t>
  </si>
  <si>
    <t xml:space="preserve">中外服装史</t>
  </si>
  <si>
    <t xml:space="preserve">中外服饰史</t>
  </si>
  <si>
    <t xml:space="preserve">9787122053558</t>
  </si>
  <si>
    <t xml:space="preserve">张朝阳、郑军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服装与服饰设计</t>
    </r>
  </si>
  <si>
    <t xml:space="preserve">服饰图案设计</t>
  </si>
  <si>
    <t xml:space="preserve">9787566917133</t>
  </si>
  <si>
    <t xml:space="preserve">东华大学</t>
  </si>
  <si>
    <t xml:space="preserve">王丽</t>
  </si>
  <si>
    <t xml:space="preserve">叶晔</t>
  </si>
  <si>
    <t xml:space="preserve">服饰品设计</t>
  </si>
  <si>
    <t xml:space="preserve">9787518082032</t>
  </si>
  <si>
    <t xml:space="preserve">中国纺织出版社</t>
  </si>
  <si>
    <t xml:space="preserve">王婷婷</t>
  </si>
  <si>
    <t xml:space="preserve">橱窗设计</t>
  </si>
  <si>
    <t xml:space="preserve">时装品牌橱窗设计</t>
  </si>
  <si>
    <t xml:space="preserve">9787518019113</t>
  </si>
  <si>
    <t xml:space="preserve">李楠</t>
  </si>
  <si>
    <t xml:space="preserve">69.8</t>
  </si>
  <si>
    <t xml:space="preserve">陈欣怡</t>
  </si>
  <si>
    <r>
      <rPr>
        <sz val="9"/>
        <rFont val="Noto Sans"/>
        <family val="2"/>
      </rPr>
      <t xml:space="preserve">服装 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设计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植物保护与检疫技术</t>
    </r>
  </si>
  <si>
    <t xml:space="preserve">黄梅戏欣赏与演唱</t>
  </si>
  <si>
    <t xml:space="preserve">音乐鉴赏</t>
  </si>
  <si>
    <t xml:space="preserve">ISBN9787563538652</t>
  </si>
  <si>
    <t xml:space="preserve">钟华、袁文迪、李萍</t>
  </si>
  <si>
    <t xml:space="preserve">梅文斌</t>
  </si>
  <si>
    <t xml:space="preserve">含黄梅戏</t>
  </si>
  <si>
    <t xml:space="preserve">书法培训</t>
  </si>
  <si>
    <t xml:space="preserve">书法津梁——技法篇</t>
  </si>
  <si>
    <t xml:space="preserve">978-7-5461-2958-7</t>
  </si>
  <si>
    <t xml:space="preserve">黄山书社</t>
  </si>
  <si>
    <t xml:space="preserve">王柏翠</t>
  </si>
  <si>
    <t xml:space="preserve">统订教材</t>
  </si>
  <si>
    <t xml:space="preserve">植物生产技术</t>
  </si>
  <si>
    <t xml:space="preserve">作物栽培（第三版）</t>
  </si>
  <si>
    <t xml:space="preserve">9787109199699</t>
  </si>
  <si>
    <t xml:space="preserve">中国农业出版社</t>
  </si>
  <si>
    <t xml:space="preserve">李振陆</t>
  </si>
  <si>
    <t xml:space="preserve">姜晓斌</t>
  </si>
  <si>
    <r>
      <rPr>
        <sz val="9"/>
        <rFont val="Noto Sans"/>
        <family val="2"/>
      </rPr>
      <t xml:space="preserve">植物病害防治技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植物病理学</t>
  </si>
  <si>
    <t xml:space="preserve">9787565518508</t>
  </si>
  <si>
    <t xml:space="preserve">鄢洪海</t>
  </si>
  <si>
    <r>
      <rPr>
        <sz val="9"/>
        <color rgb="FFFF0000"/>
        <rFont val="Noto Sans"/>
        <family val="2"/>
      </rPr>
      <t xml:space="preserve">植物害虫防治技术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t xml:space="preserve">植物害虫防治技术</t>
  </si>
  <si>
    <t xml:space="preserve">9787560158273</t>
  </si>
  <si>
    <t xml:space="preserve">余祖文</t>
  </si>
  <si>
    <t xml:space="preserve">吴成方</t>
  </si>
  <si>
    <r>
      <rPr>
        <sz val="9"/>
        <rFont val="Noto Sans"/>
        <family val="2"/>
      </rPr>
      <t xml:space="preserve">杂草和鼠害防治技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杂草学</t>
  </si>
  <si>
    <t xml:space="preserve">9787109131927</t>
  </si>
  <si>
    <t xml:space="preserve">强胜</t>
  </si>
  <si>
    <t xml:space="preserve">哈满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再版</t>
    </r>
  </si>
  <si>
    <t xml:space="preserve">农产品质量安全监测技术</t>
  </si>
  <si>
    <t xml:space="preserve">农产品质量检测技术</t>
  </si>
  <si>
    <t xml:space="preserve">9787565505591</t>
  </si>
  <si>
    <t xml:space="preserve">刘志宏，蒋永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园林技术</t>
    </r>
  </si>
  <si>
    <t xml:space="preserve">植物生理</t>
  </si>
  <si>
    <t xml:space="preserve">植物生理学（第二版）</t>
  </si>
  <si>
    <t xml:space="preserve">9787122351654</t>
  </si>
  <si>
    <t xml:space="preserve">杨玉珍、曾佑炜</t>
  </si>
  <si>
    <t xml:space="preserve">张林</t>
  </si>
  <si>
    <t xml:space="preserve">园林建筑设计</t>
  </si>
  <si>
    <t xml:space="preserve">9787111524618</t>
  </si>
  <si>
    <t xml:space="preserve">郑永莉</t>
  </si>
  <si>
    <t xml:space="preserve">彭丽丽</t>
  </si>
  <si>
    <t xml:space="preserve">园林树木</t>
  </si>
  <si>
    <t xml:space="preserve">园林树木学</t>
  </si>
  <si>
    <t xml:space="preserve">9787111531975</t>
  </si>
  <si>
    <t xml:space="preserve">何国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再版</t>
    </r>
  </si>
  <si>
    <t xml:space="preserve">园林花卉</t>
  </si>
  <si>
    <t xml:space="preserve">9787516730980</t>
  </si>
  <si>
    <t xml:space="preserve">中国劳动社会保障出版社</t>
  </si>
  <si>
    <t xml:space="preserve">曾端香</t>
  </si>
  <si>
    <t xml:space="preserve">2017.10</t>
  </si>
  <si>
    <t xml:space="preserve">土壤肥料技术</t>
  </si>
  <si>
    <t xml:space="preserve">土壤肥料（第四版）</t>
  </si>
  <si>
    <t xml:space="preserve">9787109201170</t>
  </si>
  <si>
    <t xml:space="preserve">宋志伟、王阳</t>
  </si>
  <si>
    <t xml:space="preserve">章春</t>
  </si>
  <si>
    <r>
      <rPr>
        <sz val="9"/>
        <rFont val="宋体"/>
        <family val="0"/>
        <charset val="134"/>
      </rPr>
      <t xml:space="preserve">2018.11</t>
    </r>
    <r>
      <rPr>
        <sz val="9"/>
        <rFont val="Noto Sans"/>
        <family val="2"/>
      </rPr>
      <t xml:space="preserve">第四版第三次印刷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环境工程技术</t>
    </r>
  </si>
  <si>
    <t xml:space="preserve">给水排水工程</t>
  </si>
  <si>
    <t xml:space="preserve">给水工程上册</t>
  </si>
  <si>
    <t xml:space="preserve">9787112246311</t>
  </si>
  <si>
    <t xml:space="preserve">严熙世</t>
  </si>
  <si>
    <t xml:space="preserve">环境微生物</t>
  </si>
  <si>
    <t xml:space="preserve">9787122221476</t>
  </si>
  <si>
    <t xml:space="preserve">周凤霞、白京生</t>
  </si>
  <si>
    <t xml:space="preserve">毕璋友</t>
  </si>
  <si>
    <r>
      <rPr>
        <sz val="9"/>
        <rFont val="Noto Sans"/>
        <family val="2"/>
      </rPr>
      <t xml:space="preserve">无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版本</t>
    </r>
  </si>
  <si>
    <t xml:space="preserve">环境工程原理</t>
  </si>
  <si>
    <t xml:space="preserve">9787122026910</t>
  </si>
  <si>
    <t xml:space="preserve">张柏钦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Auto CAD2010</t>
    </r>
    <r>
      <rPr>
        <sz val="9"/>
        <rFont val="Noto Sans"/>
        <family val="2"/>
      </rPr>
      <t xml:space="preserve">（含习题）</t>
    </r>
  </si>
  <si>
    <t xml:space="preserve">9787564333072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r>
      <rPr>
        <sz val="9"/>
        <rFont val="宋体"/>
        <family val="0"/>
        <charset val="134"/>
      </rPr>
      <t xml:space="preserve">S7-200 PLC</t>
    </r>
    <r>
      <rPr>
        <sz val="9"/>
        <rFont val="Noto Sans"/>
        <family val="2"/>
      </rPr>
      <t xml:space="preserve">基础教程 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9787111618966</t>
  </si>
  <si>
    <t xml:space="preserve">廖常初 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园艺技术</t>
    </r>
  </si>
  <si>
    <t xml:space="preserve">果树生产技术</t>
  </si>
  <si>
    <t xml:space="preserve">9787111550112</t>
  </si>
  <si>
    <t xml:space="preserve">张同舍，肖宁月</t>
  </si>
  <si>
    <t xml:space="preserve">朱秀蕾</t>
  </si>
  <si>
    <t xml:space="preserve">景观应用制图技术</t>
  </si>
  <si>
    <t xml:space="preserve">园林制图</t>
  </si>
  <si>
    <t xml:space="preserve">9787562498674</t>
  </si>
  <si>
    <t xml:space="preserve">黄晖</t>
  </si>
  <si>
    <t xml:space="preserve">陈苗苗</t>
  </si>
  <si>
    <r>
      <rPr>
        <sz val="9"/>
        <rFont val="Noto Sans"/>
        <family val="2"/>
      </rPr>
      <t xml:space="preserve">插花与花艺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插花与花艺设计</t>
  </si>
  <si>
    <t xml:space="preserve">9787568914536</t>
  </si>
  <si>
    <t xml:space="preserve">鲁朝辉 </t>
  </si>
  <si>
    <t xml:space="preserve">设施园艺</t>
  </si>
  <si>
    <t xml:space="preserve">设施园艺第二版</t>
  </si>
  <si>
    <t xml:space="preserve">9787565519475</t>
  </si>
  <si>
    <t xml:space="preserve">韩世栋</t>
  </si>
  <si>
    <t xml:space="preserve">果树生产技术实训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食品质量与安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服装设计与工艺</t>
    </r>
  </si>
  <si>
    <t xml:space="preserve">服装市场营销</t>
  </si>
  <si>
    <t xml:space="preserve"> 服装市场营销</t>
  </si>
  <si>
    <t xml:space="preserve">9787122345707</t>
  </si>
  <si>
    <t xml:space="preserve"> 化学工业出版社</t>
  </si>
  <si>
    <t xml:space="preserve">崔现海</t>
  </si>
  <si>
    <t xml:space="preserve">刁均艳</t>
  </si>
  <si>
    <t xml:space="preserve">服装款式设计</t>
  </si>
  <si>
    <r>
      <rPr>
        <sz val="9"/>
        <rFont val="Noto Sans"/>
        <family val="2"/>
      </rPr>
      <t xml:space="preserve">现代服装款式设计从入门到精通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115381781</t>
  </si>
  <si>
    <t xml:space="preserve">丁雯</t>
  </si>
  <si>
    <t xml:space="preserve">王伟</t>
  </si>
  <si>
    <t xml:space="preserve">服装设计</t>
  </si>
  <si>
    <t xml:space="preserve">服装设计：时尚元素的提炼和应用</t>
  </si>
  <si>
    <t xml:space="preserve">9787518066971</t>
  </si>
  <si>
    <t xml:space="preserve">苏永刚</t>
  </si>
  <si>
    <r>
      <rPr>
        <sz val="9"/>
        <rFont val="Noto Sans"/>
        <family val="2"/>
      </rPr>
      <t xml:space="preserve">成衣制作工艺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女装工艺</t>
  </si>
  <si>
    <t xml:space="preserve">9787566906021</t>
  </si>
  <si>
    <t xml:space="preserve">鲍卫君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服装与服饰设计</t>
    </r>
  </si>
  <si>
    <t xml:space="preserve">服装计算机辅助拓展设计</t>
  </si>
  <si>
    <r>
      <rPr>
        <sz val="9"/>
        <rFont val="Noto Sans"/>
        <family val="2"/>
      </rPr>
      <t xml:space="preserve">服装工艺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《服装工艺设计与制作》基础篇</t>
  </si>
  <si>
    <t xml:space="preserve">9787518062997</t>
  </si>
  <si>
    <t xml:space="preserve">刘锋</t>
  </si>
  <si>
    <t xml:space="preserve">时装摄影</t>
  </si>
  <si>
    <t xml:space="preserve">9787512399488</t>
  </si>
  <si>
    <t xml:space="preserve">中国电力出版社</t>
  </si>
  <si>
    <t xml:space="preserve">董河东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旅游管理</t>
    </r>
  </si>
  <si>
    <t xml:space="preserve">旅游美学</t>
  </si>
  <si>
    <t xml:space="preserve">9787300241524</t>
  </si>
  <si>
    <t xml:space="preserve">中国人民大学出版社</t>
  </si>
  <si>
    <t xml:space="preserve">张骏、卢凤萍</t>
  </si>
  <si>
    <t xml:space="preserve">杨厚松</t>
  </si>
  <si>
    <t xml:space="preserve">休闲旅游策划</t>
  </si>
  <si>
    <t xml:space="preserve">休闲旅游产业概论</t>
  </si>
  <si>
    <t xml:space="preserve">9787112218929</t>
  </si>
  <si>
    <t xml:space="preserve">郑健雄</t>
  </si>
  <si>
    <t xml:space="preserve">李敏</t>
  </si>
  <si>
    <t xml:space="preserve">旅行社计调业务</t>
  </si>
  <si>
    <t xml:space="preserve">978-7-313-07119-4</t>
  </si>
  <si>
    <t xml:space="preserve">孙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何刘杰</t>
  </si>
  <si>
    <t xml:space="preserve">旅游景区服务与管理</t>
  </si>
  <si>
    <t xml:space="preserve">9787565432149</t>
  </si>
  <si>
    <t xml:space="preserve">东北财经大学出版社</t>
  </si>
  <si>
    <t xml:space="preserve">王瑜</t>
  </si>
  <si>
    <t xml:space="preserve">李荣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幼儿发展与健康</t>
    </r>
  </si>
  <si>
    <t xml:space="preserve">婴幼儿家庭教育指导</t>
  </si>
  <si>
    <t xml:space="preserve">学前儿童家庭教育</t>
  </si>
  <si>
    <t xml:space="preserve">9787564825041</t>
  </si>
  <si>
    <t xml:space="preserve">湖南师范大学出版社</t>
  </si>
  <si>
    <t xml:space="preserve">马莉</t>
  </si>
  <si>
    <t xml:space="preserve">高润霞</t>
  </si>
  <si>
    <t xml:space="preserve">幼儿游戏实践与开发</t>
  </si>
  <si>
    <t xml:space="preserve">学前儿童游戏</t>
  </si>
  <si>
    <t xml:space="preserve">9787548937692</t>
  </si>
  <si>
    <t xml:space="preserve">云南美术出版社</t>
  </si>
  <si>
    <t xml:space="preserve">刘翠玲</t>
  </si>
  <si>
    <t xml:space="preserve">冯鲁红</t>
  </si>
  <si>
    <t xml:space="preserve">早教机构运营管理</t>
  </si>
  <si>
    <t xml:space="preserve">托幼机构管理 </t>
  </si>
  <si>
    <t xml:space="preserve">9787302538103</t>
  </si>
  <si>
    <t xml:space="preserve">王海燕</t>
  </si>
  <si>
    <t xml:space="preserve">唐四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旅游管理</t>
    </r>
  </si>
  <si>
    <t xml:space="preserve">旅游应用文写作</t>
  </si>
  <si>
    <t xml:space="preserve">9787300286365</t>
  </si>
  <si>
    <t xml:space="preserve">李展</t>
  </si>
  <si>
    <t xml:space="preserve">旅行社经营管理</t>
  </si>
  <si>
    <t xml:space="preserve">旅行社运营操作实务</t>
  </si>
  <si>
    <t xml:space="preserve">978-7-313-06909-2</t>
  </si>
  <si>
    <t xml:space="preserve">周艳春</t>
  </si>
  <si>
    <t xml:space="preserve">需要分组教学</t>
  </si>
  <si>
    <t xml:space="preserve">模拟导游</t>
  </si>
  <si>
    <t xml:space="preserve">9787565436963</t>
  </si>
  <si>
    <t xml:space="preserve">赵利明、崔志英</t>
  </si>
  <si>
    <t xml:space="preserve">旅游礼仪</t>
  </si>
  <si>
    <t xml:space="preserve">978-7-313-03760-2/F</t>
  </si>
  <si>
    <t xml:space="preserve">梁颖</t>
  </si>
  <si>
    <t xml:space="preserve">导游英语口语</t>
  </si>
  <si>
    <t xml:space="preserve">旅游英语</t>
  </si>
  <si>
    <t xml:space="preserve">978-7-313-21055-5/F</t>
  </si>
  <si>
    <t xml:space="preserve">吴晓群</t>
  </si>
  <si>
    <t xml:space="preserve">普通高等学校旅游管理类专业“十三五”规划教材</t>
  </si>
  <si>
    <t xml:space="preserve">汪江红</t>
  </si>
  <si>
    <t xml:space="preserve">酒店服务综合实训</t>
  </si>
  <si>
    <t xml:space="preserve">酒店管理综合实训</t>
  </si>
  <si>
    <t xml:space="preserve">978-7-313-07374-7</t>
  </si>
  <si>
    <t xml:space="preserve">崔剑生 刘艳</t>
  </si>
  <si>
    <t xml:space="preserve">汪毓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酒店管理</t>
    </r>
  </si>
  <si>
    <t xml:space="preserve">中国饮食文化</t>
  </si>
  <si>
    <t xml:space="preserve">978-7-5680-5678-6</t>
  </si>
  <si>
    <t xml:space="preserve">李明晨</t>
  </si>
  <si>
    <t xml:space="preserve">杨晓惠</t>
  </si>
  <si>
    <t xml:space="preserve">会展实务</t>
  </si>
  <si>
    <t xml:space="preserve">会展策划</t>
  </si>
  <si>
    <t xml:space="preserve">张凡</t>
  </si>
  <si>
    <t xml:space="preserve">插花艺术</t>
  </si>
  <si>
    <t xml:space="preserve">中国林业出版社</t>
  </si>
  <si>
    <t xml:space="preserve">黄云玲</t>
  </si>
  <si>
    <t xml:space="preserve">调酒技术与酒吧管理</t>
  </si>
  <si>
    <t xml:space="preserve">酒品调制与酒水服务</t>
  </si>
  <si>
    <t xml:space="preserve">978-7-313-08104-9/TS</t>
  </si>
  <si>
    <t xml:space="preserve">吴惠颖</t>
  </si>
  <si>
    <t xml:space="preserve">沈娟娟</t>
  </si>
  <si>
    <t xml:space="preserve">酒店服务礼仪</t>
  </si>
  <si>
    <t xml:space="preserve">987-7-5598-0968-1</t>
  </si>
  <si>
    <t xml:space="preserve">广西师范大学出版社</t>
  </si>
  <si>
    <t xml:space="preserve">周丽</t>
  </si>
  <si>
    <t xml:space="preserve">宴会设计与管理</t>
  </si>
  <si>
    <t xml:space="preserve">叶伯平</t>
  </si>
  <si>
    <t xml:space="preserve">酒店英语口语</t>
  </si>
  <si>
    <t xml:space="preserve">实用酒店英语</t>
  </si>
  <si>
    <t xml:space="preserve">978-7-5685-0698-4</t>
  </si>
  <si>
    <t xml:space="preserve">陈江生</t>
  </si>
  <si>
    <t xml:space="preserve">丁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老年服务与管理</t>
    </r>
  </si>
  <si>
    <t xml:space="preserve">普通话培训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老年服务与管理</t>
    </r>
  </si>
  <si>
    <t xml:space="preserve">历史百科</t>
  </si>
  <si>
    <t xml:space="preserve">中国简史</t>
  </si>
  <si>
    <t xml:space="preserve">9787513143561</t>
  </si>
  <si>
    <t xml:space="preserve">开明出版社</t>
  </si>
  <si>
    <t xml:space="preserve">吕思勉</t>
  </si>
  <si>
    <t xml:space="preserve">汪婷</t>
  </si>
  <si>
    <t xml:space="preserve">老年心理护理与康复咨询</t>
  </si>
  <si>
    <t xml:space="preserve">老年心理护理</t>
  </si>
  <si>
    <t xml:space="preserve">9787111550600</t>
  </si>
  <si>
    <t xml:space="preserve"> 机械工业出版社</t>
  </si>
  <si>
    <t xml:space="preserve">余运英</t>
  </si>
  <si>
    <t xml:space="preserve">何世亮</t>
  </si>
  <si>
    <t xml:space="preserve">老年护理与保健</t>
  </si>
  <si>
    <t xml:space="preserve">9787521410044</t>
  </si>
  <si>
    <t xml:space="preserve">中国医药科技</t>
  </si>
  <si>
    <t xml:space="preserve">杨术兰</t>
  </si>
  <si>
    <t xml:space="preserve">中医康复保健</t>
  </si>
  <si>
    <t xml:space="preserve">老年中医康复保健</t>
  </si>
  <si>
    <t xml:space="preserve">9787518919581</t>
  </si>
  <si>
    <t xml:space="preserve">罗清平 </t>
  </si>
  <si>
    <t xml:space="preserve">张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幼儿发展与健康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幼儿发展与健康</t>
    </r>
  </si>
  <si>
    <t xml:space="preserve">绘画</t>
  </si>
  <si>
    <t xml:space="preserve">幼师美术</t>
  </si>
  <si>
    <t xml:space="preserve">9787115445551</t>
  </si>
  <si>
    <t xml:space="preserve">徐锋</t>
  </si>
  <si>
    <t xml:space="preserve">2017.1</t>
  </si>
  <si>
    <t xml:space="preserve">婴幼儿行为观察与测评</t>
  </si>
  <si>
    <t xml:space="preserve">学前儿童行为观察与指导</t>
  </si>
  <si>
    <t xml:space="preserve">9787564834708</t>
  </si>
  <si>
    <t xml:space="preserve">夏宇虹</t>
  </si>
  <si>
    <t xml:space="preserve">婴幼儿卫生学</t>
  </si>
  <si>
    <t xml:space="preserve">幼儿卫生学</t>
  </si>
  <si>
    <t xml:space="preserve">9787564839390</t>
  </si>
  <si>
    <t xml:space="preserve">湖南师范大学出版</t>
  </si>
  <si>
    <t xml:space="preserve">吉喆、姜玉华</t>
  </si>
  <si>
    <t xml:space="preserve">奥尔夫音乐教育</t>
  </si>
  <si>
    <t xml:space="preserve">9787568921503</t>
  </si>
  <si>
    <t xml:space="preserve">黄倩芳</t>
  </si>
  <si>
    <t xml:space="preserve">叶鹏鹏</t>
  </si>
  <si>
    <t xml:space="preserve">幼儿经典绘本导读</t>
  </si>
  <si>
    <t xml:space="preserve">9787040404685</t>
  </si>
  <si>
    <t xml:space="preserve"> 高等教育出版社</t>
  </si>
  <si>
    <t xml:space="preserve">朱菲菲</t>
  </si>
  <si>
    <t xml:space="preserve">儿童问题行为与矫正</t>
  </si>
  <si>
    <r>
      <rPr>
        <sz val="9"/>
        <rFont val="Noto Sans"/>
        <family val="2"/>
      </rPr>
      <t xml:space="preserve">学前儿童问题行为及矫正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302514374</t>
  </si>
  <si>
    <t xml:space="preserve">王萍</t>
  </si>
  <si>
    <t xml:space="preserve">吴越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老年服务与管理（扩招）</t>
    </r>
  </si>
  <si>
    <t xml:space="preserve">老年运动保健</t>
  </si>
  <si>
    <t xml:space="preserve">老年运动与保健</t>
  </si>
  <si>
    <t xml:space="preserve">9787518919321</t>
  </si>
  <si>
    <t xml:space="preserve">张沙骆</t>
  </si>
  <si>
    <t xml:space="preserve">方玲</t>
  </si>
  <si>
    <t xml:space="preserve">老年服务伦理与礼仪</t>
  </si>
  <si>
    <t xml:space="preserve">9787502797232</t>
  </si>
  <si>
    <t xml:space="preserve">海洋出版社</t>
  </si>
  <si>
    <t xml:space="preserve">孟令君</t>
  </si>
  <si>
    <t xml:space="preserve">练思雨</t>
  </si>
  <si>
    <t xml:space="preserve">老年膳食营养</t>
  </si>
  <si>
    <t xml:space="preserve">老年膳食与营养配餐</t>
  </si>
  <si>
    <t xml:space="preserve">9787111555858</t>
  </si>
  <si>
    <t xml:space="preserve">杜庆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老年服务与管理（扩招）</t>
    </r>
  </si>
  <si>
    <t xml:space="preserve">酒店管理（社会扩招）</t>
  </si>
  <si>
    <t xml:space="preserve">食品营养与安全</t>
  </si>
  <si>
    <t xml:space="preserve">978-7-5184-0865-8</t>
  </si>
  <si>
    <t xml:space="preserve">顾金兰</t>
  </si>
  <si>
    <t xml:space="preserve">陈红艳</t>
  </si>
  <si>
    <t xml:space="preserve">茶艺与茶文化</t>
  </si>
  <si>
    <t xml:space="preserve">茶艺</t>
  </si>
  <si>
    <t xml:space="preserve">978-7-313-21873-5</t>
  </si>
  <si>
    <t xml:space="preserve">赵银凤</t>
  </si>
  <si>
    <t xml:space="preserve">陈文玲</t>
  </si>
  <si>
    <t xml:space="preserve">酒店服务心理学</t>
  </si>
  <si>
    <t xml:space="preserve">西安交通大学出版社</t>
  </si>
  <si>
    <t xml:space="preserve">程春旺</t>
  </si>
  <si>
    <t xml:space="preserve">余慧玲</t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第一学期教材选用一览表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物流管理</t>
    </r>
  </si>
  <si>
    <t xml:space="preserve">物流客户关系管理</t>
  </si>
  <si>
    <t xml:space="preserve">客户关系管理</t>
  </si>
  <si>
    <t xml:space="preserve">978-7-5041-7616-5</t>
  </si>
  <si>
    <t xml:space="preserve">教育科学出版社</t>
  </si>
  <si>
    <t xml:space="preserve">庄小将</t>
  </si>
  <si>
    <t xml:space="preserve">段春晖</t>
  </si>
  <si>
    <t xml:space="preserve">物流法律法规</t>
  </si>
  <si>
    <t xml:space="preserve">978-7-5648-2383-2</t>
  </si>
  <si>
    <t xml:space="preserve">陈石清</t>
  </si>
  <si>
    <t xml:space="preserve">物流设施设备</t>
  </si>
  <si>
    <t xml:space="preserve">978-7-5610-9650-5</t>
  </si>
  <si>
    <t xml:space="preserve">辽宁大学出版社</t>
  </si>
  <si>
    <t xml:space="preserve">谭林</t>
  </si>
  <si>
    <r>
      <rPr>
        <sz val="9"/>
        <rFont val="Noto Sans"/>
        <family val="2"/>
      </rPr>
      <t xml:space="preserve">岗位选修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叉车培训</t>
    </r>
  </si>
  <si>
    <t xml:space="preserve">物流管理综合实训</t>
  </si>
  <si>
    <t xml:space="preserve">978-7-5487-4072-8</t>
  </si>
  <si>
    <t xml:space="preserve">中南大学出版社</t>
  </si>
  <si>
    <t xml:space="preserve">杨丽英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</si>
  <si>
    <t xml:space="preserve">财务报表分析</t>
  </si>
  <si>
    <t xml:space="preserve">财务报表分析（微课版）</t>
  </si>
  <si>
    <t xml:space="preserve">978-7-5612-6940-4</t>
  </si>
  <si>
    <t xml:space="preserve">余瑰 赖金明</t>
  </si>
  <si>
    <r>
      <rPr>
        <sz val="9"/>
        <rFont val="宋体"/>
        <family val="0"/>
        <charset val="134"/>
      </rPr>
      <t xml:space="preserve">45.00</t>
    </r>
    <r>
      <rPr>
        <sz val="9"/>
        <rFont val="Noto Sans"/>
        <family val="2"/>
      </rPr>
      <t xml:space="preserve">元</t>
    </r>
  </si>
  <si>
    <t xml:space="preserve">是（余瑰）</t>
  </si>
  <si>
    <t xml:space="preserve">余瑰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供应链管理</t>
    </r>
  </si>
  <si>
    <r>
      <rPr>
        <sz val="9"/>
        <rFont val="Noto Sans"/>
        <family val="2"/>
      </rPr>
      <t xml:space="preserve">用友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供应链管理系统应用教程（版本</t>
    </r>
    <r>
      <rPr>
        <sz val="9"/>
        <rFont val="宋体"/>
        <family val="0"/>
        <charset val="134"/>
      </rPr>
      <t xml:space="preserve">U8V10.1</t>
    </r>
    <r>
      <rPr>
        <sz val="9"/>
        <rFont val="Noto Sans"/>
        <family val="2"/>
      </rPr>
      <t xml:space="preserve">）</t>
    </r>
  </si>
  <si>
    <t xml:space="preserve">978-7-5654-3509-6</t>
  </si>
  <si>
    <t xml:space="preserve">宋红尔  赵越   冉祥梅</t>
  </si>
  <si>
    <t xml:space="preserve">查金莲</t>
  </si>
  <si>
    <t xml:space="preserve">审计实务</t>
  </si>
  <si>
    <t xml:space="preserve">审计学</t>
  </si>
  <si>
    <t xml:space="preserve">978-7-5610-9338-2</t>
  </si>
  <si>
    <t xml:space="preserve">赵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电子商务</t>
    </r>
  </si>
  <si>
    <t xml:space="preserve">跨境电子商务</t>
  </si>
  <si>
    <r>
      <rPr>
        <sz val="9"/>
        <rFont val="Noto Sans"/>
        <family val="2"/>
      </rPr>
      <t xml:space="preserve">跨境电商实务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-7-3002-8255-8</t>
  </si>
  <si>
    <t xml:space="preserve">肖旭</t>
  </si>
  <si>
    <t xml:space="preserve">夏金弟</t>
  </si>
  <si>
    <t xml:space="preserve">新媒体运营</t>
  </si>
  <si>
    <t xml:space="preserve">新媒体运营实战</t>
  </si>
  <si>
    <t xml:space="preserve">978-7-115-52104-0</t>
  </si>
  <si>
    <t xml:space="preserve">祁较瘦</t>
  </si>
  <si>
    <t xml:space="preserve">移动电子商务实训</t>
  </si>
  <si>
    <t xml:space="preserve">移动电商应用实战</t>
  </si>
  <si>
    <t xml:space="preserve">978-7-115-53732-4</t>
  </si>
  <si>
    <t xml:space="preserve">张忠琼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市场营销</t>
    </r>
  </si>
  <si>
    <t xml:space="preserve">促销活动策划与执行</t>
  </si>
  <si>
    <t xml:space="preserve">978 7 312 03223 3</t>
  </si>
  <si>
    <t xml:space="preserve">中国科学技术大学出版社</t>
  </si>
  <si>
    <t xml:space="preserve">朱华锋</t>
  </si>
  <si>
    <t xml:space="preserve">是（王似保）</t>
  </si>
  <si>
    <t xml:space="preserve">王似保</t>
  </si>
  <si>
    <t xml:space="preserve">市场调查实务</t>
  </si>
  <si>
    <t xml:space="preserve">连锁经营与管理</t>
  </si>
  <si>
    <t xml:space="preserve">978-7-5648-0826-6</t>
  </si>
  <si>
    <t xml:space="preserve">周云霞主编</t>
  </si>
  <si>
    <t xml:space="preserve">胡梦娟</t>
  </si>
  <si>
    <t xml:space="preserve">连锁经营实务</t>
  </si>
  <si>
    <t xml:space="preserve">《市场调查与预测》</t>
  </si>
  <si>
    <t xml:space="preserve">ISBN:9787561239292</t>
  </si>
  <si>
    <t xml:space="preserve">黎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王浩</t>
  </si>
  <si>
    <t xml:space="preserve">商务沟通与礼仪实训</t>
  </si>
  <si>
    <t xml:space="preserve">商务礼仪实训教程</t>
  </si>
  <si>
    <t xml:space="preserve">9787302425373</t>
  </si>
  <si>
    <r>
      <rPr>
        <sz val="9"/>
        <rFont val="Noto Sans"/>
        <family val="2"/>
      </rPr>
      <t xml:space="preserve">杨再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方丽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流管理</t>
    </r>
  </si>
  <si>
    <t xml:space="preserve">书法津梁（技法篇）</t>
  </si>
  <si>
    <t xml:space="preserve">97875461129587</t>
  </si>
  <si>
    <t xml:space="preserve">金融知识</t>
  </si>
  <si>
    <t xml:space="preserve">金融概论（双色）</t>
  </si>
  <si>
    <t xml:space="preserve">978-7-0403-8729-2</t>
  </si>
  <si>
    <t xml:space="preserve">陈星、徐桂华</t>
  </si>
  <si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修订</t>
    </r>
  </si>
  <si>
    <t xml:space="preserve">物流专业英语</t>
  </si>
  <si>
    <t xml:space="preserve">978-7-5682-3592-1</t>
  </si>
  <si>
    <t xml:space="preserve">牛国崎</t>
  </si>
  <si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施昌霞</t>
  </si>
  <si>
    <t xml:space="preserve">运输管理实务</t>
  </si>
  <si>
    <t xml:space="preserve">运输作业与管理</t>
  </si>
  <si>
    <t xml:space="preserve">978-7-5603-6559-6</t>
  </si>
  <si>
    <t xml:space="preserve">哈尔滨工业大学出版社</t>
  </si>
  <si>
    <t xml:space="preserve">罗松涛</t>
  </si>
  <si>
    <r>
      <rPr>
        <sz val="9"/>
        <rFont val="宋体"/>
        <family val="0"/>
        <charset val="134"/>
      </rPr>
      <t xml:space="preserve">2018.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物流信息技术</t>
  </si>
  <si>
    <t xml:space="preserve">978-7-5612-3919-3</t>
  </si>
  <si>
    <t xml:space="preserve">张永宏</t>
  </si>
  <si>
    <t xml:space="preserve">刘君</t>
  </si>
  <si>
    <r>
      <rPr>
        <sz val="9"/>
        <rFont val="Noto Sans"/>
        <family val="2"/>
      </rPr>
      <t xml:space="preserve">岗位选修课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快递实务</t>
    </r>
  </si>
  <si>
    <t xml:space="preserve">快递实务</t>
  </si>
  <si>
    <t xml:space="preserve">978-7-5648-2213-2</t>
  </si>
  <si>
    <t xml:space="preserve">梅汉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</si>
  <si>
    <t xml:space="preserve">是（李进恩）</t>
  </si>
  <si>
    <t xml:space="preserve">财务会计</t>
  </si>
  <si>
    <t xml:space="preserve">初级会计实务</t>
  </si>
  <si>
    <t xml:space="preserve">978-7-5218-1904-5</t>
  </si>
  <si>
    <t xml:space="preserve">中国财经出版社、经济科学出版社</t>
  </si>
  <si>
    <t xml:space="preserve">财政部会计资格评价中心</t>
  </si>
  <si>
    <t xml:space="preserve">初级经济法</t>
  </si>
  <si>
    <t xml:space="preserve">经济法基础</t>
  </si>
  <si>
    <t xml:space="preserve">978-7-5218-1903-8</t>
  </si>
  <si>
    <t xml:space="preserve">管理会计</t>
  </si>
  <si>
    <t xml:space="preserve">管理会计（微课版）</t>
  </si>
  <si>
    <t xml:space="preserve">978-7-5612-6640-3</t>
  </si>
  <si>
    <t xml:space="preserve">朱桂明 夏金平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财务中的应用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财务中的应用（微课版）</t>
    </r>
  </si>
  <si>
    <t xml:space="preserve">978-7-5612-6639-7</t>
  </si>
  <si>
    <t xml:space="preserve">查金莲 邹炎炎 刘思欣</t>
  </si>
  <si>
    <r>
      <rPr>
        <sz val="9"/>
        <rFont val="宋体"/>
        <family val="0"/>
        <charset val="134"/>
      </rPr>
      <t xml:space="preserve">46.00</t>
    </r>
    <r>
      <rPr>
        <sz val="9"/>
        <rFont val="Noto Sans"/>
        <family val="2"/>
      </rPr>
      <t xml:space="preserve">元</t>
    </r>
  </si>
  <si>
    <t xml:space="preserve">是（查金莲）</t>
  </si>
  <si>
    <t xml:space="preserve">业财一体化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子商务</t>
    </r>
  </si>
  <si>
    <t xml:space="preserve">9787563538652</t>
  </si>
  <si>
    <t xml:space="preserve">钟华</t>
  </si>
  <si>
    <t xml:space="preserve">商品信息采编</t>
  </si>
  <si>
    <t xml:space="preserve">《商品信息采集与处理》</t>
  </si>
  <si>
    <t xml:space="preserve">978-7-04-037764-4</t>
  </si>
  <si>
    <t xml:space="preserve">张红、商玮</t>
  </si>
  <si>
    <t xml:space="preserve">网店运营实务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网店运营推广中级理论</t>
    </r>
  </si>
  <si>
    <t xml:space="preserve">978-7-0405-3217-3</t>
  </si>
  <si>
    <t xml:space="preserve">北京鸿科经纬科技有限公司</t>
  </si>
  <si>
    <r>
      <rPr>
        <sz val="9"/>
        <rFont val="Noto Sans"/>
        <family val="2"/>
      </rPr>
      <t xml:space="preserve">网页设计与制作</t>
    </r>
    <r>
      <rPr>
        <sz val="9"/>
        <rFont val="宋体"/>
        <family val="0"/>
        <charset val="134"/>
      </rPr>
      <t xml:space="preserve">Dreamweavercs6(</t>
    </r>
    <r>
      <rPr>
        <sz val="9"/>
        <rFont val="Noto Sans"/>
        <family val="2"/>
      </rPr>
      <t xml:space="preserve">第五版）</t>
    </r>
  </si>
  <si>
    <t xml:space="preserve">978-7-115-533722</t>
  </si>
  <si>
    <t xml:space="preserve">马立丽</t>
  </si>
  <si>
    <t xml:space="preserve">网络营销实务</t>
  </si>
  <si>
    <t xml:space="preserve">网络营销</t>
  </si>
  <si>
    <t xml:space="preserve">978-7-5677-9731-4</t>
  </si>
  <si>
    <t xml:space="preserve">曾淑云 陈君榕 </t>
  </si>
  <si>
    <t xml:space="preserve">电子商务技能沙盘</t>
  </si>
  <si>
    <t xml:space="preserve">网店运营推广中级实训</t>
  </si>
  <si>
    <t xml:space="preserve">978-7-0405-3218-0</t>
  </si>
  <si>
    <t xml:space="preserve">网店美工实训</t>
  </si>
  <si>
    <r>
      <rPr>
        <sz val="9"/>
        <rFont val="宋体"/>
        <family val="0"/>
        <charset val="134"/>
      </rPr>
      <t xml:space="preserve">Photoshop cs6</t>
    </r>
    <r>
      <rPr>
        <sz val="9"/>
        <rFont val="Noto Sans"/>
        <family val="2"/>
      </rPr>
      <t xml:space="preserve">图像处理技术</t>
    </r>
  </si>
  <si>
    <t xml:space="preserve">978-7-5647-8019-7</t>
  </si>
  <si>
    <t xml:space="preserve">李建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市场营销</t>
    </r>
  </si>
  <si>
    <t xml:space="preserve">管理学原理</t>
  </si>
  <si>
    <t xml:space="preserve">管理学基础</t>
  </si>
  <si>
    <t xml:space="preserve">9787040476323</t>
  </si>
  <si>
    <t xml:space="preserve">单凤儒</t>
  </si>
  <si>
    <t xml:space="preserve">经济学基础</t>
  </si>
  <si>
    <t xml:space="preserve">9787565029431</t>
  </si>
  <si>
    <t xml:space="preserve">汪朝洋</t>
  </si>
  <si>
    <t xml:space="preserve">营销策划实务</t>
  </si>
  <si>
    <t xml:space="preserve">营销策划理论与实践</t>
  </si>
  <si>
    <t xml:space="preserve">978-7-312-04252-2</t>
  </si>
  <si>
    <t xml:space="preserve">朱华锋、朱芳菲</t>
  </si>
  <si>
    <t xml:space="preserve">张艳艳</t>
  </si>
  <si>
    <t xml:space="preserve">网络营销与策划</t>
  </si>
  <si>
    <t xml:space="preserve">978-7-5648-0648-4</t>
  </si>
  <si>
    <t xml:space="preserve">钟子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工商企业管理</t>
    </r>
  </si>
  <si>
    <t xml:space="preserve">国际贸易实务</t>
  </si>
  <si>
    <t xml:space="preserve">国际贸易实务项目式教程</t>
  </si>
  <si>
    <t xml:space="preserve">978-7-5610-9035-0</t>
  </si>
  <si>
    <t xml:space="preserve">辽宁大学</t>
  </si>
  <si>
    <t xml:space="preserve">沈建东 </t>
  </si>
  <si>
    <t xml:space="preserve">朱镇斌</t>
  </si>
  <si>
    <t xml:space="preserve">市场营销实务</t>
  </si>
  <si>
    <t xml:space="preserve">经济法实务</t>
  </si>
  <si>
    <t xml:space="preserve">经济法概论</t>
  </si>
  <si>
    <t xml:space="preserve">9787569009934</t>
  </si>
  <si>
    <t xml:space="preserve">四川大学</t>
  </si>
  <si>
    <t xml:space="preserve">王宝山</t>
  </si>
  <si>
    <t xml:space="preserve">基础会计</t>
  </si>
  <si>
    <t xml:space="preserve">9787300270388</t>
  </si>
  <si>
    <t xml:space="preserve">王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0_);[RED]\(0\)"/>
    <numFmt numFmtId="169" formatCode="yyyy\年m\月;@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 2" xfId="27"/>
    <cellStyle name="常规 4" xfId="28"/>
    <cellStyle name="常规 5 3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1271;&#20140;&#22823;&#23398;&#20986;&#29256;&#31038;_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4320;&#26126;&#20986;&#29256;&#31038;_1.html" TargetMode="External"/><Relationship Id="rId2" Type="http://schemas.openxmlformats.org/officeDocument/2006/relationships/hyperlink" Target="https://book.jd.com/writer/&#21525;&#24605;&#21193;_1.html" TargetMode="External"/><Relationship Id="rId3" Type="http://schemas.openxmlformats.org/officeDocument/2006/relationships/hyperlink" Target="https://book.jd.com/publish/&#20013;&#22269;&#21307;&#33647;&#31185;&#25216;&#20986;&#29256;&#31038;_1.html" TargetMode="External"/><Relationship Id="rId4" Type="http://schemas.openxmlformats.org/officeDocument/2006/relationships/hyperlink" Target="https://book.jd.com/writer/&#26472;&#26415;&#2084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4"/>
    <col collapsed="false" customWidth="true" hidden="false" outlineLevel="0" max="3" min="3" style="1" width="19.62"/>
    <col collapsed="false" customWidth="true" hidden="false" outlineLevel="0" max="4" min="4" style="1" width="23.5"/>
    <col collapsed="false" customWidth="true" hidden="false" outlineLevel="0" max="5" min="5" style="1" width="17.24"/>
    <col collapsed="false" customWidth="true" hidden="false" outlineLevel="0" max="6" min="6" style="1" width="11.99"/>
    <col collapsed="false" customWidth="true" hidden="false" outlineLevel="0" max="7" min="7" style="1" width="12.62"/>
    <col collapsed="false" customWidth="true" hidden="false" outlineLevel="0" max="10" min="8" style="1" width="6.24"/>
    <col collapsed="false" customWidth="false" hidden="false" outlineLevel="0" max="11" min="11" style="1" width="8.99"/>
    <col collapsed="false" customWidth="true" hidden="false" outlineLevel="0" max="15" min="12" style="1" width="6.24"/>
    <col collapsed="false" customWidth="true" hidden="false" outlineLevel="0" max="16" min="16" style="1" width="4.37"/>
    <col collapsed="false" customWidth="true" hidden="false" outlineLevel="0" max="17" min="17" style="1" width="4.75"/>
    <col collapsed="false" customWidth="true" hidden="false" outlineLevel="0" max="18" min="18" style="1" width="8.87"/>
    <col collapsed="false" customWidth="true" hidden="false" outlineLevel="0" max="19" min="19" style="1" width="6.99"/>
    <col collapsed="false" customWidth="true" hidden="false" outlineLevel="0" max="20" min="20" style="1" width="6.24"/>
    <col collapsed="false" customWidth="false" hidden="false" outlineLevel="0" max="257" min="2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30" hidden="false" customHeight="true" outlineLevel="0" collapsed="false">
      <c r="A3" s="8" t="s">
        <v>21</v>
      </c>
      <c r="B3" s="8" t="s">
        <v>22</v>
      </c>
      <c r="C3" s="9" t="s">
        <v>23</v>
      </c>
      <c r="D3" s="8" t="s">
        <v>24</v>
      </c>
      <c r="E3" s="10" t="s">
        <v>25</v>
      </c>
      <c r="F3" s="4" t="s">
        <v>26</v>
      </c>
      <c r="G3" s="4" t="s">
        <v>27</v>
      </c>
      <c r="H3" s="4" t="n">
        <v>59</v>
      </c>
      <c r="I3" s="4" t="n">
        <v>12</v>
      </c>
      <c r="J3" s="4" t="n">
        <v>2</v>
      </c>
      <c r="K3" s="7" t="n">
        <v>43831</v>
      </c>
      <c r="L3" s="4" t="s">
        <v>28</v>
      </c>
      <c r="M3" s="4" t="s">
        <v>29</v>
      </c>
      <c r="N3" s="4" t="s">
        <v>29</v>
      </c>
      <c r="O3" s="4" t="s">
        <v>29</v>
      </c>
      <c r="P3" s="4" t="s">
        <v>29</v>
      </c>
      <c r="Q3" s="4" t="s">
        <v>29</v>
      </c>
      <c r="R3" s="4" t="s">
        <v>29</v>
      </c>
      <c r="S3" s="4" t="s">
        <v>30</v>
      </c>
      <c r="T3" s="4"/>
    </row>
    <row r="4" customFormat="false" ht="30" hidden="false" customHeight="true" outlineLevel="0" collapsed="false">
      <c r="A4" s="8" t="s">
        <v>21</v>
      </c>
      <c r="B4" s="8" t="s">
        <v>22</v>
      </c>
      <c r="C4" s="5" t="s">
        <v>31</v>
      </c>
      <c r="D4" s="4" t="s">
        <v>32</v>
      </c>
      <c r="E4" s="10" t="s">
        <v>33</v>
      </c>
      <c r="F4" s="4" t="s">
        <v>34</v>
      </c>
      <c r="G4" s="4" t="s">
        <v>35</v>
      </c>
      <c r="H4" s="4" t="n">
        <v>42</v>
      </c>
      <c r="I4" s="4" t="n">
        <v>12</v>
      </c>
      <c r="J4" s="4" t="n">
        <v>2</v>
      </c>
      <c r="K4" s="7" t="n">
        <v>43831</v>
      </c>
      <c r="L4" s="4" t="s">
        <v>28</v>
      </c>
      <c r="M4" s="4" t="s">
        <v>29</v>
      </c>
      <c r="N4" s="4" t="s">
        <v>29</v>
      </c>
      <c r="O4" s="4" t="s">
        <v>29</v>
      </c>
      <c r="P4" s="4" t="s">
        <v>29</v>
      </c>
      <c r="Q4" s="4" t="s">
        <v>29</v>
      </c>
      <c r="R4" s="4" t="s">
        <v>29</v>
      </c>
      <c r="S4" s="4" t="s">
        <v>30</v>
      </c>
      <c r="T4" s="4"/>
    </row>
    <row r="5" customFormat="false" ht="30" hidden="false" customHeight="true" outlineLevel="0" collapsed="false">
      <c r="A5" s="8" t="s">
        <v>21</v>
      </c>
      <c r="B5" s="8" t="s">
        <v>22</v>
      </c>
      <c r="C5" s="8" t="s">
        <v>36</v>
      </c>
      <c r="D5" s="8" t="s">
        <v>37</v>
      </c>
      <c r="E5" s="10" t="s">
        <v>38</v>
      </c>
      <c r="F5" s="4" t="s">
        <v>39</v>
      </c>
      <c r="G5" s="4" t="s">
        <v>40</v>
      </c>
      <c r="H5" s="4" t="n">
        <v>35</v>
      </c>
      <c r="I5" s="4" t="n">
        <v>12</v>
      </c>
      <c r="J5" s="4" t="n">
        <v>2</v>
      </c>
      <c r="K5" s="11" t="s">
        <v>41</v>
      </c>
      <c r="L5" s="4" t="s">
        <v>28</v>
      </c>
      <c r="M5" s="4" t="s">
        <v>29</v>
      </c>
      <c r="N5" s="4" t="s">
        <v>29</v>
      </c>
      <c r="O5" s="4" t="s">
        <v>29</v>
      </c>
      <c r="P5" s="4" t="s">
        <v>29</v>
      </c>
      <c r="Q5" s="4" t="s">
        <v>29</v>
      </c>
      <c r="R5" s="4" t="s">
        <v>29</v>
      </c>
      <c r="S5" s="4" t="s">
        <v>30</v>
      </c>
      <c r="T5" s="4"/>
    </row>
    <row r="6" customFormat="false" ht="30" hidden="false" customHeight="true" outlineLevel="0" collapsed="false">
      <c r="A6" s="8" t="s">
        <v>21</v>
      </c>
      <c r="B6" s="12" t="s">
        <v>42</v>
      </c>
      <c r="C6" s="5" t="s">
        <v>43</v>
      </c>
      <c r="D6" s="4" t="s">
        <v>44</v>
      </c>
      <c r="E6" s="8" t="s">
        <v>45</v>
      </c>
      <c r="F6" s="4" t="s">
        <v>46</v>
      </c>
      <c r="G6" s="4" t="s">
        <v>47</v>
      </c>
      <c r="H6" s="4" t="n">
        <v>46</v>
      </c>
      <c r="I6" s="4" t="n">
        <v>74</v>
      </c>
      <c r="J6" s="4" t="n">
        <v>1</v>
      </c>
      <c r="K6" s="4" t="n">
        <v>2018.6</v>
      </c>
      <c r="L6" s="4" t="s">
        <v>29</v>
      </c>
      <c r="M6" s="4" t="s">
        <v>29</v>
      </c>
      <c r="N6" s="4" t="s">
        <v>29</v>
      </c>
      <c r="O6" s="4" t="s">
        <v>29</v>
      </c>
      <c r="P6" s="4" t="s">
        <v>29</v>
      </c>
      <c r="Q6" s="4" t="s">
        <v>29</v>
      </c>
      <c r="R6" s="4" t="s">
        <v>29</v>
      </c>
      <c r="S6" s="4" t="s">
        <v>48</v>
      </c>
      <c r="T6" s="4"/>
    </row>
    <row r="7" customFormat="false" ht="30" hidden="false" customHeight="true" outlineLevel="0" collapsed="false">
      <c r="A7" s="8" t="s">
        <v>21</v>
      </c>
      <c r="B7" s="12" t="s">
        <v>42</v>
      </c>
      <c r="C7" s="5" t="s">
        <v>49</v>
      </c>
      <c r="D7" s="4" t="s">
        <v>50</v>
      </c>
      <c r="E7" s="8" t="s">
        <v>51</v>
      </c>
      <c r="F7" s="4" t="s">
        <v>52</v>
      </c>
      <c r="G7" s="4" t="s">
        <v>53</v>
      </c>
      <c r="H7" s="4" t="n">
        <v>49</v>
      </c>
      <c r="I7" s="4" t="n">
        <v>55</v>
      </c>
      <c r="J7" s="4" t="n">
        <v>1</v>
      </c>
      <c r="K7" s="4" t="n">
        <v>2021.05</v>
      </c>
      <c r="L7" s="4" t="s">
        <v>29</v>
      </c>
      <c r="M7" s="4" t="s">
        <v>29</v>
      </c>
      <c r="N7" s="4" t="s">
        <v>29</v>
      </c>
      <c r="O7" s="4" t="s">
        <v>29</v>
      </c>
      <c r="P7" s="4" t="s">
        <v>29</v>
      </c>
      <c r="Q7" s="4" t="s">
        <v>29</v>
      </c>
      <c r="R7" s="4" t="s">
        <v>29</v>
      </c>
      <c r="S7" s="4" t="s">
        <v>48</v>
      </c>
      <c r="T7" s="4"/>
    </row>
    <row r="8" customFormat="false" ht="30" hidden="false" customHeight="true" outlineLevel="0" collapsed="false">
      <c r="A8" s="8" t="s">
        <v>21</v>
      </c>
      <c r="B8" s="12" t="s">
        <v>42</v>
      </c>
      <c r="C8" s="5" t="s">
        <v>54</v>
      </c>
      <c r="D8" s="4" t="s">
        <v>54</v>
      </c>
      <c r="E8" s="8" t="s">
        <v>55</v>
      </c>
      <c r="F8" s="4" t="s">
        <v>52</v>
      </c>
      <c r="G8" s="4" t="s">
        <v>56</v>
      </c>
      <c r="H8" s="4" t="n">
        <v>42</v>
      </c>
      <c r="I8" s="4" t="n">
        <v>55</v>
      </c>
      <c r="J8" s="4" t="n">
        <v>1</v>
      </c>
      <c r="K8" s="4" t="n">
        <v>2020.9</v>
      </c>
      <c r="L8" s="4" t="s">
        <v>29</v>
      </c>
      <c r="M8" s="4" t="s">
        <v>29</v>
      </c>
      <c r="N8" s="4" t="s">
        <v>29</v>
      </c>
      <c r="O8" s="4" t="s">
        <v>29</v>
      </c>
      <c r="P8" s="4" t="s">
        <v>29</v>
      </c>
      <c r="Q8" s="4" t="s">
        <v>29</v>
      </c>
      <c r="R8" s="4" t="s">
        <v>29</v>
      </c>
      <c r="S8" s="4" t="s">
        <v>48</v>
      </c>
      <c r="T8" s="4"/>
    </row>
    <row r="9" customFormat="false" ht="30" hidden="false" customHeight="true" outlineLevel="0" collapsed="false">
      <c r="A9" s="8" t="s">
        <v>21</v>
      </c>
      <c r="B9" s="12" t="s">
        <v>42</v>
      </c>
      <c r="C9" s="5" t="s">
        <v>57</v>
      </c>
      <c r="D9" s="4" t="s">
        <v>58</v>
      </c>
      <c r="E9" s="8" t="s">
        <v>59</v>
      </c>
      <c r="F9" s="4" t="s">
        <v>46</v>
      </c>
      <c r="G9" s="4" t="s">
        <v>60</v>
      </c>
      <c r="H9" s="4" t="n">
        <v>42</v>
      </c>
      <c r="I9" s="4" t="n">
        <v>55</v>
      </c>
      <c r="J9" s="4" t="n">
        <v>1</v>
      </c>
      <c r="K9" s="4" t="n">
        <v>2020.5</v>
      </c>
      <c r="L9" s="4" t="s">
        <v>29</v>
      </c>
      <c r="M9" s="4" t="s">
        <v>29</v>
      </c>
      <c r="N9" s="4" t="s">
        <v>29</v>
      </c>
      <c r="O9" s="4" t="s">
        <v>29</v>
      </c>
      <c r="P9" s="4" t="s">
        <v>29</v>
      </c>
      <c r="Q9" s="4" t="s">
        <v>29</v>
      </c>
      <c r="R9" s="4" t="s">
        <v>29</v>
      </c>
      <c r="S9" s="4" t="s">
        <v>48</v>
      </c>
      <c r="T9" s="4"/>
    </row>
    <row r="10" customFormat="false" ht="30" hidden="false" customHeight="true" outlineLevel="0" collapsed="false">
      <c r="A10" s="8" t="s">
        <v>21</v>
      </c>
      <c r="B10" s="12" t="s">
        <v>42</v>
      </c>
      <c r="C10" s="5" t="s">
        <v>61</v>
      </c>
      <c r="D10" s="4" t="s">
        <v>62</v>
      </c>
      <c r="E10" s="8" t="s">
        <v>63</v>
      </c>
      <c r="F10" s="4" t="s">
        <v>46</v>
      </c>
      <c r="G10" s="4" t="s">
        <v>64</v>
      </c>
      <c r="H10" s="4" t="n">
        <v>46</v>
      </c>
      <c r="I10" s="4" t="n">
        <v>55</v>
      </c>
      <c r="J10" s="4" t="n">
        <v>1</v>
      </c>
      <c r="K10" s="4" t="n">
        <v>2020.07</v>
      </c>
      <c r="L10" s="4" t="s">
        <v>29</v>
      </c>
      <c r="M10" s="4" t="s">
        <v>29</v>
      </c>
      <c r="N10" s="4" t="s">
        <v>29</v>
      </c>
      <c r="O10" s="4" t="s">
        <v>29</v>
      </c>
      <c r="P10" s="4" t="s">
        <v>29</v>
      </c>
      <c r="Q10" s="4" t="s">
        <v>29</v>
      </c>
      <c r="R10" s="4" t="s">
        <v>29</v>
      </c>
      <c r="S10" s="4" t="s">
        <v>48</v>
      </c>
      <c r="T10" s="4"/>
    </row>
    <row r="11" customFormat="false" ht="30" hidden="false" customHeight="true" outlineLevel="0" collapsed="false">
      <c r="A11" s="8" t="s">
        <v>21</v>
      </c>
      <c r="B11" s="12" t="s">
        <v>65</v>
      </c>
      <c r="C11" s="4" t="s">
        <v>66</v>
      </c>
      <c r="D11" s="4" t="s">
        <v>67</v>
      </c>
      <c r="E11" s="8" t="s">
        <v>68</v>
      </c>
      <c r="F11" s="4" t="s">
        <v>34</v>
      </c>
      <c r="G11" s="4" t="s">
        <v>69</v>
      </c>
      <c r="H11" s="4" t="n">
        <v>55</v>
      </c>
      <c r="I11" s="4" t="n">
        <v>109</v>
      </c>
      <c r="J11" s="4" t="n">
        <v>2</v>
      </c>
      <c r="K11" s="4" t="n">
        <v>2020.1</v>
      </c>
      <c r="L11" s="4"/>
      <c r="M11" s="4"/>
      <c r="N11" s="4"/>
      <c r="O11" s="4"/>
      <c r="P11" s="4"/>
      <c r="Q11" s="4"/>
      <c r="R11" s="4"/>
      <c r="S11" s="4" t="s">
        <v>70</v>
      </c>
      <c r="T11" s="4"/>
    </row>
    <row r="12" customFormat="false" ht="30" hidden="false" customHeight="true" outlineLevel="0" collapsed="false">
      <c r="A12" s="8" t="s">
        <v>21</v>
      </c>
      <c r="B12" s="12" t="s">
        <v>65</v>
      </c>
      <c r="C12" s="4" t="s">
        <v>71</v>
      </c>
      <c r="D12" s="4" t="s">
        <v>71</v>
      </c>
      <c r="E12" s="8" t="s">
        <v>72</v>
      </c>
      <c r="F12" s="4" t="s">
        <v>34</v>
      </c>
      <c r="G12" s="4" t="s">
        <v>73</v>
      </c>
      <c r="H12" s="4" t="n">
        <v>45</v>
      </c>
      <c r="I12" s="4" t="n">
        <v>109</v>
      </c>
      <c r="J12" s="4" t="n">
        <v>2</v>
      </c>
      <c r="K12" s="4" t="n">
        <v>2020.6</v>
      </c>
      <c r="L12" s="4"/>
      <c r="M12" s="4"/>
      <c r="N12" s="4"/>
      <c r="O12" s="4"/>
      <c r="P12" s="4"/>
      <c r="Q12" s="4"/>
      <c r="R12" s="4"/>
      <c r="S12" s="4" t="s">
        <v>74</v>
      </c>
      <c r="T12" s="4"/>
    </row>
    <row r="13" customFormat="false" ht="30" hidden="false" customHeight="true" outlineLevel="0" collapsed="false">
      <c r="A13" s="8" t="s">
        <v>21</v>
      </c>
      <c r="B13" s="12" t="s">
        <v>65</v>
      </c>
      <c r="C13" s="4" t="s">
        <v>75</v>
      </c>
      <c r="D13" s="4" t="s">
        <v>76</v>
      </c>
      <c r="E13" s="8" t="s">
        <v>77</v>
      </c>
      <c r="F13" s="4" t="s">
        <v>78</v>
      </c>
      <c r="G13" s="4" t="s">
        <v>79</v>
      </c>
      <c r="H13" s="4" t="n">
        <v>46</v>
      </c>
      <c r="I13" s="4" t="n">
        <v>109</v>
      </c>
      <c r="J13" s="4" t="n">
        <v>2</v>
      </c>
      <c r="K13" s="4" t="n">
        <v>2021.1</v>
      </c>
      <c r="L13" s="4"/>
      <c r="M13" s="4"/>
      <c r="N13" s="4"/>
      <c r="O13" s="4"/>
      <c r="P13" s="4"/>
      <c r="Q13" s="4"/>
      <c r="R13" s="4"/>
      <c r="S13" s="4" t="s">
        <v>80</v>
      </c>
      <c r="T13" s="4"/>
    </row>
    <row r="14" customFormat="false" ht="30" hidden="false" customHeight="true" outlineLevel="0" collapsed="false">
      <c r="A14" s="8" t="s">
        <v>21</v>
      </c>
      <c r="B14" s="12" t="s">
        <v>81</v>
      </c>
      <c r="C14" s="13" t="s">
        <v>82</v>
      </c>
      <c r="D14" s="13" t="s">
        <v>83</v>
      </c>
      <c r="E14" s="14" t="s">
        <v>84</v>
      </c>
      <c r="F14" s="4" t="s">
        <v>34</v>
      </c>
      <c r="G14" s="4" t="s">
        <v>85</v>
      </c>
      <c r="H14" s="13" t="n">
        <v>36</v>
      </c>
      <c r="I14" s="13" t="n">
        <v>29</v>
      </c>
      <c r="J14" s="13" t="n">
        <v>2</v>
      </c>
      <c r="K14" s="13" t="n">
        <v>2019.7</v>
      </c>
      <c r="L14" s="13" t="s">
        <v>28</v>
      </c>
      <c r="M14" s="13" t="s">
        <v>29</v>
      </c>
      <c r="N14" s="13" t="s">
        <v>29</v>
      </c>
      <c r="O14" s="13" t="s">
        <v>29</v>
      </c>
      <c r="P14" s="13" t="s">
        <v>29</v>
      </c>
      <c r="Q14" s="13" t="s">
        <v>29</v>
      </c>
      <c r="R14" s="13" t="s">
        <v>29</v>
      </c>
      <c r="S14" s="13" t="s">
        <v>86</v>
      </c>
      <c r="T14" s="4"/>
    </row>
    <row r="15" customFormat="false" ht="30" hidden="false" customHeight="true" outlineLevel="0" collapsed="false">
      <c r="A15" s="8" t="s">
        <v>21</v>
      </c>
      <c r="B15" s="12" t="s">
        <v>81</v>
      </c>
      <c r="C15" s="13" t="s">
        <v>87</v>
      </c>
      <c r="D15" s="13" t="s">
        <v>88</v>
      </c>
      <c r="E15" s="14" t="s">
        <v>89</v>
      </c>
      <c r="F15" s="4" t="s">
        <v>90</v>
      </c>
      <c r="G15" s="4" t="s">
        <v>91</v>
      </c>
      <c r="H15" s="13" t="n">
        <v>45</v>
      </c>
      <c r="I15" s="13" t="n">
        <v>29</v>
      </c>
      <c r="J15" s="13" t="n">
        <v>2</v>
      </c>
      <c r="K15" s="13" t="n">
        <v>2020.9</v>
      </c>
      <c r="L15" s="13" t="s">
        <v>28</v>
      </c>
      <c r="M15" s="13" t="s">
        <v>29</v>
      </c>
      <c r="N15" s="13" t="s">
        <v>29</v>
      </c>
      <c r="O15" s="13" t="s">
        <v>29</v>
      </c>
      <c r="P15" s="13" t="s">
        <v>29</v>
      </c>
      <c r="Q15" s="13" t="s">
        <v>29</v>
      </c>
      <c r="R15" s="13" t="s">
        <v>29</v>
      </c>
      <c r="S15" s="13" t="s">
        <v>86</v>
      </c>
      <c r="T15" s="4"/>
    </row>
    <row r="16" customFormat="false" ht="30" hidden="false" customHeight="true" outlineLevel="0" collapsed="false">
      <c r="A16" s="8" t="s">
        <v>21</v>
      </c>
      <c r="B16" s="8" t="s">
        <v>92</v>
      </c>
      <c r="C16" s="4" t="s">
        <v>93</v>
      </c>
      <c r="D16" s="4" t="s">
        <v>93</v>
      </c>
      <c r="E16" s="8" t="s">
        <v>94</v>
      </c>
      <c r="F16" s="4" t="s">
        <v>95</v>
      </c>
      <c r="G16" s="4" t="s">
        <v>96</v>
      </c>
      <c r="H16" s="4" t="n">
        <v>48</v>
      </c>
      <c r="I16" s="4" t="n">
        <v>52</v>
      </c>
      <c r="J16" s="4" t="n">
        <v>2</v>
      </c>
      <c r="K16" s="4" t="n">
        <v>2019.01</v>
      </c>
      <c r="L16" s="4" t="s">
        <v>28</v>
      </c>
      <c r="M16" s="4" t="s">
        <v>29</v>
      </c>
      <c r="N16" s="4" t="s">
        <v>29</v>
      </c>
      <c r="O16" s="4" t="s">
        <v>29</v>
      </c>
      <c r="P16" s="4" t="s">
        <v>29</v>
      </c>
      <c r="Q16" s="4" t="s">
        <v>29</v>
      </c>
      <c r="R16" s="4" t="s">
        <v>29</v>
      </c>
      <c r="S16" s="4" t="s">
        <v>97</v>
      </c>
      <c r="T16" s="4"/>
    </row>
    <row r="17" customFormat="false" ht="30" hidden="false" customHeight="true" outlineLevel="0" collapsed="false">
      <c r="A17" s="8" t="s">
        <v>21</v>
      </c>
      <c r="B17" s="8" t="s">
        <v>92</v>
      </c>
      <c r="C17" s="4" t="s">
        <v>98</v>
      </c>
      <c r="D17" s="4" t="s">
        <v>98</v>
      </c>
      <c r="E17" s="8" t="s">
        <v>99</v>
      </c>
      <c r="F17" s="4" t="s">
        <v>95</v>
      </c>
      <c r="G17" s="4" t="s">
        <v>100</v>
      </c>
      <c r="H17" s="10" t="s">
        <v>101</v>
      </c>
      <c r="I17" s="4" t="n">
        <v>52</v>
      </c>
      <c r="J17" s="4" t="n">
        <v>2</v>
      </c>
      <c r="K17" s="10" t="s">
        <v>102</v>
      </c>
      <c r="L17" s="4" t="s">
        <v>28</v>
      </c>
      <c r="M17" s="4" t="s">
        <v>29</v>
      </c>
      <c r="N17" s="4" t="s">
        <v>29</v>
      </c>
      <c r="O17" s="4" t="s">
        <v>29</v>
      </c>
      <c r="P17" s="4" t="s">
        <v>29</v>
      </c>
      <c r="Q17" s="4" t="s">
        <v>29</v>
      </c>
      <c r="R17" s="4" t="s">
        <v>29</v>
      </c>
      <c r="S17" s="4" t="s">
        <v>97</v>
      </c>
      <c r="T17" s="4"/>
    </row>
    <row r="18" customFormat="false" ht="30" hidden="false" customHeight="true" outlineLevel="0" collapsed="false">
      <c r="A18" s="8" t="s">
        <v>21</v>
      </c>
      <c r="B18" s="8" t="s">
        <v>103</v>
      </c>
      <c r="C18" s="4" t="s">
        <v>104</v>
      </c>
      <c r="D18" s="4" t="s">
        <v>50</v>
      </c>
      <c r="E18" s="8" t="s">
        <v>51</v>
      </c>
      <c r="F18" s="4" t="s">
        <v>52</v>
      </c>
      <c r="G18" s="4" t="s">
        <v>53</v>
      </c>
      <c r="H18" s="6" t="n">
        <v>49</v>
      </c>
      <c r="I18" s="4" t="n">
        <v>12</v>
      </c>
      <c r="J18" s="4" t="n">
        <v>1</v>
      </c>
      <c r="K18" s="6" t="n">
        <v>2021.05</v>
      </c>
      <c r="L18" s="4" t="s">
        <v>29</v>
      </c>
      <c r="M18" s="4" t="s">
        <v>29</v>
      </c>
      <c r="N18" s="4" t="s">
        <v>29</v>
      </c>
      <c r="O18" s="4" t="s">
        <v>29</v>
      </c>
      <c r="P18" s="4" t="s">
        <v>29</v>
      </c>
      <c r="Q18" s="4" t="s">
        <v>29</v>
      </c>
      <c r="R18" s="4" t="s">
        <v>29</v>
      </c>
      <c r="S18" s="4" t="s">
        <v>105</v>
      </c>
      <c r="T18" s="4"/>
    </row>
    <row r="19" customFormat="false" ht="30" hidden="false" customHeight="true" outlineLevel="0" collapsed="false">
      <c r="A19" s="8" t="s">
        <v>21</v>
      </c>
      <c r="B19" s="8" t="s">
        <v>103</v>
      </c>
      <c r="C19" s="4" t="s">
        <v>61</v>
      </c>
      <c r="D19" s="4" t="s">
        <v>62</v>
      </c>
      <c r="E19" s="8" t="s">
        <v>63</v>
      </c>
      <c r="F19" s="4" t="s">
        <v>46</v>
      </c>
      <c r="G19" s="4" t="s">
        <v>64</v>
      </c>
      <c r="H19" s="6" t="n">
        <v>46</v>
      </c>
      <c r="I19" s="4" t="n">
        <v>12</v>
      </c>
      <c r="J19" s="4" t="n">
        <v>1</v>
      </c>
      <c r="K19" s="6" t="n">
        <v>2020.07</v>
      </c>
      <c r="L19" s="4" t="s">
        <v>29</v>
      </c>
      <c r="M19" s="4" t="s">
        <v>29</v>
      </c>
      <c r="N19" s="4" t="s">
        <v>29</v>
      </c>
      <c r="O19" s="4" t="s">
        <v>29</v>
      </c>
      <c r="P19" s="4" t="s">
        <v>29</v>
      </c>
      <c r="Q19" s="4" t="s">
        <v>29</v>
      </c>
      <c r="R19" s="4" t="s">
        <v>29</v>
      </c>
      <c r="S19" s="4" t="s">
        <v>105</v>
      </c>
      <c r="T19" s="4"/>
    </row>
    <row r="20" customFormat="false" ht="30" hidden="false" customHeight="true" outlineLevel="0" collapsed="false">
      <c r="A20" s="8" t="s">
        <v>21</v>
      </c>
      <c r="B20" s="8" t="s">
        <v>103</v>
      </c>
      <c r="C20" s="4" t="s">
        <v>106</v>
      </c>
      <c r="D20" s="4" t="s">
        <v>107</v>
      </c>
      <c r="E20" s="8" t="s">
        <v>108</v>
      </c>
      <c r="F20" s="4" t="s">
        <v>109</v>
      </c>
      <c r="G20" s="4" t="s">
        <v>110</v>
      </c>
      <c r="H20" s="6" t="n">
        <v>38.9</v>
      </c>
      <c r="I20" s="4" t="n">
        <v>12</v>
      </c>
      <c r="J20" s="4" t="n">
        <v>1</v>
      </c>
      <c r="K20" s="6" t="n">
        <v>2020</v>
      </c>
      <c r="L20" s="4" t="s">
        <v>29</v>
      </c>
      <c r="M20" s="4" t="s">
        <v>29</v>
      </c>
      <c r="N20" s="4" t="s">
        <v>29</v>
      </c>
      <c r="O20" s="4" t="s">
        <v>29</v>
      </c>
      <c r="P20" s="4" t="s">
        <v>28</v>
      </c>
      <c r="Q20" s="4" t="s">
        <v>29</v>
      </c>
      <c r="R20" s="4" t="s">
        <v>111</v>
      </c>
      <c r="S20" s="4" t="s">
        <v>105</v>
      </c>
      <c r="T20" s="4"/>
    </row>
    <row r="21" customFormat="false" ht="30" hidden="false" customHeight="true" outlineLevel="0" collapsed="false">
      <c r="A21" s="8" t="s">
        <v>21</v>
      </c>
      <c r="B21" s="8" t="s">
        <v>103</v>
      </c>
      <c r="C21" s="4" t="s">
        <v>112</v>
      </c>
      <c r="D21" s="4" t="s">
        <v>113</v>
      </c>
      <c r="E21" s="8" t="s">
        <v>114</v>
      </c>
      <c r="F21" s="4" t="s">
        <v>115</v>
      </c>
      <c r="G21" s="4" t="s">
        <v>116</v>
      </c>
      <c r="H21" s="6" t="n">
        <v>42</v>
      </c>
      <c r="I21" s="4" t="n">
        <v>12</v>
      </c>
      <c r="J21" s="4" t="n">
        <v>1</v>
      </c>
      <c r="K21" s="6" t="n">
        <v>2018</v>
      </c>
      <c r="L21" s="4" t="s">
        <v>29</v>
      </c>
      <c r="M21" s="4" t="s">
        <v>29</v>
      </c>
      <c r="N21" s="4" t="s">
        <v>29</v>
      </c>
      <c r="O21" s="4" t="s">
        <v>29</v>
      </c>
      <c r="P21" s="4" t="s">
        <v>28</v>
      </c>
      <c r="Q21" s="4" t="s">
        <v>29</v>
      </c>
      <c r="R21" s="4" t="s">
        <v>117</v>
      </c>
      <c r="S21" s="4" t="s">
        <v>105</v>
      </c>
      <c r="T21" s="4"/>
    </row>
    <row r="22" customFormat="false" ht="30" hidden="false" customHeight="true" outlineLevel="0" collapsed="false">
      <c r="A22" s="8" t="s">
        <v>21</v>
      </c>
      <c r="B22" s="12" t="s">
        <v>118</v>
      </c>
      <c r="C22" s="4" t="s">
        <v>119</v>
      </c>
      <c r="D22" s="4" t="s">
        <v>120</v>
      </c>
      <c r="E22" s="8" t="s">
        <v>121</v>
      </c>
      <c r="F22" s="4" t="s">
        <v>39</v>
      </c>
      <c r="G22" s="4" t="s">
        <v>122</v>
      </c>
      <c r="H22" s="4" t="n">
        <v>22</v>
      </c>
      <c r="I22" s="4" t="n">
        <v>9</v>
      </c>
      <c r="J22" s="4" t="n">
        <v>2</v>
      </c>
      <c r="K22" s="4" t="n">
        <v>2019</v>
      </c>
      <c r="L22" s="4" t="s">
        <v>29</v>
      </c>
      <c r="M22" s="4" t="s">
        <v>29</v>
      </c>
      <c r="N22" s="4" t="s">
        <v>29</v>
      </c>
      <c r="O22" s="4" t="s">
        <v>29</v>
      </c>
      <c r="P22" s="4" t="s">
        <v>29</v>
      </c>
      <c r="Q22" s="4" t="s">
        <v>29</v>
      </c>
      <c r="R22" s="4" t="s">
        <v>29</v>
      </c>
      <c r="S22" s="4" t="s">
        <v>123</v>
      </c>
      <c r="T22" s="4"/>
    </row>
    <row r="23" customFormat="false" ht="30" hidden="false" customHeight="true" outlineLevel="0" collapsed="false">
      <c r="A23" s="8" t="s">
        <v>21</v>
      </c>
      <c r="B23" s="12" t="s">
        <v>118</v>
      </c>
      <c r="C23" s="4" t="s">
        <v>124</v>
      </c>
      <c r="D23" s="4" t="s">
        <v>124</v>
      </c>
      <c r="E23" s="8" t="s">
        <v>125</v>
      </c>
      <c r="F23" s="4" t="s">
        <v>126</v>
      </c>
      <c r="G23" s="4" t="s">
        <v>127</v>
      </c>
      <c r="H23" s="4" t="n">
        <v>39.5</v>
      </c>
      <c r="I23" s="4" t="n">
        <v>9</v>
      </c>
      <c r="J23" s="4" t="n">
        <v>2</v>
      </c>
      <c r="K23" s="4" t="n">
        <v>2021</v>
      </c>
      <c r="L23" s="4" t="s">
        <v>28</v>
      </c>
      <c r="M23" s="4" t="s">
        <v>29</v>
      </c>
      <c r="N23" s="4" t="s">
        <v>29</v>
      </c>
      <c r="O23" s="4" t="s">
        <v>29</v>
      </c>
      <c r="P23" s="4" t="s">
        <v>29</v>
      </c>
      <c r="Q23" s="4" t="s">
        <v>29</v>
      </c>
      <c r="R23" s="4" t="s">
        <v>29</v>
      </c>
      <c r="S23" s="4" t="s">
        <v>123</v>
      </c>
      <c r="T23" s="4"/>
    </row>
    <row r="24" customFormat="false" ht="30" hidden="false" customHeight="true" outlineLevel="0" collapsed="false">
      <c r="A24" s="8" t="s">
        <v>21</v>
      </c>
      <c r="B24" s="12" t="s">
        <v>118</v>
      </c>
      <c r="C24" s="8" t="s">
        <v>128</v>
      </c>
      <c r="D24" s="8" t="s">
        <v>129</v>
      </c>
      <c r="E24" s="8" t="s">
        <v>130</v>
      </c>
      <c r="F24" s="4" t="s">
        <v>39</v>
      </c>
      <c r="G24" s="4" t="s">
        <v>40</v>
      </c>
      <c r="H24" s="4" t="n">
        <v>37</v>
      </c>
      <c r="I24" s="4" t="n">
        <v>9</v>
      </c>
      <c r="J24" s="4" t="n">
        <v>2</v>
      </c>
      <c r="K24" s="4" t="n">
        <v>2018</v>
      </c>
      <c r="L24" s="4" t="s">
        <v>28</v>
      </c>
      <c r="M24" s="4" t="s">
        <v>29</v>
      </c>
      <c r="N24" s="4" t="s">
        <v>29</v>
      </c>
      <c r="O24" s="4" t="s">
        <v>29</v>
      </c>
      <c r="P24" s="4" t="s">
        <v>29</v>
      </c>
      <c r="Q24" s="4" t="s">
        <v>29</v>
      </c>
      <c r="R24" s="4" t="s">
        <v>29</v>
      </c>
      <c r="S24" s="4" t="s">
        <v>131</v>
      </c>
      <c r="T24" s="4"/>
    </row>
    <row r="25" customFormat="false" ht="30" hidden="false" customHeight="true" outlineLevel="0" collapsed="false">
      <c r="A25" s="8" t="s">
        <v>21</v>
      </c>
      <c r="B25" s="12" t="s">
        <v>118</v>
      </c>
      <c r="C25" s="8" t="s">
        <v>132</v>
      </c>
      <c r="D25" s="4" t="s">
        <v>133</v>
      </c>
      <c r="E25" s="10" t="s">
        <v>134</v>
      </c>
      <c r="F25" s="4" t="s">
        <v>39</v>
      </c>
      <c r="G25" s="4" t="s">
        <v>135</v>
      </c>
      <c r="H25" s="4" t="n">
        <v>48</v>
      </c>
      <c r="I25" s="4" t="n">
        <v>9</v>
      </c>
      <c r="J25" s="4" t="n">
        <v>2</v>
      </c>
      <c r="K25" s="4" t="n">
        <v>2017</v>
      </c>
      <c r="L25" s="4" t="s">
        <v>29</v>
      </c>
      <c r="M25" s="4" t="s">
        <v>29</v>
      </c>
      <c r="N25" s="4" t="s">
        <v>29</v>
      </c>
      <c r="O25" s="4" t="s">
        <v>29</v>
      </c>
      <c r="P25" s="4" t="s">
        <v>29</v>
      </c>
      <c r="Q25" s="4" t="s">
        <v>29</v>
      </c>
      <c r="R25" s="4" t="s">
        <v>29</v>
      </c>
      <c r="S25" s="4" t="s">
        <v>123</v>
      </c>
      <c r="T25" s="4"/>
    </row>
    <row r="26" customFormat="false" ht="30" hidden="false" customHeight="true" outlineLevel="0" collapsed="false">
      <c r="A26" s="8" t="s">
        <v>21</v>
      </c>
      <c r="B26" s="12" t="s">
        <v>118</v>
      </c>
      <c r="C26" s="5" t="s">
        <v>136</v>
      </c>
      <c r="D26" s="4" t="s">
        <v>137</v>
      </c>
      <c r="E26" s="8" t="s">
        <v>138</v>
      </c>
      <c r="F26" s="4" t="s">
        <v>34</v>
      </c>
      <c r="G26" s="4" t="s">
        <v>139</v>
      </c>
      <c r="H26" s="4" t="n">
        <v>45</v>
      </c>
      <c r="I26" s="8" t="s">
        <v>140</v>
      </c>
      <c r="J26" s="4" t="n">
        <v>2</v>
      </c>
      <c r="K26" s="4" t="n">
        <v>2019</v>
      </c>
      <c r="L26" s="4" t="s">
        <v>29</v>
      </c>
      <c r="M26" s="4" t="s">
        <v>28</v>
      </c>
      <c r="N26" s="4" t="s">
        <v>29</v>
      </c>
      <c r="O26" s="4" t="s">
        <v>29</v>
      </c>
      <c r="P26" s="4" t="s">
        <v>29</v>
      </c>
      <c r="Q26" s="4" t="s">
        <v>29</v>
      </c>
      <c r="R26" s="4" t="s">
        <v>29</v>
      </c>
      <c r="S26" s="4" t="s">
        <v>123</v>
      </c>
      <c r="T26" s="4"/>
    </row>
    <row r="27" customFormat="false" ht="30" hidden="false" customHeight="true" outlineLevel="0" collapsed="false">
      <c r="A27" s="12" t="s">
        <v>21</v>
      </c>
      <c r="B27" s="12" t="s">
        <v>141</v>
      </c>
      <c r="C27" s="4" t="s">
        <v>142</v>
      </c>
      <c r="D27" s="4" t="s">
        <v>143</v>
      </c>
      <c r="E27" s="8" t="s">
        <v>144</v>
      </c>
      <c r="F27" s="4" t="s">
        <v>46</v>
      </c>
      <c r="G27" s="4" t="s">
        <v>145</v>
      </c>
      <c r="H27" s="4" t="n">
        <v>38.9</v>
      </c>
      <c r="I27" s="4" t="n">
        <v>37</v>
      </c>
      <c r="J27" s="4" t="n">
        <v>0</v>
      </c>
      <c r="K27" s="10" t="s">
        <v>146</v>
      </c>
      <c r="L27" s="4"/>
      <c r="M27" s="4"/>
      <c r="N27" s="4"/>
      <c r="O27" s="4" t="s">
        <v>29</v>
      </c>
      <c r="P27" s="4" t="s">
        <v>29</v>
      </c>
      <c r="Q27" s="4" t="s">
        <v>29</v>
      </c>
      <c r="R27" s="4" t="s">
        <v>29</v>
      </c>
      <c r="S27" s="4" t="s">
        <v>147</v>
      </c>
      <c r="T27" s="4"/>
    </row>
    <row r="28" customFormat="false" ht="30" hidden="false" customHeight="true" outlineLevel="0" collapsed="false">
      <c r="A28" s="12" t="s">
        <v>21</v>
      </c>
      <c r="B28" s="12" t="s">
        <v>141</v>
      </c>
      <c r="C28" s="4" t="s">
        <v>148</v>
      </c>
      <c r="D28" s="4" t="s">
        <v>149</v>
      </c>
      <c r="E28" s="8" t="s">
        <v>150</v>
      </c>
      <c r="F28" s="4" t="s">
        <v>46</v>
      </c>
      <c r="G28" s="4" t="s">
        <v>151</v>
      </c>
      <c r="H28" s="4" t="n">
        <v>48</v>
      </c>
      <c r="I28" s="4" t="n">
        <v>37</v>
      </c>
      <c r="J28" s="4" t="n">
        <v>1</v>
      </c>
      <c r="K28" s="4" t="n">
        <v>2019.5</v>
      </c>
      <c r="L28" s="4"/>
      <c r="M28" s="4"/>
      <c r="N28" s="4"/>
      <c r="O28" s="4" t="s">
        <v>29</v>
      </c>
      <c r="P28" s="4" t="s">
        <v>29</v>
      </c>
      <c r="Q28" s="4" t="s">
        <v>29</v>
      </c>
      <c r="R28" s="4" t="s">
        <v>29</v>
      </c>
      <c r="S28" s="4" t="s">
        <v>147</v>
      </c>
      <c r="T28" s="4"/>
    </row>
    <row r="29" customFormat="false" ht="30" hidden="false" customHeight="true" outlineLevel="0" collapsed="false">
      <c r="A29" s="12" t="s">
        <v>21</v>
      </c>
      <c r="B29" s="12" t="s">
        <v>141</v>
      </c>
      <c r="C29" s="4" t="s">
        <v>152</v>
      </c>
      <c r="D29" s="4" t="s">
        <v>153</v>
      </c>
      <c r="E29" s="8" t="s">
        <v>154</v>
      </c>
      <c r="F29" s="4" t="s">
        <v>155</v>
      </c>
      <c r="G29" s="4" t="s">
        <v>156</v>
      </c>
      <c r="H29" s="4" t="n">
        <v>39</v>
      </c>
      <c r="I29" s="4" t="n">
        <v>37</v>
      </c>
      <c r="J29" s="4" t="n">
        <v>1</v>
      </c>
      <c r="K29" s="4" t="n">
        <v>2020.8</v>
      </c>
      <c r="L29" s="4"/>
      <c r="M29" s="4"/>
      <c r="N29" s="4"/>
      <c r="O29" s="4" t="s">
        <v>29</v>
      </c>
      <c r="P29" s="4" t="s">
        <v>29</v>
      </c>
      <c r="Q29" s="4" t="s">
        <v>29</v>
      </c>
      <c r="R29" s="4" t="s">
        <v>29</v>
      </c>
      <c r="S29" s="4" t="s">
        <v>147</v>
      </c>
      <c r="T29" s="4"/>
    </row>
    <row r="30" customFormat="false" ht="14.25" hidden="false" customHeight="true" outlineLevel="0" collapsed="false">
      <c r="A30" s="12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30" hidden="false" customHeight="true" outlineLevel="0" collapsed="false">
      <c r="A31" s="8" t="s">
        <v>157</v>
      </c>
      <c r="B31" s="8" t="s">
        <v>158</v>
      </c>
      <c r="C31" s="4" t="s">
        <v>159</v>
      </c>
      <c r="D31" s="4" t="s">
        <v>160</v>
      </c>
      <c r="E31" s="10" t="s">
        <v>161</v>
      </c>
      <c r="F31" s="4" t="s">
        <v>34</v>
      </c>
      <c r="G31" s="4" t="s">
        <v>162</v>
      </c>
      <c r="H31" s="4" t="n">
        <v>34</v>
      </c>
      <c r="I31" s="4" t="n">
        <v>40</v>
      </c>
      <c r="J31" s="4" t="n">
        <v>2</v>
      </c>
      <c r="K31" s="7" t="n">
        <v>43647</v>
      </c>
      <c r="L31" s="4" t="s">
        <v>28</v>
      </c>
      <c r="M31" s="4" t="s">
        <v>29</v>
      </c>
      <c r="N31" s="4" t="s">
        <v>29</v>
      </c>
      <c r="O31" s="4" t="s">
        <v>29</v>
      </c>
      <c r="P31" s="4" t="s">
        <v>29</v>
      </c>
      <c r="Q31" s="4" t="s">
        <v>29</v>
      </c>
      <c r="R31" s="4" t="s">
        <v>29</v>
      </c>
      <c r="S31" s="4" t="s">
        <v>30</v>
      </c>
      <c r="T31" s="4"/>
    </row>
    <row r="32" customFormat="false" ht="30" hidden="false" customHeight="true" outlineLevel="0" collapsed="false">
      <c r="A32" s="8" t="s">
        <v>157</v>
      </c>
      <c r="B32" s="8" t="s">
        <v>158</v>
      </c>
      <c r="C32" s="4" t="s">
        <v>163</v>
      </c>
      <c r="D32" s="4" t="s">
        <v>163</v>
      </c>
      <c r="E32" s="10" t="s">
        <v>164</v>
      </c>
      <c r="F32" s="4" t="s">
        <v>165</v>
      </c>
      <c r="G32" s="4" t="s">
        <v>166</v>
      </c>
      <c r="H32" s="4" t="n">
        <v>38.8</v>
      </c>
      <c r="I32" s="4" t="n">
        <v>40</v>
      </c>
      <c r="J32" s="4" t="n">
        <v>2</v>
      </c>
      <c r="K32" s="7" t="n">
        <v>43132</v>
      </c>
      <c r="L32" s="4" t="s">
        <v>28</v>
      </c>
      <c r="M32" s="4" t="s">
        <v>29</v>
      </c>
      <c r="N32" s="4" t="s">
        <v>29</v>
      </c>
      <c r="O32" s="4" t="s">
        <v>29</v>
      </c>
      <c r="P32" s="4" t="s">
        <v>29</v>
      </c>
      <c r="Q32" s="4" t="s">
        <v>29</v>
      </c>
      <c r="R32" s="4" t="s">
        <v>29</v>
      </c>
      <c r="S32" s="4" t="s">
        <v>30</v>
      </c>
      <c r="T32" s="4"/>
    </row>
    <row r="33" customFormat="false" ht="30" hidden="false" customHeight="true" outlineLevel="0" collapsed="false">
      <c r="A33" s="8" t="s">
        <v>157</v>
      </c>
      <c r="B33" s="8" t="s">
        <v>158</v>
      </c>
      <c r="C33" s="8" t="s">
        <v>167</v>
      </c>
      <c r="D33" s="8" t="s">
        <v>168</v>
      </c>
      <c r="E33" s="10" t="s">
        <v>169</v>
      </c>
      <c r="F33" s="4" t="s">
        <v>165</v>
      </c>
      <c r="G33" s="4" t="s">
        <v>170</v>
      </c>
      <c r="H33" s="4" t="n">
        <v>49.8</v>
      </c>
      <c r="I33" s="4" t="n">
        <v>40</v>
      </c>
      <c r="J33" s="4" t="n">
        <v>2</v>
      </c>
      <c r="K33" s="7" t="n">
        <v>43313</v>
      </c>
      <c r="L33" s="4" t="s">
        <v>28</v>
      </c>
      <c r="M33" s="4" t="s">
        <v>29</v>
      </c>
      <c r="N33" s="4" t="s">
        <v>29</v>
      </c>
      <c r="O33" s="4" t="s">
        <v>29</v>
      </c>
      <c r="P33" s="4" t="s">
        <v>29</v>
      </c>
      <c r="Q33" s="4" t="s">
        <v>29</v>
      </c>
      <c r="R33" s="4" t="s">
        <v>29</v>
      </c>
      <c r="S33" s="4" t="s">
        <v>30</v>
      </c>
      <c r="T33" s="4"/>
    </row>
    <row r="34" customFormat="false" ht="30" hidden="false" customHeight="true" outlineLevel="0" collapsed="false">
      <c r="A34" s="8" t="s">
        <v>157</v>
      </c>
      <c r="B34" s="8" t="s">
        <v>158</v>
      </c>
      <c r="C34" s="4" t="s">
        <v>171</v>
      </c>
      <c r="D34" s="4" t="s">
        <v>171</v>
      </c>
      <c r="E34" s="10" t="s">
        <v>172</v>
      </c>
      <c r="F34" s="4" t="s">
        <v>165</v>
      </c>
      <c r="G34" s="4" t="s">
        <v>173</v>
      </c>
      <c r="H34" s="4" t="n">
        <v>42.5</v>
      </c>
      <c r="I34" s="4" t="n">
        <v>40</v>
      </c>
      <c r="J34" s="4" t="n">
        <v>2</v>
      </c>
      <c r="K34" s="7" t="n">
        <v>43040</v>
      </c>
      <c r="L34" s="4" t="s">
        <v>28</v>
      </c>
      <c r="M34" s="4" t="s">
        <v>29</v>
      </c>
      <c r="N34" s="4" t="s">
        <v>29</v>
      </c>
      <c r="O34" s="4" t="s">
        <v>29</v>
      </c>
      <c r="P34" s="4" t="s">
        <v>29</v>
      </c>
      <c r="Q34" s="4" t="s">
        <v>29</v>
      </c>
      <c r="R34" s="4" t="s">
        <v>29</v>
      </c>
      <c r="S34" s="4" t="s">
        <v>30</v>
      </c>
      <c r="T34" s="4"/>
    </row>
    <row r="35" customFormat="false" ht="30" hidden="false" customHeight="true" outlineLevel="0" collapsed="false">
      <c r="A35" s="8" t="s">
        <v>157</v>
      </c>
      <c r="B35" s="8" t="s">
        <v>158</v>
      </c>
      <c r="C35" s="4" t="s">
        <v>174</v>
      </c>
      <c r="D35" s="4" t="s">
        <v>175</v>
      </c>
      <c r="E35" s="10" t="s">
        <v>176</v>
      </c>
      <c r="F35" s="4" t="s">
        <v>165</v>
      </c>
      <c r="G35" s="4" t="s">
        <v>177</v>
      </c>
      <c r="H35" s="4" t="n">
        <v>46.8</v>
      </c>
      <c r="I35" s="4" t="n">
        <v>40</v>
      </c>
      <c r="J35" s="4" t="n">
        <v>2</v>
      </c>
      <c r="K35" s="7" t="n">
        <v>42736</v>
      </c>
      <c r="L35" s="4" t="s">
        <v>28</v>
      </c>
      <c r="M35" s="4" t="s">
        <v>29</v>
      </c>
      <c r="N35" s="4" t="s">
        <v>29</v>
      </c>
      <c r="O35" s="4" t="s">
        <v>29</v>
      </c>
      <c r="P35" s="4" t="s">
        <v>29</v>
      </c>
      <c r="Q35" s="4" t="s">
        <v>29</v>
      </c>
      <c r="R35" s="4" t="s">
        <v>29</v>
      </c>
      <c r="S35" s="4" t="s">
        <v>30</v>
      </c>
      <c r="T35" s="4"/>
    </row>
    <row r="36" customFormat="false" ht="30" hidden="false" customHeight="true" outlineLevel="0" collapsed="false">
      <c r="A36" s="8" t="s">
        <v>157</v>
      </c>
      <c r="B36" s="12" t="s">
        <v>178</v>
      </c>
      <c r="C36" s="4" t="s">
        <v>179</v>
      </c>
      <c r="D36" s="4" t="s">
        <v>180</v>
      </c>
      <c r="E36" s="8" t="s">
        <v>181</v>
      </c>
      <c r="F36" s="4" t="s">
        <v>52</v>
      </c>
      <c r="G36" s="4" t="s">
        <v>182</v>
      </c>
      <c r="H36" s="4" t="n">
        <v>38.9</v>
      </c>
      <c r="I36" s="4" t="n">
        <v>54</v>
      </c>
      <c r="J36" s="4" t="n">
        <v>1</v>
      </c>
      <c r="K36" s="4" t="n">
        <v>2018.7</v>
      </c>
      <c r="L36" s="4" t="s">
        <v>29</v>
      </c>
      <c r="M36" s="4" t="s">
        <v>29</v>
      </c>
      <c r="N36" s="4" t="s">
        <v>29</v>
      </c>
      <c r="O36" s="4" t="s">
        <v>29</v>
      </c>
      <c r="P36" s="4" t="s">
        <v>29</v>
      </c>
      <c r="Q36" s="4" t="s">
        <v>29</v>
      </c>
      <c r="R36" s="4" t="s">
        <v>29</v>
      </c>
      <c r="S36" s="4" t="s">
        <v>48</v>
      </c>
      <c r="T36" s="4"/>
    </row>
    <row r="37" customFormat="false" ht="30" hidden="false" customHeight="true" outlineLevel="0" collapsed="false">
      <c r="A37" s="8" t="s">
        <v>157</v>
      </c>
      <c r="B37" s="12" t="s">
        <v>178</v>
      </c>
      <c r="C37" s="4" t="s">
        <v>183</v>
      </c>
      <c r="D37" s="4" t="s">
        <v>184</v>
      </c>
      <c r="E37" s="8" t="s">
        <v>185</v>
      </c>
      <c r="F37" s="4" t="s">
        <v>52</v>
      </c>
      <c r="G37" s="4" t="s">
        <v>186</v>
      </c>
      <c r="H37" s="4" t="n">
        <v>38.9</v>
      </c>
      <c r="I37" s="4" t="n">
        <v>54</v>
      </c>
      <c r="J37" s="4" t="n">
        <v>1</v>
      </c>
      <c r="K37" s="4" t="n">
        <v>2018.1</v>
      </c>
      <c r="L37" s="4" t="s">
        <v>29</v>
      </c>
      <c r="M37" s="4" t="s">
        <v>29</v>
      </c>
      <c r="N37" s="4" t="s">
        <v>29</v>
      </c>
      <c r="O37" s="4" t="s">
        <v>29</v>
      </c>
      <c r="P37" s="4" t="s">
        <v>29</v>
      </c>
      <c r="Q37" s="4" t="s">
        <v>29</v>
      </c>
      <c r="R37" s="4" t="s">
        <v>29</v>
      </c>
      <c r="S37" s="4" t="s">
        <v>48</v>
      </c>
      <c r="T37" s="4"/>
    </row>
    <row r="38" customFormat="false" ht="30" hidden="false" customHeight="true" outlineLevel="0" collapsed="false">
      <c r="A38" s="8" t="s">
        <v>157</v>
      </c>
      <c r="B38" s="12" t="s">
        <v>178</v>
      </c>
      <c r="C38" s="4" t="s">
        <v>187</v>
      </c>
      <c r="D38" s="4" t="s">
        <v>188</v>
      </c>
      <c r="E38" s="8" t="s">
        <v>189</v>
      </c>
      <c r="F38" s="4" t="s">
        <v>46</v>
      </c>
      <c r="G38" s="4" t="s">
        <v>190</v>
      </c>
      <c r="H38" s="4" t="n">
        <v>48</v>
      </c>
      <c r="I38" s="4" t="n">
        <v>54</v>
      </c>
      <c r="J38" s="4" t="n">
        <v>1</v>
      </c>
      <c r="K38" s="4" t="n">
        <v>2019.03</v>
      </c>
      <c r="L38" s="4" t="s">
        <v>29</v>
      </c>
      <c r="M38" s="4" t="s">
        <v>29</v>
      </c>
      <c r="N38" s="4" t="s">
        <v>29</v>
      </c>
      <c r="O38" s="4" t="s">
        <v>29</v>
      </c>
      <c r="P38" s="4" t="s">
        <v>29</v>
      </c>
      <c r="Q38" s="4" t="s">
        <v>29</v>
      </c>
      <c r="R38" s="4" t="s">
        <v>29</v>
      </c>
      <c r="S38" s="4" t="s">
        <v>48</v>
      </c>
      <c r="T38" s="4"/>
    </row>
    <row r="39" customFormat="false" ht="30" hidden="false" customHeight="true" outlineLevel="0" collapsed="false">
      <c r="A39" s="8" t="s">
        <v>157</v>
      </c>
      <c r="B39" s="12" t="s">
        <v>178</v>
      </c>
      <c r="C39" s="4" t="s">
        <v>191</v>
      </c>
      <c r="D39" s="4" t="s">
        <v>191</v>
      </c>
      <c r="E39" s="8" t="s">
        <v>192</v>
      </c>
      <c r="F39" s="4" t="s">
        <v>193</v>
      </c>
      <c r="G39" s="4" t="s">
        <v>194</v>
      </c>
      <c r="H39" s="4" t="n">
        <v>45</v>
      </c>
      <c r="I39" s="4" t="n">
        <v>54</v>
      </c>
      <c r="J39" s="4" t="n">
        <v>1</v>
      </c>
      <c r="K39" s="4" t="n">
        <v>2019.01</v>
      </c>
      <c r="L39" s="4" t="s">
        <v>29</v>
      </c>
      <c r="M39" s="4" t="s">
        <v>29</v>
      </c>
      <c r="N39" s="4" t="s">
        <v>29</v>
      </c>
      <c r="O39" s="4" t="s">
        <v>29</v>
      </c>
      <c r="P39" s="4" t="s">
        <v>29</v>
      </c>
      <c r="Q39" s="4" t="s">
        <v>29</v>
      </c>
      <c r="R39" s="4" t="s">
        <v>29</v>
      </c>
      <c r="S39" s="4" t="s">
        <v>48</v>
      </c>
      <c r="T39" s="4"/>
    </row>
    <row r="40" customFormat="false" ht="30" hidden="false" customHeight="true" outlineLevel="0" collapsed="false">
      <c r="A40" s="8" t="s">
        <v>157</v>
      </c>
      <c r="B40" s="12" t="s">
        <v>178</v>
      </c>
      <c r="C40" s="4" t="s">
        <v>195</v>
      </c>
      <c r="D40" s="4" t="s">
        <v>196</v>
      </c>
      <c r="E40" s="8" t="s">
        <v>197</v>
      </c>
      <c r="F40" s="4" t="s">
        <v>198</v>
      </c>
      <c r="G40" s="4" t="s">
        <v>199</v>
      </c>
      <c r="H40" s="4" t="n">
        <v>25</v>
      </c>
      <c r="I40" s="4" t="n">
        <v>54</v>
      </c>
      <c r="J40" s="4" t="n">
        <v>1</v>
      </c>
      <c r="K40" s="4" t="n">
        <v>2019.04</v>
      </c>
      <c r="L40" s="4" t="s">
        <v>29</v>
      </c>
      <c r="M40" s="4" t="s">
        <v>29</v>
      </c>
      <c r="N40" s="4" t="s">
        <v>29</v>
      </c>
      <c r="O40" s="4" t="s">
        <v>29</v>
      </c>
      <c r="P40" s="4" t="s">
        <v>29</v>
      </c>
      <c r="Q40" s="4" t="s">
        <v>29</v>
      </c>
      <c r="R40" s="4" t="s">
        <v>29</v>
      </c>
      <c r="S40" s="4" t="s">
        <v>48</v>
      </c>
      <c r="T40" s="4"/>
    </row>
    <row r="41" customFormat="false" ht="30" hidden="false" customHeight="true" outlineLevel="0" collapsed="false">
      <c r="A41" s="8" t="s">
        <v>157</v>
      </c>
      <c r="B41" s="12" t="s">
        <v>178</v>
      </c>
      <c r="C41" s="4" t="s">
        <v>200</v>
      </c>
      <c r="D41" s="4" t="s">
        <v>201</v>
      </c>
      <c r="E41" s="8" t="s">
        <v>202</v>
      </c>
      <c r="F41" s="4" t="s">
        <v>203</v>
      </c>
      <c r="G41" s="4" t="s">
        <v>204</v>
      </c>
      <c r="H41" s="4" t="n">
        <v>59</v>
      </c>
      <c r="I41" s="4" t="n">
        <v>54</v>
      </c>
      <c r="J41" s="4" t="n">
        <v>1</v>
      </c>
      <c r="K41" s="4" t="n">
        <v>2019.11</v>
      </c>
      <c r="L41" s="4" t="s">
        <v>29</v>
      </c>
      <c r="M41" s="4" t="s">
        <v>29</v>
      </c>
      <c r="N41" s="4" t="s">
        <v>29</v>
      </c>
      <c r="O41" s="4" t="s">
        <v>29</v>
      </c>
      <c r="P41" s="4" t="s">
        <v>29</v>
      </c>
      <c r="Q41" s="4" t="s">
        <v>29</v>
      </c>
      <c r="R41" s="4" t="s">
        <v>29</v>
      </c>
      <c r="S41" s="4" t="s">
        <v>48</v>
      </c>
      <c r="T41" s="4"/>
    </row>
    <row r="42" customFormat="false" ht="30" hidden="false" customHeight="true" outlineLevel="0" collapsed="false">
      <c r="A42" s="8" t="s">
        <v>157</v>
      </c>
      <c r="B42" s="12" t="s">
        <v>178</v>
      </c>
      <c r="C42" s="4" t="s">
        <v>205</v>
      </c>
      <c r="D42" s="4" t="s">
        <v>206</v>
      </c>
      <c r="E42" s="8" t="s">
        <v>207</v>
      </c>
      <c r="F42" s="4" t="s">
        <v>46</v>
      </c>
      <c r="G42" s="4" t="s">
        <v>208</v>
      </c>
      <c r="H42" s="4" t="n">
        <v>46</v>
      </c>
      <c r="I42" s="4" t="n">
        <v>54</v>
      </c>
      <c r="J42" s="4" t="n">
        <v>1</v>
      </c>
      <c r="K42" s="4" t="n">
        <v>2018.6</v>
      </c>
      <c r="L42" s="4" t="s">
        <v>29</v>
      </c>
      <c r="M42" s="4" t="s">
        <v>29</v>
      </c>
      <c r="N42" s="4" t="s">
        <v>29</v>
      </c>
      <c r="O42" s="4" t="s">
        <v>29</v>
      </c>
      <c r="P42" s="4" t="s">
        <v>29</v>
      </c>
      <c r="Q42" s="4" t="s">
        <v>29</v>
      </c>
      <c r="R42" s="4" t="s">
        <v>29</v>
      </c>
      <c r="S42" s="4" t="s">
        <v>48</v>
      </c>
      <c r="T42" s="4"/>
    </row>
    <row r="43" customFormat="false" ht="30" hidden="false" customHeight="true" outlineLevel="0" collapsed="false">
      <c r="A43" s="8" t="s">
        <v>157</v>
      </c>
      <c r="B43" s="8" t="s">
        <v>209</v>
      </c>
      <c r="C43" s="4" t="s">
        <v>210</v>
      </c>
      <c r="D43" s="8" t="s">
        <v>211</v>
      </c>
      <c r="E43" s="8" t="s">
        <v>212</v>
      </c>
      <c r="F43" s="4" t="s">
        <v>39</v>
      </c>
      <c r="G43" s="4" t="s">
        <v>213</v>
      </c>
      <c r="H43" s="4" t="n">
        <v>39.9</v>
      </c>
      <c r="I43" s="4" t="n">
        <v>157</v>
      </c>
      <c r="J43" s="4" t="n">
        <v>2</v>
      </c>
      <c r="K43" s="10" t="s">
        <v>214</v>
      </c>
      <c r="L43" s="8" t="s">
        <v>215</v>
      </c>
      <c r="M43" s="4"/>
      <c r="N43" s="4"/>
      <c r="O43" s="4"/>
      <c r="P43" s="4"/>
      <c r="Q43" s="4"/>
      <c r="R43" s="4"/>
      <c r="S43" s="4" t="s">
        <v>216</v>
      </c>
      <c r="T43" s="4"/>
    </row>
    <row r="44" customFormat="false" ht="30" hidden="false" customHeight="true" outlineLevel="0" collapsed="false">
      <c r="A44" s="8" t="s">
        <v>157</v>
      </c>
      <c r="B44" s="8" t="s">
        <v>209</v>
      </c>
      <c r="C44" s="4" t="s">
        <v>217</v>
      </c>
      <c r="D44" s="8" t="s">
        <v>218</v>
      </c>
      <c r="E44" s="8" t="s">
        <v>219</v>
      </c>
      <c r="F44" s="4" t="s">
        <v>220</v>
      </c>
      <c r="G44" s="4" t="s">
        <v>221</v>
      </c>
      <c r="H44" s="4" t="n">
        <v>39</v>
      </c>
      <c r="I44" s="4" t="n">
        <v>157</v>
      </c>
      <c r="J44" s="4" t="n">
        <v>2</v>
      </c>
      <c r="K44" s="6" t="n">
        <v>2020.1</v>
      </c>
      <c r="L44" s="8" t="s">
        <v>215</v>
      </c>
      <c r="M44" s="4"/>
      <c r="N44" s="4"/>
      <c r="O44" s="4"/>
      <c r="P44" s="4"/>
      <c r="Q44" s="4"/>
      <c r="R44" s="4"/>
      <c r="S44" s="4" t="s">
        <v>216</v>
      </c>
      <c r="T44" s="4"/>
    </row>
    <row r="45" customFormat="false" ht="30" hidden="false" customHeight="true" outlineLevel="0" collapsed="false">
      <c r="A45" s="8" t="s">
        <v>157</v>
      </c>
      <c r="B45" s="8" t="s">
        <v>209</v>
      </c>
      <c r="C45" s="4" t="s">
        <v>171</v>
      </c>
      <c r="D45" s="4" t="s">
        <v>222</v>
      </c>
      <c r="E45" s="8" t="s">
        <v>223</v>
      </c>
      <c r="F45" s="4" t="s">
        <v>39</v>
      </c>
      <c r="G45" s="4" t="s">
        <v>224</v>
      </c>
      <c r="H45" s="4" t="n">
        <v>48</v>
      </c>
      <c r="I45" s="4" t="n">
        <v>157</v>
      </c>
      <c r="J45" s="4" t="n">
        <v>2</v>
      </c>
      <c r="K45" s="4" t="n">
        <v>2020.3</v>
      </c>
      <c r="L45" s="8" t="s">
        <v>215</v>
      </c>
      <c r="M45" s="4"/>
      <c r="N45" s="4"/>
      <c r="O45" s="4"/>
      <c r="P45" s="4"/>
      <c r="Q45" s="4"/>
      <c r="R45" s="4"/>
      <c r="S45" s="4" t="s">
        <v>225</v>
      </c>
      <c r="T45" s="4"/>
    </row>
    <row r="46" customFormat="false" ht="30" hidden="false" customHeight="true" outlineLevel="0" collapsed="false">
      <c r="A46" s="8" t="s">
        <v>157</v>
      </c>
      <c r="B46" s="8" t="s">
        <v>209</v>
      </c>
      <c r="C46" s="4" t="s">
        <v>226</v>
      </c>
      <c r="D46" s="4" t="s">
        <v>227</v>
      </c>
      <c r="E46" s="10" t="s">
        <v>228</v>
      </c>
      <c r="F46" s="4" t="s">
        <v>229</v>
      </c>
      <c r="G46" s="4" t="s">
        <v>230</v>
      </c>
      <c r="H46" s="4" t="n">
        <v>39.8</v>
      </c>
      <c r="I46" s="4" t="n">
        <v>157</v>
      </c>
      <c r="J46" s="4" t="n">
        <v>2</v>
      </c>
      <c r="K46" s="10" t="s">
        <v>231</v>
      </c>
      <c r="L46" s="8" t="s">
        <v>215</v>
      </c>
      <c r="M46" s="4"/>
      <c r="N46" s="4"/>
      <c r="O46" s="4"/>
      <c r="P46" s="4"/>
      <c r="Q46" s="4"/>
      <c r="R46" s="4"/>
      <c r="S46" s="4" t="s">
        <v>232</v>
      </c>
      <c r="T46" s="4"/>
    </row>
    <row r="47" customFormat="false" ht="30" hidden="false" customHeight="true" outlineLevel="0" collapsed="false">
      <c r="A47" s="8" t="s">
        <v>157</v>
      </c>
      <c r="B47" s="8" t="s">
        <v>209</v>
      </c>
      <c r="C47" s="4" t="s">
        <v>233</v>
      </c>
      <c r="D47" s="4" t="s">
        <v>234</v>
      </c>
      <c r="E47" s="8" t="s">
        <v>235</v>
      </c>
      <c r="F47" s="4" t="s">
        <v>236</v>
      </c>
      <c r="G47" s="4" t="s">
        <v>237</v>
      </c>
      <c r="H47" s="4" t="n">
        <v>49.8</v>
      </c>
      <c r="I47" s="4" t="n">
        <v>157</v>
      </c>
      <c r="J47" s="4" t="n">
        <v>2</v>
      </c>
      <c r="K47" s="4" t="n">
        <v>2021.1</v>
      </c>
      <c r="L47" s="4"/>
      <c r="M47" s="4"/>
      <c r="N47" s="4"/>
      <c r="O47" s="4"/>
      <c r="P47" s="4"/>
      <c r="Q47" s="4"/>
      <c r="R47" s="4"/>
      <c r="S47" s="4" t="s">
        <v>238</v>
      </c>
      <c r="T47" s="4"/>
    </row>
    <row r="48" customFormat="false" ht="30" hidden="false" customHeight="true" outlineLevel="0" collapsed="false">
      <c r="A48" s="8" t="s">
        <v>157</v>
      </c>
      <c r="B48" s="8" t="s">
        <v>239</v>
      </c>
      <c r="C48" s="13" t="s">
        <v>210</v>
      </c>
      <c r="D48" s="13" t="s">
        <v>240</v>
      </c>
      <c r="E48" s="14" t="s">
        <v>241</v>
      </c>
      <c r="F48" s="4" t="s">
        <v>242</v>
      </c>
      <c r="G48" s="4" t="s">
        <v>243</v>
      </c>
      <c r="H48" s="13" t="n">
        <v>32</v>
      </c>
      <c r="I48" s="13" t="n">
        <v>30</v>
      </c>
      <c r="J48" s="13" t="n">
        <v>2</v>
      </c>
      <c r="K48" s="13" t="n">
        <v>2018.3</v>
      </c>
      <c r="L48" s="13" t="s">
        <v>28</v>
      </c>
      <c r="M48" s="13" t="s">
        <v>29</v>
      </c>
      <c r="N48" s="13" t="s">
        <v>29</v>
      </c>
      <c r="O48" s="13" t="s">
        <v>29</v>
      </c>
      <c r="P48" s="13" t="s">
        <v>29</v>
      </c>
      <c r="Q48" s="13" t="s">
        <v>29</v>
      </c>
      <c r="R48" s="13" t="s">
        <v>29</v>
      </c>
      <c r="S48" s="13" t="s">
        <v>86</v>
      </c>
      <c r="T48" s="4"/>
    </row>
    <row r="49" customFormat="false" ht="30" hidden="false" customHeight="true" outlineLevel="0" collapsed="false">
      <c r="A49" s="8" t="s">
        <v>157</v>
      </c>
      <c r="B49" s="8" t="s">
        <v>239</v>
      </c>
      <c r="C49" s="13" t="s">
        <v>66</v>
      </c>
      <c r="D49" s="13" t="s">
        <v>244</v>
      </c>
      <c r="E49" s="14" t="s">
        <v>245</v>
      </c>
      <c r="F49" s="4" t="s">
        <v>90</v>
      </c>
      <c r="G49" s="4" t="s">
        <v>246</v>
      </c>
      <c r="H49" s="13" t="n">
        <v>31</v>
      </c>
      <c r="I49" s="13" t="n">
        <v>30</v>
      </c>
      <c r="J49" s="13" t="n">
        <v>2</v>
      </c>
      <c r="K49" s="13" t="n">
        <v>2019.1</v>
      </c>
      <c r="L49" s="13" t="s">
        <v>28</v>
      </c>
      <c r="M49" s="13" t="s">
        <v>29</v>
      </c>
      <c r="N49" s="13" t="s">
        <v>29</v>
      </c>
      <c r="O49" s="13" t="s">
        <v>29</v>
      </c>
      <c r="P49" s="13" t="s">
        <v>29</v>
      </c>
      <c r="Q49" s="13" t="s">
        <v>29</v>
      </c>
      <c r="R49" s="13" t="s">
        <v>29</v>
      </c>
      <c r="S49" s="13" t="s">
        <v>86</v>
      </c>
      <c r="T49" s="4"/>
    </row>
    <row r="50" customFormat="false" ht="30" hidden="false" customHeight="true" outlineLevel="0" collapsed="false">
      <c r="A50" s="8" t="s">
        <v>157</v>
      </c>
      <c r="B50" s="8" t="s">
        <v>239</v>
      </c>
      <c r="C50" s="4" t="s">
        <v>226</v>
      </c>
      <c r="D50" s="4" t="s">
        <v>227</v>
      </c>
      <c r="E50" s="10" t="s">
        <v>228</v>
      </c>
      <c r="F50" s="4" t="s">
        <v>229</v>
      </c>
      <c r="G50" s="4" t="s">
        <v>230</v>
      </c>
      <c r="H50" s="4" t="n">
        <v>39.8</v>
      </c>
      <c r="I50" s="13" t="n">
        <v>30</v>
      </c>
      <c r="J50" s="13" t="n">
        <v>2</v>
      </c>
      <c r="K50" s="13" t="n">
        <v>2017.1</v>
      </c>
      <c r="L50" s="13" t="s">
        <v>28</v>
      </c>
      <c r="M50" s="13" t="s">
        <v>29</v>
      </c>
      <c r="N50" s="13" t="s">
        <v>29</v>
      </c>
      <c r="O50" s="13" t="s">
        <v>29</v>
      </c>
      <c r="P50" s="13" t="s">
        <v>29</v>
      </c>
      <c r="Q50" s="13" t="s">
        <v>29</v>
      </c>
      <c r="R50" s="13" t="s">
        <v>29</v>
      </c>
      <c r="S50" s="13" t="s">
        <v>86</v>
      </c>
      <c r="T50" s="4"/>
    </row>
    <row r="51" customFormat="false" ht="30" hidden="false" customHeight="true" outlineLevel="0" collapsed="false">
      <c r="A51" s="8" t="s">
        <v>157</v>
      </c>
      <c r="B51" s="8" t="s">
        <v>239</v>
      </c>
      <c r="C51" s="14" t="s">
        <v>247</v>
      </c>
      <c r="D51" s="14" t="s">
        <v>248</v>
      </c>
      <c r="E51" s="14" t="s">
        <v>249</v>
      </c>
      <c r="F51" s="4" t="s">
        <v>34</v>
      </c>
      <c r="G51" s="4" t="s">
        <v>250</v>
      </c>
      <c r="H51" s="13" t="n">
        <v>48</v>
      </c>
      <c r="I51" s="13" t="n">
        <v>30</v>
      </c>
      <c r="J51" s="13" t="n">
        <v>2</v>
      </c>
      <c r="K51" s="13" t="n">
        <v>2019.6</v>
      </c>
      <c r="L51" s="13" t="s">
        <v>28</v>
      </c>
      <c r="M51" s="13" t="s">
        <v>29</v>
      </c>
      <c r="N51" s="13" t="s">
        <v>29</v>
      </c>
      <c r="O51" s="13" t="s">
        <v>29</v>
      </c>
      <c r="P51" s="13" t="s">
        <v>29</v>
      </c>
      <c r="Q51" s="13" t="s">
        <v>29</v>
      </c>
      <c r="R51" s="13" t="s">
        <v>29</v>
      </c>
      <c r="S51" s="13" t="s">
        <v>86</v>
      </c>
      <c r="T51" s="4"/>
    </row>
    <row r="52" customFormat="false" ht="30" hidden="false" customHeight="true" outlineLevel="0" collapsed="false">
      <c r="A52" s="8" t="s">
        <v>157</v>
      </c>
      <c r="B52" s="8" t="s">
        <v>239</v>
      </c>
      <c r="C52" s="13" t="s">
        <v>251</v>
      </c>
      <c r="D52" s="13" t="s">
        <v>252</v>
      </c>
      <c r="E52" s="14" t="s">
        <v>253</v>
      </c>
      <c r="F52" s="4" t="s">
        <v>34</v>
      </c>
      <c r="G52" s="4" t="s">
        <v>254</v>
      </c>
      <c r="H52" s="13" t="n">
        <v>36</v>
      </c>
      <c r="I52" s="13" t="n">
        <v>30</v>
      </c>
      <c r="J52" s="13" t="n">
        <v>2</v>
      </c>
      <c r="K52" s="13" t="n">
        <v>2019.7</v>
      </c>
      <c r="L52" s="13" t="s">
        <v>28</v>
      </c>
      <c r="M52" s="13" t="s">
        <v>29</v>
      </c>
      <c r="N52" s="13" t="s">
        <v>29</v>
      </c>
      <c r="O52" s="13" t="s">
        <v>29</v>
      </c>
      <c r="P52" s="13" t="s">
        <v>29</v>
      </c>
      <c r="Q52" s="13" t="s">
        <v>29</v>
      </c>
      <c r="R52" s="13" t="s">
        <v>29</v>
      </c>
      <c r="S52" s="13" t="s">
        <v>86</v>
      </c>
      <c r="T52" s="4"/>
    </row>
    <row r="53" customFormat="false" ht="30" hidden="false" customHeight="true" outlineLevel="0" collapsed="false">
      <c r="A53" s="8" t="s">
        <v>157</v>
      </c>
      <c r="B53" s="8" t="s">
        <v>255</v>
      </c>
      <c r="C53" s="4" t="s">
        <v>256</v>
      </c>
      <c r="D53" s="4" t="s">
        <v>256</v>
      </c>
      <c r="E53" s="8" t="s">
        <v>257</v>
      </c>
      <c r="F53" s="4" t="s">
        <v>95</v>
      </c>
      <c r="G53" s="4" t="s">
        <v>258</v>
      </c>
      <c r="H53" s="10" t="s">
        <v>259</v>
      </c>
      <c r="I53" s="4" t="n">
        <v>124</v>
      </c>
      <c r="J53" s="4" t="n">
        <v>2</v>
      </c>
      <c r="K53" s="15" t="n">
        <v>2020.03</v>
      </c>
      <c r="L53" s="4" t="s">
        <v>28</v>
      </c>
      <c r="M53" s="4" t="s">
        <v>29</v>
      </c>
      <c r="N53" s="4" t="s">
        <v>29</v>
      </c>
      <c r="O53" s="4" t="s">
        <v>29</v>
      </c>
      <c r="P53" s="4" t="s">
        <v>29</v>
      </c>
      <c r="Q53" s="4" t="s">
        <v>29</v>
      </c>
      <c r="R53" s="4" t="s">
        <v>29</v>
      </c>
      <c r="S53" s="4" t="s">
        <v>97</v>
      </c>
      <c r="T53" s="4"/>
    </row>
    <row r="54" customFormat="false" ht="30" hidden="false" customHeight="true" outlineLevel="0" collapsed="false">
      <c r="A54" s="8" t="s">
        <v>157</v>
      </c>
      <c r="B54" s="8" t="s">
        <v>255</v>
      </c>
      <c r="C54" s="4" t="s">
        <v>260</v>
      </c>
      <c r="D54" s="4" t="s">
        <v>260</v>
      </c>
      <c r="E54" s="8" t="s">
        <v>261</v>
      </c>
      <c r="F54" s="4" t="s">
        <v>95</v>
      </c>
      <c r="G54" s="4" t="s">
        <v>262</v>
      </c>
      <c r="H54" s="4" t="n">
        <v>49.8</v>
      </c>
      <c r="I54" s="4" t="n">
        <v>124</v>
      </c>
      <c r="J54" s="4" t="n">
        <v>2</v>
      </c>
      <c r="K54" s="4" t="n">
        <v>2020.05</v>
      </c>
      <c r="L54" s="4" t="s">
        <v>28</v>
      </c>
      <c r="M54" s="4" t="s">
        <v>29</v>
      </c>
      <c r="N54" s="4" t="s">
        <v>29</v>
      </c>
      <c r="O54" s="4" t="s">
        <v>29</v>
      </c>
      <c r="P54" s="4" t="s">
        <v>29</v>
      </c>
      <c r="Q54" s="4" t="s">
        <v>29</v>
      </c>
      <c r="R54" s="4" t="s">
        <v>29</v>
      </c>
      <c r="S54" s="4" t="s">
        <v>97</v>
      </c>
      <c r="T54" s="4"/>
    </row>
    <row r="55" customFormat="false" ht="30" hidden="false" customHeight="true" outlineLevel="0" collapsed="false">
      <c r="A55" s="8" t="s">
        <v>157</v>
      </c>
      <c r="B55" s="8" t="s">
        <v>255</v>
      </c>
      <c r="C55" s="4" t="s">
        <v>263</v>
      </c>
      <c r="D55" s="4" t="s">
        <v>264</v>
      </c>
      <c r="E55" s="8" t="s">
        <v>265</v>
      </c>
      <c r="F55" s="4" t="s">
        <v>95</v>
      </c>
      <c r="G55" s="4" t="s">
        <v>266</v>
      </c>
      <c r="H55" s="4" t="n">
        <v>39.5</v>
      </c>
      <c r="I55" s="4" t="n">
        <v>124</v>
      </c>
      <c r="J55" s="4" t="n">
        <v>2</v>
      </c>
      <c r="K55" s="4" t="n">
        <v>2019.08</v>
      </c>
      <c r="L55" s="4" t="s">
        <v>28</v>
      </c>
      <c r="M55" s="4" t="s">
        <v>29</v>
      </c>
      <c r="N55" s="4" t="s">
        <v>29</v>
      </c>
      <c r="O55" s="4" t="s">
        <v>29</v>
      </c>
      <c r="P55" s="4" t="s">
        <v>29</v>
      </c>
      <c r="Q55" s="4" t="s">
        <v>29</v>
      </c>
      <c r="R55" s="4" t="s">
        <v>29</v>
      </c>
      <c r="S55" s="4" t="s">
        <v>97</v>
      </c>
      <c r="T55" s="4"/>
    </row>
    <row r="56" customFormat="false" ht="30" hidden="false" customHeight="true" outlineLevel="0" collapsed="false">
      <c r="A56" s="8" t="s">
        <v>157</v>
      </c>
      <c r="B56" s="8" t="s">
        <v>255</v>
      </c>
      <c r="C56" s="4" t="s">
        <v>267</v>
      </c>
      <c r="D56" s="4" t="s">
        <v>267</v>
      </c>
      <c r="E56" s="8" t="s">
        <v>268</v>
      </c>
      <c r="F56" s="4" t="s">
        <v>95</v>
      </c>
      <c r="G56" s="4" t="s">
        <v>269</v>
      </c>
      <c r="H56" s="8" t="s">
        <v>270</v>
      </c>
      <c r="I56" s="4" t="n">
        <v>124</v>
      </c>
      <c r="J56" s="4" t="n">
        <v>2</v>
      </c>
      <c r="K56" s="8" t="s">
        <v>271</v>
      </c>
      <c r="L56" s="4" t="s">
        <v>28</v>
      </c>
      <c r="M56" s="4" t="s">
        <v>29</v>
      </c>
      <c r="N56" s="4" t="s">
        <v>29</v>
      </c>
      <c r="O56" s="4" t="s">
        <v>29</v>
      </c>
      <c r="P56" s="4" t="s">
        <v>29</v>
      </c>
      <c r="Q56" s="4" t="s">
        <v>29</v>
      </c>
      <c r="R56" s="4" t="s">
        <v>29</v>
      </c>
      <c r="S56" s="4" t="s">
        <v>97</v>
      </c>
      <c r="T56" s="4"/>
    </row>
    <row r="57" customFormat="false" ht="30" hidden="false" customHeight="true" outlineLevel="0" collapsed="false">
      <c r="A57" s="8" t="s">
        <v>157</v>
      </c>
      <c r="B57" s="8" t="s">
        <v>255</v>
      </c>
      <c r="C57" s="4" t="s">
        <v>272</v>
      </c>
      <c r="D57" s="4" t="s">
        <v>272</v>
      </c>
      <c r="E57" s="8" t="s">
        <v>273</v>
      </c>
      <c r="F57" s="4" t="s">
        <v>90</v>
      </c>
      <c r="G57" s="4" t="s">
        <v>274</v>
      </c>
      <c r="H57" s="10" t="s">
        <v>275</v>
      </c>
      <c r="I57" s="4" t="n">
        <v>124</v>
      </c>
      <c r="J57" s="4" t="n">
        <v>2</v>
      </c>
      <c r="K57" s="6" t="n">
        <v>2020.06</v>
      </c>
      <c r="L57" s="4" t="s">
        <v>28</v>
      </c>
      <c r="M57" s="4" t="s">
        <v>29</v>
      </c>
      <c r="N57" s="4" t="s">
        <v>29</v>
      </c>
      <c r="O57" s="4" t="s">
        <v>29</v>
      </c>
      <c r="P57" s="4" t="s">
        <v>29</v>
      </c>
      <c r="Q57" s="4" t="s">
        <v>29</v>
      </c>
      <c r="R57" s="4" t="s">
        <v>29</v>
      </c>
      <c r="S57" s="4" t="s">
        <v>97</v>
      </c>
      <c r="T57" s="4"/>
    </row>
    <row r="58" customFormat="false" ht="30" hidden="false" customHeight="true" outlineLevel="0" collapsed="false">
      <c r="A58" s="8" t="s">
        <v>157</v>
      </c>
      <c r="B58" s="8" t="s">
        <v>255</v>
      </c>
      <c r="C58" s="4" t="s">
        <v>179</v>
      </c>
      <c r="D58" s="4" t="s">
        <v>276</v>
      </c>
      <c r="E58" s="8" t="s">
        <v>277</v>
      </c>
      <c r="F58" s="4" t="s">
        <v>90</v>
      </c>
      <c r="G58" s="4" t="s">
        <v>278</v>
      </c>
      <c r="H58" s="4" t="n">
        <v>45</v>
      </c>
      <c r="I58" s="4" t="n">
        <v>124</v>
      </c>
      <c r="J58" s="4" t="n">
        <v>2</v>
      </c>
      <c r="K58" s="4" t="n">
        <v>2019.09</v>
      </c>
      <c r="L58" s="4" t="s">
        <v>28</v>
      </c>
      <c r="M58" s="4" t="s">
        <v>29</v>
      </c>
      <c r="N58" s="4" t="s">
        <v>29</v>
      </c>
      <c r="O58" s="4" t="s">
        <v>29</v>
      </c>
      <c r="P58" s="4" t="s">
        <v>29</v>
      </c>
      <c r="Q58" s="4" t="s">
        <v>29</v>
      </c>
      <c r="R58" s="4" t="s">
        <v>29</v>
      </c>
      <c r="S58" s="4" t="s">
        <v>97</v>
      </c>
      <c r="T58" s="4"/>
    </row>
    <row r="59" customFormat="false" ht="30" hidden="false" customHeight="true" outlineLevel="0" collapsed="false">
      <c r="A59" s="8" t="s">
        <v>157</v>
      </c>
      <c r="B59" s="8" t="s">
        <v>279</v>
      </c>
      <c r="C59" s="4" t="s">
        <v>280</v>
      </c>
      <c r="D59" s="4" t="s">
        <v>171</v>
      </c>
      <c r="E59" s="8" t="s">
        <v>281</v>
      </c>
      <c r="F59" s="4" t="s">
        <v>34</v>
      </c>
      <c r="G59" s="4" t="s">
        <v>282</v>
      </c>
      <c r="H59" s="4" t="n">
        <v>45</v>
      </c>
      <c r="I59" s="4" t="n">
        <v>17</v>
      </c>
      <c r="J59" s="4" t="n">
        <v>2</v>
      </c>
      <c r="K59" s="4" t="n">
        <v>2019</v>
      </c>
      <c r="L59" s="4" t="s">
        <v>28</v>
      </c>
      <c r="M59" s="4" t="s">
        <v>29</v>
      </c>
      <c r="N59" s="4" t="s">
        <v>29</v>
      </c>
      <c r="O59" s="4" t="s">
        <v>29</v>
      </c>
      <c r="P59" s="4" t="s">
        <v>29</v>
      </c>
      <c r="Q59" s="4" t="s">
        <v>29</v>
      </c>
      <c r="R59" s="4" t="s">
        <v>29</v>
      </c>
      <c r="S59" s="4" t="s">
        <v>123</v>
      </c>
      <c r="T59" s="4"/>
    </row>
    <row r="60" customFormat="false" ht="30" hidden="false" customHeight="true" outlineLevel="0" collapsed="false">
      <c r="A60" s="8" t="s">
        <v>157</v>
      </c>
      <c r="B60" s="8" t="s">
        <v>279</v>
      </c>
      <c r="C60" s="4" t="s">
        <v>283</v>
      </c>
      <c r="D60" s="4" t="s">
        <v>284</v>
      </c>
      <c r="E60" s="8" t="s">
        <v>285</v>
      </c>
      <c r="F60" s="4" t="s">
        <v>39</v>
      </c>
      <c r="G60" s="4" t="s">
        <v>286</v>
      </c>
      <c r="H60" s="4" t="n">
        <v>39.8</v>
      </c>
      <c r="I60" s="4" t="n">
        <v>17</v>
      </c>
      <c r="J60" s="4" t="n">
        <v>2</v>
      </c>
      <c r="K60" s="4" t="n">
        <v>2017</v>
      </c>
      <c r="L60" s="4" t="s">
        <v>29</v>
      </c>
      <c r="M60" s="4" t="s">
        <v>29</v>
      </c>
      <c r="N60" s="4" t="s">
        <v>28</v>
      </c>
      <c r="O60" s="4" t="s">
        <v>29</v>
      </c>
      <c r="P60" s="4" t="s">
        <v>29</v>
      </c>
      <c r="Q60" s="4" t="s">
        <v>29</v>
      </c>
      <c r="R60" s="4" t="s">
        <v>29</v>
      </c>
      <c r="S60" s="4" t="s">
        <v>123</v>
      </c>
      <c r="T60" s="4"/>
    </row>
    <row r="61" customFormat="false" ht="30" hidden="false" customHeight="true" outlineLevel="0" collapsed="false">
      <c r="A61" s="8" t="s">
        <v>157</v>
      </c>
      <c r="B61" s="8" t="s">
        <v>279</v>
      </c>
      <c r="C61" s="4" t="s">
        <v>287</v>
      </c>
      <c r="D61" s="4" t="s">
        <v>288</v>
      </c>
      <c r="E61" s="8" t="s">
        <v>289</v>
      </c>
      <c r="F61" s="4" t="s">
        <v>34</v>
      </c>
      <c r="G61" s="4" t="s">
        <v>290</v>
      </c>
      <c r="H61" s="4" t="n">
        <v>39</v>
      </c>
      <c r="I61" s="4" t="n">
        <v>17</v>
      </c>
      <c r="J61" s="4" t="n">
        <v>2</v>
      </c>
      <c r="K61" s="4" t="n">
        <v>2019</v>
      </c>
      <c r="L61" s="4" t="s">
        <v>28</v>
      </c>
      <c r="M61" s="4" t="s">
        <v>29</v>
      </c>
      <c r="N61" s="4" t="s">
        <v>29</v>
      </c>
      <c r="O61" s="4" t="s">
        <v>29</v>
      </c>
      <c r="P61" s="4" t="s">
        <v>29</v>
      </c>
      <c r="Q61" s="4" t="s">
        <v>29</v>
      </c>
      <c r="R61" s="4" t="s">
        <v>29</v>
      </c>
      <c r="S61" s="4" t="s">
        <v>123</v>
      </c>
      <c r="T61" s="4"/>
    </row>
    <row r="62" customFormat="false" ht="30" hidden="false" customHeight="true" outlineLevel="0" collapsed="false">
      <c r="A62" s="8" t="s">
        <v>157</v>
      </c>
      <c r="B62" s="8" t="s">
        <v>279</v>
      </c>
      <c r="C62" s="4" t="s">
        <v>137</v>
      </c>
      <c r="D62" s="4" t="s">
        <v>137</v>
      </c>
      <c r="E62" s="8" t="s">
        <v>138</v>
      </c>
      <c r="F62" s="4" t="s">
        <v>34</v>
      </c>
      <c r="G62" s="4" t="s">
        <v>139</v>
      </c>
      <c r="H62" s="4" t="n">
        <v>45</v>
      </c>
      <c r="I62" s="8" t="s">
        <v>140</v>
      </c>
      <c r="J62" s="4" t="n">
        <v>2</v>
      </c>
      <c r="K62" s="4" t="n">
        <v>2019</v>
      </c>
      <c r="L62" s="4" t="s">
        <v>28</v>
      </c>
      <c r="M62" s="4" t="s">
        <v>29</v>
      </c>
      <c r="N62" s="4" t="s">
        <v>29</v>
      </c>
      <c r="O62" s="4" t="s">
        <v>29</v>
      </c>
      <c r="P62" s="4" t="s">
        <v>29</v>
      </c>
      <c r="Q62" s="4" t="s">
        <v>29</v>
      </c>
      <c r="R62" s="4" t="s">
        <v>29</v>
      </c>
      <c r="S62" s="4" t="s">
        <v>123</v>
      </c>
      <c r="T62" s="4"/>
    </row>
    <row r="63" customFormat="false" ht="30" hidden="false" customHeight="true" outlineLevel="0" collapsed="false">
      <c r="A63" s="8" t="s">
        <v>157</v>
      </c>
      <c r="B63" s="8" t="s">
        <v>279</v>
      </c>
      <c r="C63" s="4" t="s">
        <v>113</v>
      </c>
      <c r="D63" s="4" t="s">
        <v>291</v>
      </c>
      <c r="E63" s="8" t="s">
        <v>292</v>
      </c>
      <c r="F63" s="4" t="s">
        <v>34</v>
      </c>
      <c r="G63" s="4" t="s">
        <v>293</v>
      </c>
      <c r="H63" s="4" t="n">
        <v>45</v>
      </c>
      <c r="I63" s="8" t="s">
        <v>140</v>
      </c>
      <c r="J63" s="4" t="n">
        <v>2</v>
      </c>
      <c r="K63" s="4" t="n">
        <v>2020</v>
      </c>
      <c r="L63" s="4" t="s">
        <v>29</v>
      </c>
      <c r="M63" s="4" t="s">
        <v>29</v>
      </c>
      <c r="N63" s="4" t="s">
        <v>29</v>
      </c>
      <c r="O63" s="4" t="s">
        <v>29</v>
      </c>
      <c r="P63" s="4" t="s">
        <v>29</v>
      </c>
      <c r="Q63" s="4" t="s">
        <v>29</v>
      </c>
      <c r="R63" s="4" t="s">
        <v>29</v>
      </c>
      <c r="S63" s="4" t="s">
        <v>123</v>
      </c>
      <c r="T63" s="4"/>
    </row>
    <row r="64" customFormat="false" ht="30" hidden="false" customHeight="true" outlineLevel="0" collapsed="false">
      <c r="A64" s="8" t="s">
        <v>157</v>
      </c>
      <c r="B64" s="8" t="s">
        <v>279</v>
      </c>
      <c r="C64" s="4" t="s">
        <v>294</v>
      </c>
      <c r="D64" s="4" t="s">
        <v>294</v>
      </c>
      <c r="E64" s="10" t="s">
        <v>295</v>
      </c>
      <c r="F64" s="4" t="s">
        <v>26</v>
      </c>
      <c r="G64" s="4" t="s">
        <v>296</v>
      </c>
      <c r="H64" s="4" t="n">
        <v>45</v>
      </c>
      <c r="I64" s="8" t="s">
        <v>140</v>
      </c>
      <c r="J64" s="4" t="n">
        <v>2</v>
      </c>
      <c r="K64" s="4" t="n">
        <v>2017</v>
      </c>
      <c r="L64" s="4" t="s">
        <v>29</v>
      </c>
      <c r="M64" s="4" t="s">
        <v>29</v>
      </c>
      <c r="N64" s="4" t="s">
        <v>29</v>
      </c>
      <c r="O64" s="4" t="s">
        <v>29</v>
      </c>
      <c r="P64" s="4" t="s">
        <v>29</v>
      </c>
      <c r="Q64" s="4" t="s">
        <v>29</v>
      </c>
      <c r="R64" s="4" t="s">
        <v>29</v>
      </c>
      <c r="S64" s="4" t="s">
        <v>123</v>
      </c>
      <c r="T64" s="4"/>
    </row>
    <row r="65" customFormat="false" ht="30" hidden="false" customHeight="true" outlineLevel="0" collapsed="false">
      <c r="A65" s="8" t="s">
        <v>157</v>
      </c>
      <c r="B65" s="8" t="s">
        <v>279</v>
      </c>
      <c r="C65" s="8" t="s">
        <v>36</v>
      </c>
      <c r="D65" s="8" t="s">
        <v>37</v>
      </c>
      <c r="E65" s="10" t="s">
        <v>38</v>
      </c>
      <c r="F65" s="4" t="s">
        <v>39</v>
      </c>
      <c r="G65" s="4" t="s">
        <v>40</v>
      </c>
      <c r="H65" s="4" t="n">
        <v>35</v>
      </c>
      <c r="I65" s="4" t="n">
        <v>17</v>
      </c>
      <c r="J65" s="4" t="n">
        <v>2</v>
      </c>
      <c r="K65" s="4" t="n">
        <v>2016</v>
      </c>
      <c r="L65" s="4" t="s">
        <v>28</v>
      </c>
      <c r="M65" s="4" t="s">
        <v>29</v>
      </c>
      <c r="N65" s="4" t="s">
        <v>29</v>
      </c>
      <c r="O65" s="4" t="s">
        <v>29</v>
      </c>
      <c r="P65" s="4" t="s">
        <v>29</v>
      </c>
      <c r="Q65" s="4" t="s">
        <v>29</v>
      </c>
      <c r="R65" s="4" t="s">
        <v>29</v>
      </c>
      <c r="S65" s="4" t="s">
        <v>131</v>
      </c>
      <c r="T65" s="4"/>
    </row>
    <row r="66" customFormat="false" ht="30" hidden="false" customHeight="true" outlineLevel="0" collapsed="false">
      <c r="A66" s="8" t="s">
        <v>157</v>
      </c>
      <c r="B66" s="8" t="s">
        <v>297</v>
      </c>
      <c r="C66" s="4" t="s">
        <v>179</v>
      </c>
      <c r="D66" s="4" t="s">
        <v>180</v>
      </c>
      <c r="E66" s="10" t="s">
        <v>181</v>
      </c>
      <c r="F66" s="4" t="s">
        <v>52</v>
      </c>
      <c r="G66" s="4" t="s">
        <v>182</v>
      </c>
      <c r="H66" s="4" t="n">
        <v>38.9</v>
      </c>
      <c r="I66" s="4" t="n">
        <v>14</v>
      </c>
      <c r="J66" s="4" t="n">
        <v>1</v>
      </c>
      <c r="K66" s="4" t="n">
        <v>2018.7</v>
      </c>
      <c r="L66" s="4" t="s">
        <v>29</v>
      </c>
      <c r="M66" s="4" t="s">
        <v>29</v>
      </c>
      <c r="N66" s="4" t="s">
        <v>29</v>
      </c>
      <c r="O66" s="4" t="s">
        <v>29</v>
      </c>
      <c r="P66" s="4" t="s">
        <v>29</v>
      </c>
      <c r="Q66" s="4" t="s">
        <v>29</v>
      </c>
      <c r="R66" s="4" t="s">
        <v>29</v>
      </c>
      <c r="S66" s="4" t="s">
        <v>105</v>
      </c>
      <c r="T66" s="4"/>
    </row>
    <row r="67" customFormat="false" ht="30" hidden="false" customHeight="true" outlineLevel="0" collapsed="false">
      <c r="A67" s="8" t="s">
        <v>157</v>
      </c>
      <c r="B67" s="8" t="s">
        <v>297</v>
      </c>
      <c r="C67" s="4" t="s">
        <v>298</v>
      </c>
      <c r="D67" s="4" t="s">
        <v>299</v>
      </c>
      <c r="E67" s="10" t="s">
        <v>300</v>
      </c>
      <c r="F67" s="4" t="s">
        <v>236</v>
      </c>
      <c r="G67" s="4" t="s">
        <v>301</v>
      </c>
      <c r="H67" s="4" t="n">
        <v>55</v>
      </c>
      <c r="I67" s="4" t="n">
        <v>14</v>
      </c>
      <c r="J67" s="4" t="n">
        <v>1</v>
      </c>
      <c r="K67" s="4" t="n">
        <v>2019.03</v>
      </c>
      <c r="L67" s="4" t="s">
        <v>29</v>
      </c>
      <c r="M67" s="4" t="s">
        <v>29</v>
      </c>
      <c r="N67" s="4" t="s">
        <v>29</v>
      </c>
      <c r="O67" s="4" t="s">
        <v>29</v>
      </c>
      <c r="P67" s="4" t="s">
        <v>29</v>
      </c>
      <c r="Q67" s="4" t="s">
        <v>29</v>
      </c>
      <c r="R67" s="4" t="s">
        <v>29</v>
      </c>
      <c r="S67" s="4" t="s">
        <v>105</v>
      </c>
      <c r="T67" s="4"/>
    </row>
    <row r="68" customFormat="false" ht="30" hidden="false" customHeight="true" outlineLevel="0" collapsed="false">
      <c r="A68" s="8" t="s">
        <v>157</v>
      </c>
      <c r="B68" s="8" t="s">
        <v>297</v>
      </c>
      <c r="C68" s="4" t="s">
        <v>191</v>
      </c>
      <c r="D68" s="4" t="s">
        <v>191</v>
      </c>
      <c r="E68" s="10" t="s">
        <v>192</v>
      </c>
      <c r="F68" s="4" t="s">
        <v>193</v>
      </c>
      <c r="G68" s="4" t="s">
        <v>194</v>
      </c>
      <c r="H68" s="4" t="n">
        <v>45</v>
      </c>
      <c r="I68" s="4" t="n">
        <v>14</v>
      </c>
      <c r="J68" s="4" t="n">
        <v>1</v>
      </c>
      <c r="K68" s="4" t="n">
        <v>2019.01</v>
      </c>
      <c r="L68" s="4" t="s">
        <v>29</v>
      </c>
      <c r="M68" s="4" t="s">
        <v>29</v>
      </c>
      <c r="N68" s="4" t="s">
        <v>29</v>
      </c>
      <c r="O68" s="4" t="s">
        <v>29</v>
      </c>
      <c r="P68" s="4" t="s">
        <v>29</v>
      </c>
      <c r="Q68" s="4" t="s">
        <v>29</v>
      </c>
      <c r="R68" s="4" t="s">
        <v>29</v>
      </c>
      <c r="S68" s="4" t="s">
        <v>105</v>
      </c>
      <c r="T68" s="4"/>
    </row>
    <row r="69" customFormat="false" ht="30" hidden="false" customHeight="true" outlineLevel="0" collapsed="false">
      <c r="A69" s="8" t="s">
        <v>157</v>
      </c>
      <c r="B69" s="8" t="s">
        <v>297</v>
      </c>
      <c r="C69" s="4" t="s">
        <v>302</v>
      </c>
      <c r="D69" s="4" t="s">
        <v>303</v>
      </c>
      <c r="E69" s="10" t="s">
        <v>304</v>
      </c>
      <c r="F69" s="4" t="s">
        <v>305</v>
      </c>
      <c r="G69" s="4" t="s">
        <v>306</v>
      </c>
      <c r="H69" s="4" t="n">
        <v>49.8</v>
      </c>
      <c r="I69" s="4" t="n">
        <v>14</v>
      </c>
      <c r="J69" s="4" t="n">
        <v>1</v>
      </c>
      <c r="K69" s="4" t="n">
        <v>2018.04</v>
      </c>
      <c r="L69" s="4" t="s">
        <v>29</v>
      </c>
      <c r="M69" s="4" t="s">
        <v>29</v>
      </c>
      <c r="N69" s="4" t="s">
        <v>29</v>
      </c>
      <c r="O69" s="4" t="s">
        <v>29</v>
      </c>
      <c r="P69" s="4" t="s">
        <v>29</v>
      </c>
      <c r="Q69" s="4" t="s">
        <v>29</v>
      </c>
      <c r="R69" s="4" t="s">
        <v>29</v>
      </c>
      <c r="S69" s="4" t="s">
        <v>105</v>
      </c>
      <c r="T69" s="4"/>
    </row>
    <row r="70" customFormat="false" ht="30" hidden="false" customHeight="true" outlineLevel="0" collapsed="false">
      <c r="A70" s="8" t="s">
        <v>157</v>
      </c>
      <c r="B70" s="8" t="s">
        <v>297</v>
      </c>
      <c r="C70" s="4" t="s">
        <v>200</v>
      </c>
      <c r="D70" s="4" t="s">
        <v>201</v>
      </c>
      <c r="E70" s="10" t="s">
        <v>202</v>
      </c>
      <c r="F70" s="4" t="s">
        <v>203</v>
      </c>
      <c r="G70" s="4" t="s">
        <v>204</v>
      </c>
      <c r="H70" s="4" t="n">
        <v>59</v>
      </c>
      <c r="I70" s="4" t="n">
        <v>14</v>
      </c>
      <c r="J70" s="4" t="n">
        <v>1</v>
      </c>
      <c r="K70" s="4" t="n">
        <v>2019.11</v>
      </c>
      <c r="L70" s="4" t="s">
        <v>29</v>
      </c>
      <c r="M70" s="4" t="s">
        <v>29</v>
      </c>
      <c r="N70" s="4" t="s">
        <v>29</v>
      </c>
      <c r="O70" s="4" t="s">
        <v>29</v>
      </c>
      <c r="P70" s="4" t="s">
        <v>29</v>
      </c>
      <c r="Q70" s="4" t="s">
        <v>29</v>
      </c>
      <c r="R70" s="4" t="s">
        <v>29</v>
      </c>
      <c r="S70" s="4" t="s">
        <v>105</v>
      </c>
      <c r="T70" s="4"/>
    </row>
    <row r="71" customFormat="false" ht="30" hidden="false" customHeight="true" outlineLevel="0" collapsed="false">
      <c r="A71" s="8" t="s">
        <v>157</v>
      </c>
      <c r="B71" s="8" t="s">
        <v>297</v>
      </c>
      <c r="C71" s="4" t="s">
        <v>307</v>
      </c>
      <c r="D71" s="4" t="s">
        <v>206</v>
      </c>
      <c r="E71" s="10" t="s">
        <v>207</v>
      </c>
      <c r="F71" s="4" t="s">
        <v>46</v>
      </c>
      <c r="G71" s="4" t="s">
        <v>208</v>
      </c>
      <c r="H71" s="4" t="n">
        <v>46</v>
      </c>
      <c r="I71" s="4" t="n">
        <v>14</v>
      </c>
      <c r="J71" s="4" t="n">
        <v>1</v>
      </c>
      <c r="K71" s="4" t="n">
        <v>2018.6</v>
      </c>
      <c r="L71" s="4" t="s">
        <v>29</v>
      </c>
      <c r="M71" s="4" t="s">
        <v>29</v>
      </c>
      <c r="N71" s="4" t="s">
        <v>29</v>
      </c>
      <c r="O71" s="4" t="s">
        <v>29</v>
      </c>
      <c r="P71" s="4" t="s">
        <v>29</v>
      </c>
      <c r="Q71" s="4" t="s">
        <v>29</v>
      </c>
      <c r="R71" s="4" t="s">
        <v>29</v>
      </c>
      <c r="S71" s="4" t="s">
        <v>105</v>
      </c>
      <c r="T71" s="4"/>
    </row>
    <row r="72" customFormat="false" ht="30" hidden="false" customHeight="true" outlineLevel="0" collapsed="false">
      <c r="A72" s="8" t="s">
        <v>157</v>
      </c>
      <c r="B72" s="8" t="s">
        <v>297</v>
      </c>
      <c r="C72" s="4" t="s">
        <v>308</v>
      </c>
      <c r="D72" s="4" t="s">
        <v>309</v>
      </c>
      <c r="E72" s="10" t="s">
        <v>310</v>
      </c>
      <c r="F72" s="4" t="s">
        <v>305</v>
      </c>
      <c r="G72" s="4" t="s">
        <v>311</v>
      </c>
      <c r="H72" s="4" t="n">
        <v>42</v>
      </c>
      <c r="I72" s="4" t="n">
        <v>14</v>
      </c>
      <c r="J72" s="4" t="n">
        <v>1</v>
      </c>
      <c r="K72" s="4" t="n">
        <v>2020</v>
      </c>
      <c r="L72" s="4" t="s">
        <v>29</v>
      </c>
      <c r="M72" s="4" t="s">
        <v>29</v>
      </c>
      <c r="N72" s="4" t="s">
        <v>29</v>
      </c>
      <c r="O72" s="4" t="s">
        <v>29</v>
      </c>
      <c r="P72" s="4" t="s">
        <v>29</v>
      </c>
      <c r="Q72" s="4" t="s">
        <v>29</v>
      </c>
      <c r="R72" s="4" t="s">
        <v>29</v>
      </c>
      <c r="S72" s="4" t="s">
        <v>105</v>
      </c>
      <c r="T72" s="4"/>
    </row>
    <row r="73" customFormat="false" ht="30" hidden="false" customHeight="true" outlineLevel="0" collapsed="false">
      <c r="A73" s="8" t="s">
        <v>157</v>
      </c>
      <c r="B73" s="12" t="s">
        <v>312</v>
      </c>
      <c r="C73" s="4" t="s">
        <v>313</v>
      </c>
      <c r="D73" s="4" t="s">
        <v>313</v>
      </c>
      <c r="E73" s="8" t="s">
        <v>314</v>
      </c>
      <c r="F73" s="4" t="s">
        <v>46</v>
      </c>
      <c r="G73" s="4" t="s">
        <v>315</v>
      </c>
      <c r="H73" s="4" t="n">
        <v>42</v>
      </c>
      <c r="I73" s="4" t="n">
        <v>53</v>
      </c>
      <c r="J73" s="4" t="n">
        <v>1</v>
      </c>
      <c r="K73" s="4" t="n">
        <v>2019.9</v>
      </c>
      <c r="L73" s="4"/>
      <c r="M73" s="4"/>
      <c r="N73" s="4"/>
      <c r="O73" s="4" t="s">
        <v>29</v>
      </c>
      <c r="P73" s="4" t="s">
        <v>29</v>
      </c>
      <c r="Q73" s="4" t="s">
        <v>29</v>
      </c>
      <c r="R73" s="4" t="s">
        <v>29</v>
      </c>
      <c r="S73" s="4" t="s">
        <v>147</v>
      </c>
      <c r="T73" s="4"/>
    </row>
    <row r="74" customFormat="false" ht="30" hidden="false" customHeight="true" outlineLevel="0" collapsed="false">
      <c r="A74" s="8" t="s">
        <v>157</v>
      </c>
      <c r="B74" s="12" t="s">
        <v>312</v>
      </c>
      <c r="C74" s="4" t="s">
        <v>200</v>
      </c>
      <c r="D74" s="4" t="s">
        <v>201</v>
      </c>
      <c r="E74" s="8" t="s">
        <v>202</v>
      </c>
      <c r="F74" s="4" t="s">
        <v>203</v>
      </c>
      <c r="G74" s="4" t="s">
        <v>204</v>
      </c>
      <c r="H74" s="4" t="n">
        <v>59</v>
      </c>
      <c r="I74" s="4" t="n">
        <v>53</v>
      </c>
      <c r="J74" s="4" t="n">
        <v>1</v>
      </c>
      <c r="K74" s="4" t="n">
        <v>2019.11</v>
      </c>
      <c r="L74" s="4"/>
      <c r="M74" s="4"/>
      <c r="N74" s="4"/>
      <c r="O74" s="4" t="s">
        <v>29</v>
      </c>
      <c r="P74" s="4" t="s">
        <v>29</v>
      </c>
      <c r="Q74" s="4" t="s">
        <v>29</v>
      </c>
      <c r="R74" s="4" t="s">
        <v>29</v>
      </c>
      <c r="S74" s="4" t="s">
        <v>147</v>
      </c>
      <c r="T74" s="4"/>
    </row>
    <row r="75" customFormat="false" ht="30" hidden="false" customHeight="true" outlineLevel="0" collapsed="false">
      <c r="A75" s="8" t="s">
        <v>157</v>
      </c>
      <c r="B75" s="12" t="s">
        <v>312</v>
      </c>
      <c r="C75" s="4" t="s">
        <v>316</v>
      </c>
      <c r="D75" s="4" t="s">
        <v>317</v>
      </c>
      <c r="E75" s="8" t="s">
        <v>318</v>
      </c>
      <c r="F75" s="4" t="s">
        <v>109</v>
      </c>
      <c r="G75" s="4" t="s">
        <v>319</v>
      </c>
      <c r="H75" s="4" t="n">
        <v>45</v>
      </c>
      <c r="I75" s="4" t="n">
        <v>53</v>
      </c>
      <c r="J75" s="4" t="n">
        <v>1</v>
      </c>
      <c r="K75" s="4" t="n">
        <v>2020.7</v>
      </c>
      <c r="L75" s="4"/>
      <c r="M75" s="4"/>
      <c r="N75" s="4"/>
      <c r="O75" s="4" t="s">
        <v>29</v>
      </c>
      <c r="P75" s="4" t="s">
        <v>29</v>
      </c>
      <c r="Q75" s="4" t="s">
        <v>29</v>
      </c>
      <c r="R75" s="4" t="s">
        <v>29</v>
      </c>
      <c r="S75" s="4" t="s">
        <v>147</v>
      </c>
      <c r="T75" s="4"/>
    </row>
    <row r="76" customFormat="false" ht="30" hidden="false" customHeight="true" outlineLevel="0" collapsed="false">
      <c r="A76" s="8" t="s">
        <v>157</v>
      </c>
      <c r="B76" s="12" t="s">
        <v>312</v>
      </c>
      <c r="C76" s="4" t="s">
        <v>320</v>
      </c>
      <c r="D76" s="4" t="s">
        <v>321</v>
      </c>
      <c r="E76" s="8" t="s">
        <v>322</v>
      </c>
      <c r="F76" s="4" t="s">
        <v>109</v>
      </c>
      <c r="G76" s="4" t="s">
        <v>323</v>
      </c>
      <c r="H76" s="4" t="n">
        <v>46</v>
      </c>
      <c r="I76" s="4" t="n">
        <v>53</v>
      </c>
      <c r="J76" s="4" t="n">
        <v>1</v>
      </c>
      <c r="K76" s="4" t="n">
        <v>2020.3</v>
      </c>
      <c r="L76" s="4"/>
      <c r="M76" s="4"/>
      <c r="N76" s="4"/>
      <c r="O76" s="4" t="s">
        <v>29</v>
      </c>
      <c r="P76" s="4" t="s">
        <v>29</v>
      </c>
      <c r="Q76" s="4" t="s">
        <v>29</v>
      </c>
      <c r="R76" s="4" t="s">
        <v>29</v>
      </c>
      <c r="S76" s="4" t="s">
        <v>147</v>
      </c>
      <c r="T76" s="4"/>
    </row>
    <row r="77" customFormat="false" ht="30" hidden="false" customHeight="true" outlineLevel="0" collapsed="false">
      <c r="A77" s="8" t="s">
        <v>157</v>
      </c>
      <c r="B77" s="12" t="s">
        <v>312</v>
      </c>
      <c r="C77" s="4" t="s">
        <v>324</v>
      </c>
      <c r="D77" s="4" t="s">
        <v>206</v>
      </c>
      <c r="E77" s="8" t="s">
        <v>207</v>
      </c>
      <c r="F77" s="4" t="s">
        <v>46</v>
      </c>
      <c r="G77" s="4" t="s">
        <v>208</v>
      </c>
      <c r="H77" s="4" t="n">
        <v>46</v>
      </c>
      <c r="I77" s="4" t="n">
        <v>53</v>
      </c>
      <c r="J77" s="4" t="n">
        <v>1</v>
      </c>
      <c r="K77" s="4" t="n">
        <v>2020.4</v>
      </c>
      <c r="L77" s="4"/>
      <c r="M77" s="4"/>
      <c r="N77" s="4"/>
      <c r="O77" s="4" t="s">
        <v>29</v>
      </c>
      <c r="P77" s="4" t="s">
        <v>29</v>
      </c>
      <c r="Q77" s="4" t="s">
        <v>29</v>
      </c>
      <c r="R77" s="4" t="s">
        <v>29</v>
      </c>
      <c r="S77" s="4" t="s">
        <v>147</v>
      </c>
      <c r="T77" s="4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12.75"/>
    <col collapsed="false" customWidth="true" hidden="false" outlineLevel="0" max="3" min="3" style="16" width="15.24"/>
    <col collapsed="false" customWidth="true" hidden="false" outlineLevel="0" max="4" min="4" style="16" width="13.99"/>
    <col collapsed="false" customWidth="true" hidden="false" outlineLevel="0" max="5" min="5" style="16" width="20.99"/>
    <col collapsed="false" customWidth="true" hidden="false" outlineLevel="0" max="6" min="6" style="16" width="16.12"/>
    <col collapsed="false" customWidth="true" hidden="false" outlineLevel="0" max="7" min="7" style="16" width="6.75"/>
    <col collapsed="false" customWidth="true" hidden="false" outlineLevel="0" max="8" min="8" style="16" width="6.5"/>
    <col collapsed="false" customWidth="true" hidden="false" outlineLevel="0" max="10" min="9" style="16" width="6.24"/>
    <col collapsed="false" customWidth="true" hidden="false" outlineLevel="0" max="11" min="11" style="16" width="7.99"/>
    <col collapsed="false" customWidth="true" hidden="false" outlineLevel="0" max="17" min="12" style="16" width="6.12"/>
    <col collapsed="false" customWidth="true" hidden="false" outlineLevel="0" max="18" min="18" style="16" width="8.11"/>
    <col collapsed="false" customWidth="true" hidden="false" outlineLevel="0" max="19" min="19" style="16" width="7.74"/>
    <col collapsed="false" customWidth="false" hidden="false" outlineLevel="0" max="257" min="20" style="16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.75" hidden="false" customHeight="true" outlineLevel="0" collapsed="false">
      <c r="A2" s="17" t="s">
        <v>1</v>
      </c>
      <c r="B2" s="17" t="s">
        <v>2</v>
      </c>
      <c r="C2" s="18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20" t="s">
        <v>20</v>
      </c>
    </row>
    <row r="3" customFormat="false" ht="25.5" hidden="false" customHeight="true" outlineLevel="0" collapsed="false">
      <c r="A3" s="17" t="n">
        <v>2019</v>
      </c>
      <c r="B3" s="21" t="s">
        <v>325</v>
      </c>
      <c r="C3" s="22" t="s">
        <v>326</v>
      </c>
      <c r="D3" s="19" t="s">
        <v>327</v>
      </c>
      <c r="E3" s="23" t="s">
        <v>328</v>
      </c>
      <c r="F3" s="19" t="s">
        <v>39</v>
      </c>
      <c r="G3" s="19" t="s">
        <v>329</v>
      </c>
      <c r="H3" s="19" t="n">
        <v>65.8</v>
      </c>
      <c r="I3" s="19" t="n">
        <v>69</v>
      </c>
      <c r="J3" s="19" t="n">
        <v>1</v>
      </c>
      <c r="K3" s="19" t="n">
        <v>2019.12</v>
      </c>
      <c r="L3" s="19" t="s">
        <v>29</v>
      </c>
      <c r="M3" s="19" t="s">
        <v>29</v>
      </c>
      <c r="N3" s="19" t="s">
        <v>28</v>
      </c>
      <c r="O3" s="19" t="s">
        <v>29</v>
      </c>
      <c r="P3" s="19" t="s">
        <v>29</v>
      </c>
      <c r="Q3" s="19" t="s">
        <v>29</v>
      </c>
      <c r="R3" s="19" t="s">
        <v>29</v>
      </c>
      <c r="S3" s="19" t="s">
        <v>330</v>
      </c>
      <c r="T3" s="20" t="s">
        <v>331</v>
      </c>
    </row>
    <row r="4" customFormat="false" ht="25.5" hidden="false" customHeight="true" outlineLevel="0" collapsed="false">
      <c r="A4" s="17" t="n">
        <v>2019</v>
      </c>
      <c r="B4" s="21" t="s">
        <v>325</v>
      </c>
      <c r="C4" s="18" t="s">
        <v>332</v>
      </c>
      <c r="D4" s="19" t="s">
        <v>332</v>
      </c>
      <c r="E4" s="23" t="s">
        <v>333</v>
      </c>
      <c r="F4" s="19" t="s">
        <v>334</v>
      </c>
      <c r="G4" s="19" t="s">
        <v>335</v>
      </c>
      <c r="H4" s="19" t="n">
        <v>42</v>
      </c>
      <c r="I4" s="19" t="n">
        <v>69</v>
      </c>
      <c r="J4" s="19" t="n">
        <v>1</v>
      </c>
      <c r="K4" s="19" t="n">
        <v>2020</v>
      </c>
      <c r="L4" s="19" t="s">
        <v>29</v>
      </c>
      <c r="M4" s="19" t="s">
        <v>29</v>
      </c>
      <c r="N4" s="19" t="s">
        <v>29</v>
      </c>
      <c r="O4" s="19" t="s">
        <v>29</v>
      </c>
      <c r="P4" s="19" t="s">
        <v>29</v>
      </c>
      <c r="Q4" s="19" t="s">
        <v>29</v>
      </c>
      <c r="R4" s="19" t="s">
        <v>29</v>
      </c>
      <c r="S4" s="19" t="s">
        <v>330</v>
      </c>
      <c r="T4" s="24" t="s">
        <v>336</v>
      </c>
    </row>
    <row r="5" customFormat="false" ht="25.5" hidden="false" customHeight="true" outlineLevel="0" collapsed="false">
      <c r="A5" s="17" t="n">
        <v>2019</v>
      </c>
      <c r="B5" s="21" t="s">
        <v>325</v>
      </c>
      <c r="C5" s="18" t="s">
        <v>337</v>
      </c>
      <c r="D5" s="19" t="s">
        <v>337</v>
      </c>
      <c r="E5" s="23" t="s">
        <v>338</v>
      </c>
      <c r="F5" s="19" t="s">
        <v>334</v>
      </c>
      <c r="G5" s="19" t="s">
        <v>339</v>
      </c>
      <c r="H5" s="19" t="n">
        <v>36</v>
      </c>
      <c r="I5" s="19" t="n">
        <v>69</v>
      </c>
      <c r="J5" s="19" t="n">
        <v>1</v>
      </c>
      <c r="K5" s="19" t="n">
        <v>2018.3</v>
      </c>
      <c r="L5" s="19" t="s">
        <v>29</v>
      </c>
      <c r="M5" s="19" t="s">
        <v>29</v>
      </c>
      <c r="N5" s="19" t="s">
        <v>29</v>
      </c>
      <c r="O5" s="19" t="s">
        <v>29</v>
      </c>
      <c r="P5" s="19" t="s">
        <v>29</v>
      </c>
      <c r="Q5" s="19" t="s">
        <v>29</v>
      </c>
      <c r="R5" s="19" t="s">
        <v>29</v>
      </c>
      <c r="S5" s="19" t="s">
        <v>340</v>
      </c>
      <c r="T5" s="25" t="s">
        <v>336</v>
      </c>
    </row>
    <row r="6" customFormat="false" ht="25.5" hidden="false" customHeight="true" outlineLevel="0" collapsed="false">
      <c r="A6" s="17" t="n">
        <v>2019</v>
      </c>
      <c r="B6" s="21" t="s">
        <v>325</v>
      </c>
      <c r="C6" s="18" t="s">
        <v>341</v>
      </c>
      <c r="D6" s="19" t="s">
        <v>342</v>
      </c>
      <c r="E6" s="23" t="s">
        <v>343</v>
      </c>
      <c r="F6" s="19" t="s">
        <v>344</v>
      </c>
      <c r="G6" s="19" t="s">
        <v>345</v>
      </c>
      <c r="H6" s="19" t="n">
        <v>49.8</v>
      </c>
      <c r="I6" s="19" t="n">
        <v>69</v>
      </c>
      <c r="J6" s="19" t="n">
        <v>1</v>
      </c>
      <c r="K6" s="19" t="n">
        <v>2017.03</v>
      </c>
      <c r="L6" s="19" t="s">
        <v>29</v>
      </c>
      <c r="M6" s="19" t="s">
        <v>29</v>
      </c>
      <c r="N6" s="19" t="s">
        <v>29</v>
      </c>
      <c r="O6" s="19" t="s">
        <v>29</v>
      </c>
      <c r="P6" s="19" t="s">
        <v>29</v>
      </c>
      <c r="Q6" s="19" t="s">
        <v>29</v>
      </c>
      <c r="R6" s="19" t="s">
        <v>29</v>
      </c>
      <c r="S6" s="19" t="s">
        <v>346</v>
      </c>
      <c r="T6" s="19" t="s">
        <v>347</v>
      </c>
    </row>
    <row r="7" customFormat="false" ht="25.5" hidden="false" customHeight="true" outlineLevel="0" collapsed="false">
      <c r="A7" s="17" t="n">
        <v>2019</v>
      </c>
      <c r="B7" s="21" t="s">
        <v>348</v>
      </c>
      <c r="C7" s="26" t="s">
        <v>349</v>
      </c>
      <c r="D7" s="19" t="s">
        <v>350</v>
      </c>
      <c r="E7" s="23" t="s">
        <v>351</v>
      </c>
      <c r="F7" s="19" t="s">
        <v>334</v>
      </c>
      <c r="G7" s="19" t="s">
        <v>352</v>
      </c>
      <c r="H7" s="19" t="n">
        <v>59.5</v>
      </c>
      <c r="I7" s="19" t="n">
        <v>88</v>
      </c>
      <c r="J7" s="19" t="n">
        <v>2</v>
      </c>
      <c r="K7" s="19" t="n">
        <v>2020.1</v>
      </c>
      <c r="L7" s="19" t="s">
        <v>28</v>
      </c>
      <c r="M7" s="19" t="s">
        <v>29</v>
      </c>
      <c r="N7" s="19" t="s">
        <v>29</v>
      </c>
      <c r="O7" s="19" t="s">
        <v>29</v>
      </c>
      <c r="P7" s="19" t="s">
        <v>29</v>
      </c>
      <c r="Q7" s="19" t="s">
        <v>29</v>
      </c>
      <c r="R7" s="19" t="s">
        <v>29</v>
      </c>
      <c r="S7" s="19" t="s">
        <v>353</v>
      </c>
      <c r="T7" s="19"/>
    </row>
    <row r="8" customFormat="false" ht="25.5" hidden="false" customHeight="true" outlineLevel="0" collapsed="false">
      <c r="A8" s="17" t="n">
        <v>2019</v>
      </c>
      <c r="B8" s="21" t="s">
        <v>348</v>
      </c>
      <c r="C8" s="26" t="s">
        <v>354</v>
      </c>
      <c r="D8" s="19" t="s">
        <v>355</v>
      </c>
      <c r="E8" s="23" t="s">
        <v>356</v>
      </c>
      <c r="F8" s="19" t="s">
        <v>357</v>
      </c>
      <c r="G8" s="19" t="s">
        <v>358</v>
      </c>
      <c r="H8" s="19" t="n">
        <v>37</v>
      </c>
      <c r="I8" s="19" t="n">
        <v>88</v>
      </c>
      <c r="J8" s="19" t="n">
        <v>2</v>
      </c>
      <c r="K8" s="19" t="n">
        <v>2019.1</v>
      </c>
      <c r="L8" s="19" t="s">
        <v>29</v>
      </c>
      <c r="M8" s="19" t="s">
        <v>29</v>
      </c>
      <c r="N8" s="19" t="s">
        <v>29</v>
      </c>
      <c r="O8" s="19" t="s">
        <v>29</v>
      </c>
      <c r="P8" s="19" t="s">
        <v>29</v>
      </c>
      <c r="Q8" s="19" t="s">
        <v>29</v>
      </c>
      <c r="R8" s="19" t="s">
        <v>29</v>
      </c>
      <c r="S8" s="19" t="s">
        <v>359</v>
      </c>
      <c r="T8" s="19"/>
    </row>
    <row r="9" customFormat="false" ht="25.5" hidden="false" customHeight="true" outlineLevel="0" collapsed="false">
      <c r="A9" s="17" t="n">
        <v>2019</v>
      </c>
      <c r="B9" s="21" t="s">
        <v>348</v>
      </c>
      <c r="C9" s="26" t="s">
        <v>360</v>
      </c>
      <c r="D9" s="19" t="s">
        <v>361</v>
      </c>
      <c r="E9" s="23" t="s">
        <v>362</v>
      </c>
      <c r="F9" s="19" t="s">
        <v>363</v>
      </c>
      <c r="G9" s="19" t="s">
        <v>364</v>
      </c>
      <c r="H9" s="19" t="n">
        <v>65.79</v>
      </c>
      <c r="I9" s="19" t="n">
        <v>88</v>
      </c>
      <c r="J9" s="19" t="n">
        <v>2</v>
      </c>
      <c r="K9" s="19" t="n">
        <v>2020.2</v>
      </c>
      <c r="L9" s="19" t="s">
        <v>28</v>
      </c>
      <c r="M9" s="19" t="s">
        <v>29</v>
      </c>
      <c r="N9" s="19" t="s">
        <v>29</v>
      </c>
      <c r="O9" s="19" t="s">
        <v>29</v>
      </c>
      <c r="P9" s="19" t="s">
        <v>29</v>
      </c>
      <c r="Q9" s="19" t="s">
        <v>29</v>
      </c>
      <c r="R9" s="19" t="s">
        <v>29</v>
      </c>
      <c r="S9" s="19" t="s">
        <v>365</v>
      </c>
      <c r="T9" s="27"/>
    </row>
    <row r="10" customFormat="false" ht="25.5" hidden="false" customHeight="true" outlineLevel="0" collapsed="false">
      <c r="A10" s="17" t="n">
        <v>2019</v>
      </c>
      <c r="B10" s="21" t="s">
        <v>348</v>
      </c>
      <c r="C10" s="26" t="s">
        <v>366</v>
      </c>
      <c r="D10" s="19" t="s">
        <v>367</v>
      </c>
      <c r="E10" s="23" t="s">
        <v>368</v>
      </c>
      <c r="F10" s="19" t="s">
        <v>39</v>
      </c>
      <c r="G10" s="19" t="s">
        <v>369</v>
      </c>
      <c r="H10" s="19" t="n">
        <v>49.9</v>
      </c>
      <c r="I10" s="19" t="n">
        <v>88</v>
      </c>
      <c r="J10" s="19" t="n">
        <v>2</v>
      </c>
      <c r="K10" s="19" t="n">
        <v>2020.3</v>
      </c>
      <c r="L10" s="19" t="s">
        <v>28</v>
      </c>
      <c r="M10" s="19" t="s">
        <v>29</v>
      </c>
      <c r="N10" s="19" t="s">
        <v>29</v>
      </c>
      <c r="O10" s="19" t="s">
        <v>29</v>
      </c>
      <c r="P10" s="19" t="s">
        <v>29</v>
      </c>
      <c r="Q10" s="19" t="s">
        <v>29</v>
      </c>
      <c r="R10" s="19" t="s">
        <v>29</v>
      </c>
      <c r="S10" s="19" t="s">
        <v>370</v>
      </c>
      <c r="T10" s="27"/>
    </row>
    <row r="11" customFormat="false" ht="25.5" hidden="false" customHeight="true" outlineLevel="0" collapsed="false">
      <c r="A11" s="17" t="n">
        <v>2019</v>
      </c>
      <c r="B11" s="21" t="s">
        <v>371</v>
      </c>
      <c r="C11" s="26" t="s">
        <v>372</v>
      </c>
      <c r="D11" s="4" t="s">
        <v>373</v>
      </c>
      <c r="E11" s="8" t="s">
        <v>374</v>
      </c>
      <c r="F11" s="4" t="s">
        <v>375</v>
      </c>
      <c r="G11" s="4" t="s">
        <v>376</v>
      </c>
      <c r="H11" s="4" t="n">
        <v>62.2</v>
      </c>
      <c r="I11" s="4" t="n">
        <v>50</v>
      </c>
      <c r="J11" s="4" t="n">
        <v>1</v>
      </c>
      <c r="K11" s="4" t="n">
        <v>2017</v>
      </c>
      <c r="L11" s="4" t="s">
        <v>28</v>
      </c>
      <c r="M11" s="4" t="s">
        <v>29</v>
      </c>
      <c r="N11" s="4" t="s">
        <v>29</v>
      </c>
      <c r="O11" s="4" t="s">
        <v>29</v>
      </c>
      <c r="P11" s="4" t="s">
        <v>29</v>
      </c>
      <c r="Q11" s="4" t="s">
        <v>29</v>
      </c>
      <c r="R11" s="4" t="s">
        <v>29</v>
      </c>
      <c r="S11" s="4" t="s">
        <v>377</v>
      </c>
      <c r="T11" s="28"/>
    </row>
    <row r="12" customFormat="false" ht="25.5" hidden="false" customHeight="true" outlineLevel="0" collapsed="false">
      <c r="A12" s="17" t="n">
        <v>2019</v>
      </c>
      <c r="B12" s="21" t="s">
        <v>371</v>
      </c>
      <c r="C12" s="26" t="s">
        <v>378</v>
      </c>
      <c r="D12" s="29" t="s">
        <v>379</v>
      </c>
      <c r="E12" s="8" t="s">
        <v>380</v>
      </c>
      <c r="F12" s="5" t="s">
        <v>381</v>
      </c>
      <c r="G12" s="29" t="s">
        <v>382</v>
      </c>
      <c r="H12" s="30" t="n">
        <v>69</v>
      </c>
      <c r="I12" s="4" t="n">
        <v>50</v>
      </c>
      <c r="J12" s="4" t="n">
        <v>1</v>
      </c>
      <c r="K12" s="4" t="n">
        <v>2019.11</v>
      </c>
      <c r="L12" s="4" t="s">
        <v>28</v>
      </c>
      <c r="M12" s="4" t="s">
        <v>29</v>
      </c>
      <c r="N12" s="4" t="s">
        <v>29</v>
      </c>
      <c r="O12" s="4" t="s">
        <v>29</v>
      </c>
      <c r="P12" s="4" t="s">
        <v>29</v>
      </c>
      <c r="Q12" s="4" t="s">
        <v>29</v>
      </c>
      <c r="R12" s="4" t="s">
        <v>29</v>
      </c>
      <c r="S12" s="4" t="s">
        <v>383</v>
      </c>
      <c r="T12" s="28"/>
    </row>
    <row r="13" customFormat="false" ht="25.5" hidden="false" customHeight="true" outlineLevel="0" collapsed="false">
      <c r="A13" s="17" t="n">
        <v>2019</v>
      </c>
      <c r="B13" s="21" t="s">
        <v>371</v>
      </c>
      <c r="C13" s="26" t="s">
        <v>384</v>
      </c>
      <c r="D13" s="4" t="s">
        <v>385</v>
      </c>
      <c r="E13" s="8" t="s">
        <v>386</v>
      </c>
      <c r="F13" s="4" t="s">
        <v>387</v>
      </c>
      <c r="G13" s="4" t="s">
        <v>388</v>
      </c>
      <c r="H13" s="4" t="n">
        <v>49.8</v>
      </c>
      <c r="I13" s="4" t="n">
        <v>50</v>
      </c>
      <c r="J13" s="4" t="n">
        <v>2</v>
      </c>
      <c r="K13" s="4" t="n">
        <v>2019.01</v>
      </c>
      <c r="L13" s="4" t="s">
        <v>28</v>
      </c>
      <c r="M13" s="4" t="s">
        <v>29</v>
      </c>
      <c r="N13" s="4" t="s">
        <v>29</v>
      </c>
      <c r="O13" s="4" t="s">
        <v>29</v>
      </c>
      <c r="P13" s="4" t="s">
        <v>29</v>
      </c>
      <c r="Q13" s="4" t="s">
        <v>29</v>
      </c>
      <c r="R13" s="4" t="s">
        <v>29</v>
      </c>
      <c r="S13" s="4" t="s">
        <v>389</v>
      </c>
      <c r="T13" s="28"/>
    </row>
    <row r="14" customFormat="false" ht="25.5" hidden="false" customHeight="true" outlineLevel="0" collapsed="false">
      <c r="A14" s="17" t="n">
        <v>2019</v>
      </c>
      <c r="B14" s="21" t="s">
        <v>390</v>
      </c>
      <c r="C14" s="22" t="s">
        <v>391</v>
      </c>
      <c r="D14" s="31" t="s">
        <v>392</v>
      </c>
      <c r="E14" s="32" t="s">
        <v>393</v>
      </c>
      <c r="F14" s="31" t="s">
        <v>229</v>
      </c>
      <c r="G14" s="31" t="s">
        <v>394</v>
      </c>
      <c r="H14" s="31" t="n">
        <v>54.8</v>
      </c>
      <c r="I14" s="32" t="s">
        <v>395</v>
      </c>
      <c r="J14" s="32" t="s">
        <v>396</v>
      </c>
      <c r="K14" s="31" t="n">
        <v>2021.3</v>
      </c>
      <c r="L14" s="31" t="s">
        <v>29</v>
      </c>
      <c r="M14" s="31" t="s">
        <v>29</v>
      </c>
      <c r="N14" s="31" t="s">
        <v>29</v>
      </c>
      <c r="O14" s="31" t="s">
        <v>29</v>
      </c>
      <c r="P14" s="31" t="s">
        <v>29</v>
      </c>
      <c r="Q14" s="31" t="s">
        <v>29</v>
      </c>
      <c r="R14" s="31" t="s">
        <v>29</v>
      </c>
      <c r="S14" s="31" t="s">
        <v>397</v>
      </c>
      <c r="T14" s="27"/>
    </row>
    <row r="15" customFormat="false" ht="25.5" hidden="false" customHeight="true" outlineLevel="0" collapsed="false">
      <c r="A15" s="17" t="n">
        <v>2019</v>
      </c>
      <c r="B15" s="21" t="s">
        <v>390</v>
      </c>
      <c r="C15" s="18" t="s">
        <v>398</v>
      </c>
      <c r="D15" s="31" t="s">
        <v>367</v>
      </c>
      <c r="E15" s="32" t="s">
        <v>368</v>
      </c>
      <c r="F15" s="31" t="s">
        <v>39</v>
      </c>
      <c r="G15" s="31" t="s">
        <v>369</v>
      </c>
      <c r="H15" s="31" t="n">
        <v>49.9</v>
      </c>
      <c r="I15" s="31" t="n">
        <v>9</v>
      </c>
      <c r="J15" s="31" t="n">
        <v>2</v>
      </c>
      <c r="K15" s="31" t="n">
        <v>2020.3</v>
      </c>
      <c r="L15" s="31" t="s">
        <v>28</v>
      </c>
      <c r="M15" s="31" t="s">
        <v>29</v>
      </c>
      <c r="N15" s="31" t="s">
        <v>29</v>
      </c>
      <c r="O15" s="31" t="s">
        <v>29</v>
      </c>
      <c r="P15" s="31" t="s">
        <v>29</v>
      </c>
      <c r="Q15" s="31" t="s">
        <v>29</v>
      </c>
      <c r="R15" s="31" t="s">
        <v>29</v>
      </c>
      <c r="S15" s="31" t="s">
        <v>370</v>
      </c>
      <c r="T15" s="19"/>
    </row>
    <row r="16" customFormat="false" ht="25.5" hidden="false" customHeight="true" outlineLevel="0" collapsed="false">
      <c r="A16" s="17" t="n">
        <v>2019</v>
      </c>
      <c r="B16" s="21" t="s">
        <v>390</v>
      </c>
      <c r="C16" s="18" t="s">
        <v>399</v>
      </c>
      <c r="D16" s="31" t="s">
        <v>399</v>
      </c>
      <c r="E16" s="32" t="s">
        <v>400</v>
      </c>
      <c r="F16" s="31" t="s">
        <v>334</v>
      </c>
      <c r="G16" s="31" t="s">
        <v>401</v>
      </c>
      <c r="H16" s="31" t="n">
        <v>46</v>
      </c>
      <c r="I16" s="31" t="n">
        <v>9</v>
      </c>
      <c r="J16" s="32" t="s">
        <v>396</v>
      </c>
      <c r="K16" s="31" t="n">
        <v>2016.4</v>
      </c>
      <c r="L16" s="31" t="s">
        <v>28</v>
      </c>
      <c r="M16" s="31" t="s">
        <v>29</v>
      </c>
      <c r="N16" s="31" t="s">
        <v>29</v>
      </c>
      <c r="O16" s="31" t="s">
        <v>29</v>
      </c>
      <c r="P16" s="31" t="s">
        <v>29</v>
      </c>
      <c r="Q16" s="31" t="s">
        <v>29</v>
      </c>
      <c r="R16" s="31" t="s">
        <v>29</v>
      </c>
      <c r="S16" s="31" t="s">
        <v>353</v>
      </c>
      <c r="T16" s="19"/>
    </row>
    <row r="17" customFormat="false" ht="25.5" hidden="false" customHeight="true" outlineLevel="0" collapsed="false">
      <c r="A17" s="17" t="n">
        <v>2019</v>
      </c>
      <c r="B17" s="21" t="s">
        <v>390</v>
      </c>
      <c r="C17" s="18" t="s">
        <v>402</v>
      </c>
      <c r="D17" s="31" t="s">
        <v>403</v>
      </c>
      <c r="E17" s="32" t="s">
        <v>404</v>
      </c>
      <c r="F17" s="31" t="s">
        <v>334</v>
      </c>
      <c r="G17" s="31" t="s">
        <v>405</v>
      </c>
      <c r="H17" s="31" t="n">
        <v>48</v>
      </c>
      <c r="I17" s="19" t="n">
        <v>9</v>
      </c>
      <c r="J17" s="19" t="n">
        <v>2</v>
      </c>
      <c r="K17" s="19" t="n">
        <v>2018.5</v>
      </c>
      <c r="L17" s="31" t="s">
        <v>28</v>
      </c>
      <c r="M17" s="31" t="s">
        <v>29</v>
      </c>
      <c r="N17" s="31" t="s">
        <v>29</v>
      </c>
      <c r="O17" s="31" t="s">
        <v>29</v>
      </c>
      <c r="P17" s="31" t="s">
        <v>29</v>
      </c>
      <c r="Q17" s="31" t="s">
        <v>29</v>
      </c>
      <c r="R17" s="31" t="s">
        <v>29</v>
      </c>
      <c r="S17" s="19" t="s">
        <v>359</v>
      </c>
      <c r="T17" s="19"/>
    </row>
    <row r="18" customFormat="false" ht="15.75" hidden="false" customHeight="true" outlineLevel="0" collapsed="false">
      <c r="A18" s="17"/>
      <c r="B18" s="17"/>
      <c r="C18" s="26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28"/>
    </row>
    <row r="19" customFormat="false" ht="25.5" hidden="false" customHeight="true" outlineLevel="0" collapsed="false">
      <c r="A19" s="17" t="n">
        <v>2020</v>
      </c>
      <c r="B19" s="21" t="s">
        <v>406</v>
      </c>
      <c r="C19" s="26" t="s">
        <v>407</v>
      </c>
      <c r="D19" s="19" t="s">
        <v>350</v>
      </c>
      <c r="E19" s="23" t="s">
        <v>351</v>
      </c>
      <c r="F19" s="19" t="s">
        <v>334</v>
      </c>
      <c r="G19" s="19" t="s">
        <v>352</v>
      </c>
      <c r="H19" s="19" t="n">
        <v>59.5</v>
      </c>
      <c r="I19" s="19" t="n">
        <v>114</v>
      </c>
      <c r="J19" s="19" t="n">
        <v>2</v>
      </c>
      <c r="K19" s="19" t="n">
        <v>2020.1</v>
      </c>
      <c r="L19" s="19" t="s">
        <v>28</v>
      </c>
      <c r="M19" s="19" t="s">
        <v>29</v>
      </c>
      <c r="N19" s="19" t="s">
        <v>29</v>
      </c>
      <c r="O19" s="19" t="s">
        <v>29</v>
      </c>
      <c r="P19" s="19" t="s">
        <v>29</v>
      </c>
      <c r="Q19" s="19" t="s">
        <v>29</v>
      </c>
      <c r="R19" s="19" t="s">
        <v>29</v>
      </c>
      <c r="S19" s="19" t="s">
        <v>408</v>
      </c>
      <c r="T19" s="19"/>
    </row>
    <row r="20" customFormat="false" ht="25.5" hidden="false" customHeight="true" outlineLevel="0" collapsed="false">
      <c r="A20" s="17" t="n">
        <v>2020</v>
      </c>
      <c r="B20" s="21" t="s">
        <v>406</v>
      </c>
      <c r="C20" s="26" t="s">
        <v>409</v>
      </c>
      <c r="D20" s="23" t="s">
        <v>410</v>
      </c>
      <c r="E20" s="23" t="s">
        <v>411</v>
      </c>
      <c r="F20" s="19" t="s">
        <v>334</v>
      </c>
      <c r="G20" s="19" t="s">
        <v>412</v>
      </c>
      <c r="H20" s="19" t="n">
        <v>49</v>
      </c>
      <c r="I20" s="19" t="n">
        <v>114</v>
      </c>
      <c r="J20" s="19" t="n">
        <v>2</v>
      </c>
      <c r="K20" s="19" t="n">
        <v>2018.5</v>
      </c>
      <c r="L20" s="19" t="s">
        <v>28</v>
      </c>
      <c r="M20" s="19" t="s">
        <v>29</v>
      </c>
      <c r="N20" s="19" t="s">
        <v>29</v>
      </c>
      <c r="O20" s="19" t="s">
        <v>29</v>
      </c>
      <c r="P20" s="19" t="s">
        <v>29</v>
      </c>
      <c r="Q20" s="19" t="s">
        <v>29</v>
      </c>
      <c r="R20" s="19" t="s">
        <v>29</v>
      </c>
      <c r="S20" s="19" t="s">
        <v>330</v>
      </c>
      <c r="T20" s="19"/>
    </row>
    <row r="21" customFormat="false" ht="25.5" hidden="false" customHeight="true" outlineLevel="0" collapsed="false">
      <c r="A21" s="17" t="n">
        <v>2020</v>
      </c>
      <c r="B21" s="21" t="s">
        <v>406</v>
      </c>
      <c r="C21" s="33" t="s">
        <v>413</v>
      </c>
      <c r="D21" s="23" t="s">
        <v>414</v>
      </c>
      <c r="E21" s="23" t="s">
        <v>415</v>
      </c>
      <c r="F21" s="19" t="s">
        <v>26</v>
      </c>
      <c r="G21" s="19" t="s">
        <v>416</v>
      </c>
      <c r="H21" s="19" t="n">
        <v>49</v>
      </c>
      <c r="I21" s="19" t="n">
        <v>114</v>
      </c>
      <c r="J21" s="19" t="n">
        <v>1</v>
      </c>
      <c r="K21" s="19" t="n">
        <v>2018.8</v>
      </c>
      <c r="L21" s="19" t="s">
        <v>29</v>
      </c>
      <c r="M21" s="19" t="s">
        <v>29</v>
      </c>
      <c r="N21" s="19" t="s">
        <v>29</v>
      </c>
      <c r="O21" s="19" t="s">
        <v>29</v>
      </c>
      <c r="P21" s="19" t="s">
        <v>29</v>
      </c>
      <c r="Q21" s="19" t="s">
        <v>29</v>
      </c>
      <c r="R21" s="19" t="s">
        <v>29</v>
      </c>
      <c r="S21" s="19" t="s">
        <v>340</v>
      </c>
      <c r="T21" s="19"/>
    </row>
    <row r="22" customFormat="false" ht="25.5" hidden="false" customHeight="true" outlineLevel="0" collapsed="false">
      <c r="A22" s="17" t="n">
        <v>2020</v>
      </c>
      <c r="B22" s="21" t="s">
        <v>417</v>
      </c>
      <c r="C22" s="26" t="s">
        <v>409</v>
      </c>
      <c r="D22" s="23" t="s">
        <v>410</v>
      </c>
      <c r="E22" s="23" t="s">
        <v>411</v>
      </c>
      <c r="F22" s="19" t="s">
        <v>334</v>
      </c>
      <c r="G22" s="19" t="s">
        <v>412</v>
      </c>
      <c r="H22" s="19" t="n">
        <v>49</v>
      </c>
      <c r="I22" s="19" t="n">
        <v>134</v>
      </c>
      <c r="J22" s="19" t="n">
        <v>2</v>
      </c>
      <c r="K22" s="19" t="n">
        <v>2018.5</v>
      </c>
      <c r="L22" s="19" t="s">
        <v>28</v>
      </c>
      <c r="M22" s="19" t="s">
        <v>29</v>
      </c>
      <c r="N22" s="19" t="s">
        <v>29</v>
      </c>
      <c r="O22" s="19" t="s">
        <v>29</v>
      </c>
      <c r="P22" s="19" t="s">
        <v>29</v>
      </c>
      <c r="Q22" s="19" t="s">
        <v>29</v>
      </c>
      <c r="R22" s="19" t="s">
        <v>29</v>
      </c>
      <c r="S22" s="19" t="s">
        <v>397</v>
      </c>
      <c r="T22" s="27"/>
    </row>
    <row r="23" customFormat="false" ht="25.5" hidden="false" customHeight="true" outlineLevel="0" collapsed="false">
      <c r="A23" s="17" t="n">
        <v>2020</v>
      </c>
      <c r="B23" s="21" t="s">
        <v>417</v>
      </c>
      <c r="C23" s="33" t="s">
        <v>418</v>
      </c>
      <c r="D23" s="23" t="s">
        <v>419</v>
      </c>
      <c r="E23" s="23" t="s">
        <v>420</v>
      </c>
      <c r="F23" s="19" t="s">
        <v>334</v>
      </c>
      <c r="G23" s="19" t="s">
        <v>421</v>
      </c>
      <c r="H23" s="19" t="n">
        <v>39.47</v>
      </c>
      <c r="I23" s="19" t="n">
        <v>134</v>
      </c>
      <c r="J23" s="19" t="n">
        <v>2</v>
      </c>
      <c r="K23" s="19" t="n">
        <v>2018.2</v>
      </c>
      <c r="L23" s="19" t="s">
        <v>28</v>
      </c>
      <c r="M23" s="19" t="s">
        <v>29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19" t="s">
        <v>365</v>
      </c>
      <c r="T23" s="27"/>
    </row>
    <row r="24" customFormat="false" ht="25.5" hidden="false" customHeight="true" outlineLevel="0" collapsed="false">
      <c r="A24" s="17" t="n">
        <v>2020</v>
      </c>
      <c r="B24" s="21" t="s">
        <v>417</v>
      </c>
      <c r="C24" s="26" t="s">
        <v>422</v>
      </c>
      <c r="D24" s="19" t="s">
        <v>423</v>
      </c>
      <c r="E24" s="23" t="s">
        <v>424</v>
      </c>
      <c r="F24" s="19" t="s">
        <v>26</v>
      </c>
      <c r="G24" s="19" t="s">
        <v>425</v>
      </c>
      <c r="H24" s="19" t="n">
        <v>39</v>
      </c>
      <c r="I24" s="19" t="n">
        <v>134</v>
      </c>
      <c r="J24" s="19" t="n">
        <v>2</v>
      </c>
      <c r="K24" s="19" t="n">
        <v>2020.1</v>
      </c>
      <c r="L24" s="19" t="s">
        <v>29</v>
      </c>
      <c r="M24" s="19" t="s">
        <v>29</v>
      </c>
      <c r="N24" s="19" t="s">
        <v>29</v>
      </c>
      <c r="O24" s="19" t="s">
        <v>29</v>
      </c>
      <c r="P24" s="19" t="s">
        <v>29</v>
      </c>
      <c r="Q24" s="19" t="s">
        <v>29</v>
      </c>
      <c r="R24" s="19" t="s">
        <v>29</v>
      </c>
      <c r="S24" s="19" t="s">
        <v>426</v>
      </c>
      <c r="T24" s="27"/>
    </row>
    <row r="25" customFormat="false" ht="25.5" hidden="false" customHeight="true" outlineLevel="0" collapsed="false">
      <c r="A25" s="17" t="n">
        <v>2020</v>
      </c>
      <c r="B25" s="21" t="s">
        <v>417</v>
      </c>
      <c r="C25" s="26" t="s">
        <v>427</v>
      </c>
      <c r="D25" s="19" t="s">
        <v>428</v>
      </c>
      <c r="E25" s="23" t="s">
        <v>429</v>
      </c>
      <c r="F25" s="34" t="s">
        <v>430</v>
      </c>
      <c r="G25" s="19" t="s">
        <v>431</v>
      </c>
      <c r="H25" s="19" t="n">
        <v>54</v>
      </c>
      <c r="I25" s="19" t="n">
        <v>134</v>
      </c>
      <c r="J25" s="19" t="n">
        <v>2</v>
      </c>
      <c r="K25" s="19" t="n">
        <v>2018.1</v>
      </c>
      <c r="L25" s="31" t="s">
        <v>28</v>
      </c>
      <c r="M25" s="31" t="s">
        <v>29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s">
        <v>29</v>
      </c>
      <c r="S25" s="19" t="s">
        <v>397</v>
      </c>
      <c r="T25" s="27"/>
    </row>
    <row r="26" customFormat="false" ht="25.5" hidden="false" customHeight="true" outlineLevel="0" collapsed="false">
      <c r="A26" s="17" t="n">
        <v>2020</v>
      </c>
      <c r="B26" s="21" t="s">
        <v>432</v>
      </c>
      <c r="C26" s="26" t="s">
        <v>433</v>
      </c>
      <c r="D26" s="4" t="s">
        <v>433</v>
      </c>
      <c r="E26" s="8" t="s">
        <v>434</v>
      </c>
      <c r="F26" s="4" t="s">
        <v>435</v>
      </c>
      <c r="G26" s="4" t="s">
        <v>436</v>
      </c>
      <c r="H26" s="4" t="n">
        <v>49.8</v>
      </c>
      <c r="I26" s="4" t="n">
        <v>69</v>
      </c>
      <c r="J26" s="4" t="n">
        <v>1</v>
      </c>
      <c r="K26" s="4" t="n">
        <v>2020.6</v>
      </c>
      <c r="L26" s="4" t="s">
        <v>28</v>
      </c>
      <c r="M26" s="4" t="s">
        <v>29</v>
      </c>
      <c r="N26" s="4" t="s">
        <v>29</v>
      </c>
      <c r="O26" s="4" t="s">
        <v>29</v>
      </c>
      <c r="P26" s="4" t="s">
        <v>29</v>
      </c>
      <c r="Q26" s="4" t="s">
        <v>29</v>
      </c>
      <c r="R26" s="4" t="s">
        <v>29</v>
      </c>
      <c r="S26" s="4" t="s">
        <v>389</v>
      </c>
      <c r="T26" s="28"/>
    </row>
    <row r="27" customFormat="false" ht="25.5" hidden="false" customHeight="true" outlineLevel="0" collapsed="false">
      <c r="A27" s="17" t="n">
        <v>2020</v>
      </c>
      <c r="B27" s="21" t="s">
        <v>432</v>
      </c>
      <c r="C27" s="26" t="s">
        <v>437</v>
      </c>
      <c r="D27" s="8" t="s">
        <v>438</v>
      </c>
      <c r="E27" s="4" t="n">
        <v>9787313184870</v>
      </c>
      <c r="F27" s="4" t="s">
        <v>375</v>
      </c>
      <c r="G27" s="4" t="s">
        <v>439</v>
      </c>
      <c r="H27" s="4" t="n">
        <v>66</v>
      </c>
      <c r="I27" s="4" t="n">
        <v>69</v>
      </c>
      <c r="J27" s="4" t="n">
        <v>1</v>
      </c>
      <c r="K27" s="4" t="n">
        <v>2019</v>
      </c>
      <c r="L27" s="4" t="s">
        <v>28</v>
      </c>
      <c r="M27" s="4" t="s">
        <v>29</v>
      </c>
      <c r="N27" s="4" t="s">
        <v>29</v>
      </c>
      <c r="O27" s="4" t="s">
        <v>29</v>
      </c>
      <c r="P27" s="4" t="s">
        <v>29</v>
      </c>
      <c r="Q27" s="4" t="s">
        <v>29</v>
      </c>
      <c r="R27" s="4" t="s">
        <v>29</v>
      </c>
      <c r="S27" s="4" t="s">
        <v>377</v>
      </c>
      <c r="T27" s="28"/>
    </row>
    <row r="28" customFormat="false" ht="25.5" hidden="false" customHeight="true" outlineLevel="0" collapsed="false">
      <c r="A28" s="17" t="n">
        <v>2020</v>
      </c>
      <c r="B28" s="21" t="s">
        <v>432</v>
      </c>
      <c r="C28" s="26" t="s">
        <v>440</v>
      </c>
      <c r="D28" s="35" t="s">
        <v>441</v>
      </c>
      <c r="E28" s="8" t="s">
        <v>442</v>
      </c>
      <c r="F28" s="36" t="s">
        <v>229</v>
      </c>
      <c r="G28" s="4" t="s">
        <v>443</v>
      </c>
      <c r="H28" s="35" t="n">
        <v>48.6</v>
      </c>
      <c r="I28" s="4" t="n">
        <v>69</v>
      </c>
      <c r="J28" s="4" t="n">
        <v>1</v>
      </c>
      <c r="K28" s="4" t="n">
        <v>2017.9</v>
      </c>
      <c r="L28" s="4" t="s">
        <v>29</v>
      </c>
      <c r="M28" s="4" t="s">
        <v>28</v>
      </c>
      <c r="N28" s="4" t="s">
        <v>29</v>
      </c>
      <c r="O28" s="4" t="s">
        <v>29</v>
      </c>
      <c r="P28" s="4" t="s">
        <v>29</v>
      </c>
      <c r="Q28" s="4" t="s">
        <v>29</v>
      </c>
      <c r="R28" s="4" t="s">
        <v>29</v>
      </c>
      <c r="S28" s="4" t="s">
        <v>444</v>
      </c>
      <c r="T28" s="28"/>
    </row>
    <row r="29" customFormat="false" ht="25.5" hidden="false" customHeight="true" outlineLevel="0" collapsed="false">
      <c r="A29" s="17" t="n">
        <v>2020</v>
      </c>
      <c r="B29" s="21" t="s">
        <v>432</v>
      </c>
      <c r="C29" s="26" t="s">
        <v>445</v>
      </c>
      <c r="D29" s="4" t="s">
        <v>446</v>
      </c>
      <c r="E29" s="8" t="s">
        <v>447</v>
      </c>
      <c r="F29" s="4" t="s">
        <v>448</v>
      </c>
      <c r="G29" s="4" t="s">
        <v>449</v>
      </c>
      <c r="H29" s="4" t="n">
        <v>48</v>
      </c>
      <c r="I29" s="4" t="n">
        <v>69</v>
      </c>
      <c r="J29" s="4" t="n">
        <v>1</v>
      </c>
      <c r="K29" s="4" t="n">
        <v>2017.9</v>
      </c>
      <c r="L29" s="4" t="s">
        <v>29</v>
      </c>
      <c r="M29" s="4" t="s">
        <v>29</v>
      </c>
      <c r="N29" s="4" t="s">
        <v>29</v>
      </c>
      <c r="O29" s="4" t="s">
        <v>29</v>
      </c>
      <c r="P29" s="4" t="s">
        <v>29</v>
      </c>
      <c r="Q29" s="4" t="s">
        <v>29</v>
      </c>
      <c r="R29" s="4" t="s">
        <v>29</v>
      </c>
      <c r="S29" s="4" t="s">
        <v>383</v>
      </c>
      <c r="T29" s="28"/>
    </row>
    <row r="30" customFormat="false" ht="25.5" hidden="false" customHeight="true" outlineLevel="0" collapsed="false">
      <c r="A30" s="17" t="n">
        <v>2020</v>
      </c>
      <c r="B30" s="21" t="s">
        <v>432</v>
      </c>
      <c r="C30" s="26" t="s">
        <v>450</v>
      </c>
      <c r="D30" s="37" t="s">
        <v>451</v>
      </c>
      <c r="E30" s="8" t="s">
        <v>452</v>
      </c>
      <c r="F30" s="35" t="s">
        <v>46</v>
      </c>
      <c r="G30" s="4" t="s">
        <v>453</v>
      </c>
      <c r="H30" s="4" t="n">
        <v>69</v>
      </c>
      <c r="I30" s="4" t="n">
        <v>69</v>
      </c>
      <c r="J30" s="4" t="n">
        <v>1</v>
      </c>
      <c r="K30" s="4" t="n">
        <v>2018.3</v>
      </c>
      <c r="L30" s="4" t="s">
        <v>29</v>
      </c>
      <c r="M30" s="4" t="s">
        <v>29</v>
      </c>
      <c r="N30" s="4" t="s">
        <v>28</v>
      </c>
      <c r="O30" s="4" t="s">
        <v>29</v>
      </c>
      <c r="P30" s="4" t="s">
        <v>29</v>
      </c>
      <c r="Q30" s="4" t="s">
        <v>29</v>
      </c>
      <c r="R30" s="4" t="s">
        <v>29</v>
      </c>
      <c r="S30" s="4" t="s">
        <v>444</v>
      </c>
      <c r="T30" s="28"/>
    </row>
    <row r="31" customFormat="false" ht="25.5" hidden="false" customHeight="true" outlineLevel="0" collapsed="false">
      <c r="A31" s="17" t="n">
        <v>2020</v>
      </c>
      <c r="B31" s="21" t="s">
        <v>432</v>
      </c>
      <c r="C31" s="4" t="s">
        <v>272</v>
      </c>
      <c r="D31" s="37" t="s">
        <v>454</v>
      </c>
      <c r="E31" s="38" t="s">
        <v>455</v>
      </c>
      <c r="F31" s="37" t="s">
        <v>456</v>
      </c>
      <c r="G31" s="37" t="s">
        <v>457</v>
      </c>
      <c r="H31" s="37" t="n">
        <v>39.8</v>
      </c>
      <c r="I31" s="37" t="n">
        <v>69</v>
      </c>
      <c r="J31" s="37" t="n">
        <v>1</v>
      </c>
      <c r="K31" s="37" t="n">
        <v>2018.9</v>
      </c>
      <c r="L31" s="4" t="s">
        <v>29</v>
      </c>
      <c r="M31" s="4" t="s">
        <v>29</v>
      </c>
      <c r="N31" s="4" t="s">
        <v>29</v>
      </c>
      <c r="O31" s="4" t="s">
        <v>29</v>
      </c>
      <c r="P31" s="4" t="s">
        <v>29</v>
      </c>
      <c r="Q31" s="4" t="s">
        <v>29</v>
      </c>
      <c r="R31" s="4" t="s">
        <v>29</v>
      </c>
      <c r="S31" s="4" t="s">
        <v>389</v>
      </c>
      <c r="T31" s="27"/>
    </row>
    <row r="32" customFormat="false" ht="25.5" hidden="false" customHeight="true" outlineLevel="0" collapsed="false">
      <c r="A32" s="17" t="n">
        <v>2020</v>
      </c>
      <c r="B32" s="21" t="s">
        <v>458</v>
      </c>
      <c r="C32" s="26" t="s">
        <v>459</v>
      </c>
      <c r="D32" s="31" t="s">
        <v>460</v>
      </c>
      <c r="E32" s="32" t="s">
        <v>461</v>
      </c>
      <c r="F32" s="31" t="s">
        <v>462</v>
      </c>
      <c r="G32" s="31" t="s">
        <v>463</v>
      </c>
      <c r="H32" s="31" t="n">
        <v>38</v>
      </c>
      <c r="I32" s="19" t="n">
        <v>20</v>
      </c>
      <c r="J32" s="19" t="n">
        <v>1</v>
      </c>
      <c r="K32" s="19" t="n">
        <v>2019.1</v>
      </c>
      <c r="L32" s="19" t="s">
        <v>29</v>
      </c>
      <c r="M32" s="19" t="s">
        <v>29</v>
      </c>
      <c r="N32" s="19" t="s">
        <v>29</v>
      </c>
      <c r="O32" s="19" t="s">
        <v>29</v>
      </c>
      <c r="P32" s="19" t="s">
        <v>29</v>
      </c>
      <c r="Q32" s="19" t="s">
        <v>29</v>
      </c>
      <c r="R32" s="19" t="s">
        <v>29</v>
      </c>
      <c r="S32" s="19" t="s">
        <v>397</v>
      </c>
      <c r="T32" s="19"/>
    </row>
    <row r="33" customFormat="false" ht="25.5" hidden="false" customHeight="true" outlineLevel="0" collapsed="false">
      <c r="A33" s="19" t="n">
        <v>2020</v>
      </c>
      <c r="B33" s="23" t="s">
        <v>458</v>
      </c>
      <c r="C33" s="26" t="s">
        <v>423</v>
      </c>
      <c r="D33" s="19" t="s">
        <v>423</v>
      </c>
      <c r="E33" s="23" t="s">
        <v>424</v>
      </c>
      <c r="F33" s="19" t="s">
        <v>26</v>
      </c>
      <c r="G33" s="19" t="s">
        <v>425</v>
      </c>
      <c r="H33" s="19" t="n">
        <v>39</v>
      </c>
      <c r="I33" s="19" t="n">
        <v>20</v>
      </c>
      <c r="J33" s="19" t="n">
        <v>2</v>
      </c>
      <c r="K33" s="19" t="n">
        <v>2020.1</v>
      </c>
      <c r="L33" s="19" t="s">
        <v>29</v>
      </c>
      <c r="M33" s="19" t="s">
        <v>29</v>
      </c>
      <c r="N33" s="19" t="s">
        <v>29</v>
      </c>
      <c r="O33" s="19" t="s">
        <v>29</v>
      </c>
      <c r="P33" s="19" t="s">
        <v>29</v>
      </c>
      <c r="Q33" s="19" t="s">
        <v>29</v>
      </c>
      <c r="R33" s="19" t="s">
        <v>29</v>
      </c>
      <c r="S33" s="19" t="s">
        <v>426</v>
      </c>
      <c r="T33" s="19"/>
    </row>
    <row r="34" customFormat="false" ht="25.5" hidden="false" customHeight="true" outlineLevel="0" collapsed="false">
      <c r="A34" s="19" t="n">
        <v>2020</v>
      </c>
      <c r="B34" s="23" t="s">
        <v>458</v>
      </c>
      <c r="C34" s="26" t="s">
        <v>464</v>
      </c>
      <c r="D34" s="31" t="s">
        <v>465</v>
      </c>
      <c r="E34" s="32" t="s">
        <v>466</v>
      </c>
      <c r="F34" s="31" t="s">
        <v>334</v>
      </c>
      <c r="G34" s="31" t="s">
        <v>467</v>
      </c>
      <c r="H34" s="19" t="n">
        <v>49</v>
      </c>
      <c r="I34" s="19" t="n">
        <v>20</v>
      </c>
      <c r="J34" s="19" t="n">
        <v>1</v>
      </c>
      <c r="K34" s="19" t="n">
        <v>2016.5</v>
      </c>
      <c r="L34" s="19" t="s">
        <v>28</v>
      </c>
      <c r="M34" s="19" t="s">
        <v>29</v>
      </c>
      <c r="N34" s="19" t="s">
        <v>29</v>
      </c>
      <c r="O34" s="19" t="s">
        <v>29</v>
      </c>
      <c r="P34" s="19" t="s">
        <v>29</v>
      </c>
      <c r="Q34" s="19" t="s">
        <v>29</v>
      </c>
      <c r="R34" s="19" t="s">
        <v>29</v>
      </c>
      <c r="S34" s="19" t="s">
        <v>397</v>
      </c>
      <c r="T34" s="27"/>
    </row>
    <row r="35" customFormat="false" ht="25.5" hidden="false" customHeight="true" outlineLevel="0" collapsed="false">
      <c r="A35" s="19" t="n">
        <v>2020</v>
      </c>
      <c r="B35" s="23" t="s">
        <v>458</v>
      </c>
      <c r="C35" s="26" t="s">
        <v>468</v>
      </c>
      <c r="D35" s="31" t="s">
        <v>469</v>
      </c>
      <c r="E35" s="32" t="s">
        <v>470</v>
      </c>
      <c r="F35" s="31" t="s">
        <v>471</v>
      </c>
      <c r="G35" s="31" t="s">
        <v>472</v>
      </c>
      <c r="H35" s="19" t="n">
        <v>42</v>
      </c>
      <c r="I35" s="19" t="n">
        <v>20</v>
      </c>
      <c r="J35" s="19" t="n">
        <v>1</v>
      </c>
      <c r="K35" s="19" t="n">
        <v>2019.8</v>
      </c>
      <c r="L35" s="19" t="s">
        <v>29</v>
      </c>
      <c r="M35" s="19" t="s">
        <v>29</v>
      </c>
      <c r="N35" s="19" t="s">
        <v>29</v>
      </c>
      <c r="O35" s="19" t="s">
        <v>29</v>
      </c>
      <c r="P35" s="19" t="s">
        <v>29</v>
      </c>
      <c r="Q35" s="19" t="s">
        <v>29</v>
      </c>
      <c r="R35" s="19" t="s">
        <v>29</v>
      </c>
      <c r="S35" s="19" t="s">
        <v>370</v>
      </c>
      <c r="T35" s="27"/>
    </row>
    <row r="36" customFormat="false" ht="25.5" hidden="false" customHeight="true" outlineLevel="0" collapsed="false">
      <c r="A36" s="19" t="n">
        <v>2020</v>
      </c>
      <c r="B36" s="23" t="s">
        <v>458</v>
      </c>
      <c r="C36" s="26" t="s">
        <v>473</v>
      </c>
      <c r="D36" s="31" t="s">
        <v>474</v>
      </c>
      <c r="E36" s="32" t="s">
        <v>475</v>
      </c>
      <c r="F36" s="19" t="s">
        <v>476</v>
      </c>
      <c r="G36" s="19" t="s">
        <v>477</v>
      </c>
      <c r="H36" s="19" t="n">
        <v>35</v>
      </c>
      <c r="I36" s="19" t="n">
        <v>20</v>
      </c>
      <c r="J36" s="19" t="n">
        <v>1</v>
      </c>
      <c r="K36" s="19" t="n">
        <v>2018.2</v>
      </c>
      <c r="L36" s="19" t="s">
        <v>29</v>
      </c>
      <c r="M36" s="19" t="s">
        <v>29</v>
      </c>
      <c r="N36" s="19" t="s">
        <v>29</v>
      </c>
      <c r="O36" s="19" t="s">
        <v>29</v>
      </c>
      <c r="P36" s="19" t="s">
        <v>29</v>
      </c>
      <c r="Q36" s="19" t="s">
        <v>29</v>
      </c>
      <c r="R36" s="19" t="s">
        <v>29</v>
      </c>
      <c r="S36" s="19" t="s">
        <v>370</v>
      </c>
      <c r="T36" s="39"/>
    </row>
  </sheetData>
  <mergeCells count="1">
    <mergeCell ref="A1:T1"/>
  </mergeCells>
  <hyperlinks>
    <hyperlink ref="F25" r:id="rId1" display=" 北京大学出版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B2" colorId="64" zoomScale="110" zoomScaleNormal="110" zoomScalePageLayoutView="100" workbookViewId="0">
      <selection pane="topLeft" activeCell="C92" activeCellId="0" sqref="C9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4.5"/>
    <col collapsed="false" customWidth="true" hidden="false" outlineLevel="0" max="3" min="3" style="16" width="15.87"/>
    <col collapsed="false" customWidth="true" hidden="false" outlineLevel="0" max="4" min="4" style="16" width="18.12"/>
    <col collapsed="false" customWidth="true" hidden="false" outlineLevel="0" max="5" min="5" style="16" width="14.62"/>
    <col collapsed="false" customWidth="true" hidden="false" outlineLevel="0" max="6" min="6" style="16" width="10.37"/>
    <col collapsed="false" customWidth="true" hidden="false" outlineLevel="0" max="7" min="7" style="16" width="9.75"/>
    <col collapsed="false" customWidth="true" hidden="false" outlineLevel="0" max="8" min="8" style="16" width="5.87"/>
    <col collapsed="false" customWidth="true" hidden="false" outlineLevel="0" max="9" min="9" style="16" width="6.12"/>
    <col collapsed="false" customWidth="true" hidden="false" outlineLevel="0" max="10" min="10" style="16" width="4.37"/>
    <col collapsed="false" customWidth="true" hidden="false" outlineLevel="0" max="11" min="11" style="16" width="8.74"/>
    <col collapsed="false" customWidth="true" hidden="false" outlineLevel="0" max="15" min="12" style="16" width="5.5"/>
    <col collapsed="false" customWidth="true" hidden="false" outlineLevel="0" max="17" min="16" style="16" width="4.62"/>
    <col collapsed="false" customWidth="true" hidden="false" outlineLevel="0" max="18" min="18" style="16" width="6.87"/>
    <col collapsed="false" customWidth="true" hidden="false" outlineLevel="0" max="19" min="19" style="16" width="6.36"/>
    <col collapsed="false" customWidth="true" hidden="false" outlineLevel="0" max="20" min="20" style="16" width="5.36"/>
    <col collapsed="false" customWidth="false" hidden="false" outlineLevel="0" max="257" min="21" style="16" width="8.99"/>
  </cols>
  <sheetData>
    <row r="1" customFormat="false" ht="23.25" hidden="false" customHeight="true" outlineLevel="0" collapsed="false">
      <c r="A1" s="40" t="s">
        <v>4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42.75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1" t="s">
        <v>10</v>
      </c>
      <c r="K2" s="42" t="s">
        <v>11</v>
      </c>
      <c r="L2" s="43" t="s">
        <v>12</v>
      </c>
      <c r="M2" s="43" t="s">
        <v>13</v>
      </c>
      <c r="N2" s="43" t="s">
        <v>14</v>
      </c>
      <c r="O2" s="43" t="s">
        <v>15</v>
      </c>
      <c r="P2" s="43" t="s">
        <v>16</v>
      </c>
      <c r="Q2" s="43" t="s">
        <v>17</v>
      </c>
      <c r="R2" s="43" t="s">
        <v>18</v>
      </c>
      <c r="S2" s="43" t="s">
        <v>19</v>
      </c>
      <c r="T2" s="41" t="s">
        <v>20</v>
      </c>
    </row>
    <row r="3" customFormat="false" ht="23.25" hidden="false" customHeight="true" outlineLevel="0" collapsed="false">
      <c r="A3" s="44" t="n">
        <v>2019</v>
      </c>
      <c r="B3" s="44" t="s">
        <v>479</v>
      </c>
      <c r="C3" s="45" t="s">
        <v>480</v>
      </c>
      <c r="D3" s="45" t="s">
        <v>481</v>
      </c>
      <c r="E3" s="44" t="s">
        <v>482</v>
      </c>
      <c r="F3" s="45" t="s">
        <v>483</v>
      </c>
      <c r="G3" s="45" t="s">
        <v>484</v>
      </c>
      <c r="H3" s="45" t="n">
        <v>69.8</v>
      </c>
      <c r="I3" s="45" t="n">
        <v>98</v>
      </c>
      <c r="J3" s="45" t="n">
        <v>2</v>
      </c>
      <c r="K3" s="46" t="n">
        <v>43983</v>
      </c>
      <c r="L3" s="45" t="s">
        <v>28</v>
      </c>
      <c r="M3" s="45" t="s">
        <v>28</v>
      </c>
      <c r="N3" s="45" t="s">
        <v>28</v>
      </c>
      <c r="O3" s="45" t="s">
        <v>29</v>
      </c>
      <c r="P3" s="45" t="s">
        <v>29</v>
      </c>
      <c r="Q3" s="45" t="s">
        <v>29</v>
      </c>
      <c r="R3" s="45" t="s">
        <v>29</v>
      </c>
      <c r="S3" s="45" t="s">
        <v>485</v>
      </c>
      <c r="T3" s="45"/>
    </row>
    <row r="4" customFormat="false" ht="23.25" hidden="false" customHeight="true" outlineLevel="0" collapsed="false">
      <c r="A4" s="45" t="n">
        <v>2019</v>
      </c>
      <c r="B4" s="44" t="s">
        <v>479</v>
      </c>
      <c r="C4" s="45" t="s">
        <v>486</v>
      </c>
      <c r="D4" s="45" t="s">
        <v>487</v>
      </c>
      <c r="E4" s="44" t="s">
        <v>488</v>
      </c>
      <c r="F4" s="45" t="s">
        <v>489</v>
      </c>
      <c r="G4" s="45" t="s">
        <v>490</v>
      </c>
      <c r="H4" s="45" t="n">
        <v>76</v>
      </c>
      <c r="I4" s="45" t="n">
        <v>98</v>
      </c>
      <c r="J4" s="45" t="n">
        <v>1</v>
      </c>
      <c r="K4" s="46" t="n">
        <v>43617</v>
      </c>
      <c r="L4" s="45" t="s">
        <v>28</v>
      </c>
      <c r="M4" s="45" t="s">
        <v>28</v>
      </c>
      <c r="N4" s="45" t="s">
        <v>29</v>
      </c>
      <c r="O4" s="45" t="s">
        <v>29</v>
      </c>
      <c r="P4" s="45" t="s">
        <v>29</v>
      </c>
      <c r="Q4" s="45" t="s">
        <v>29</v>
      </c>
      <c r="R4" s="45" t="s">
        <v>29</v>
      </c>
      <c r="S4" s="45" t="s">
        <v>491</v>
      </c>
      <c r="T4" s="45"/>
    </row>
    <row r="5" customFormat="false" ht="23.25" hidden="false" customHeight="true" outlineLevel="0" collapsed="false">
      <c r="A5" s="45" t="n">
        <v>2019</v>
      </c>
      <c r="B5" s="44" t="s">
        <v>479</v>
      </c>
      <c r="C5" s="45" t="s">
        <v>492</v>
      </c>
      <c r="D5" s="45" t="s">
        <v>493</v>
      </c>
      <c r="E5" s="44" t="s">
        <v>494</v>
      </c>
      <c r="F5" s="45" t="s">
        <v>495</v>
      </c>
      <c r="G5" s="45" t="s">
        <v>496</v>
      </c>
      <c r="H5" s="45" t="n">
        <v>65</v>
      </c>
      <c r="I5" s="45" t="n">
        <v>98</v>
      </c>
      <c r="J5" s="45" t="n">
        <v>2</v>
      </c>
      <c r="K5" s="46" t="n">
        <v>44013</v>
      </c>
      <c r="L5" s="45" t="s">
        <v>28</v>
      </c>
      <c r="M5" s="45" t="s">
        <v>28</v>
      </c>
      <c r="N5" s="45" t="s">
        <v>28</v>
      </c>
      <c r="O5" s="45" t="s">
        <v>29</v>
      </c>
      <c r="P5" s="45" t="s">
        <v>29</v>
      </c>
      <c r="Q5" s="45" t="s">
        <v>29</v>
      </c>
      <c r="R5" s="45" t="s">
        <v>29</v>
      </c>
      <c r="S5" s="45" t="s">
        <v>497</v>
      </c>
      <c r="T5" s="45"/>
    </row>
    <row r="6" customFormat="false" ht="23.25" hidden="false" customHeight="true" outlineLevel="0" collapsed="false">
      <c r="A6" s="45" t="n">
        <v>2019</v>
      </c>
      <c r="B6" s="44" t="s">
        <v>498</v>
      </c>
      <c r="C6" s="47" t="s">
        <v>499</v>
      </c>
      <c r="D6" s="47" t="s">
        <v>500</v>
      </c>
      <c r="E6" s="48" t="s">
        <v>501</v>
      </c>
      <c r="F6" s="47" t="s">
        <v>502</v>
      </c>
      <c r="G6" s="47" t="s">
        <v>503</v>
      </c>
      <c r="H6" s="49" t="n">
        <v>56</v>
      </c>
      <c r="I6" s="45" t="n">
        <v>67</v>
      </c>
      <c r="J6" s="45" t="n">
        <v>1</v>
      </c>
      <c r="K6" s="46" t="n">
        <v>44044</v>
      </c>
      <c r="L6" s="47" t="s">
        <v>28</v>
      </c>
      <c r="M6" s="47" t="s">
        <v>29</v>
      </c>
      <c r="N6" s="47" t="s">
        <v>29</v>
      </c>
      <c r="O6" s="47" t="s">
        <v>29</v>
      </c>
      <c r="P6" s="47" t="s">
        <v>29</v>
      </c>
      <c r="Q6" s="47" t="s">
        <v>29</v>
      </c>
      <c r="R6" s="47" t="s">
        <v>29</v>
      </c>
      <c r="S6" s="47" t="s">
        <v>504</v>
      </c>
      <c r="T6" s="45"/>
    </row>
    <row r="7" customFormat="false" ht="23.25" hidden="false" customHeight="true" outlineLevel="0" collapsed="false">
      <c r="A7" s="45" t="n">
        <v>2019</v>
      </c>
      <c r="B7" s="44" t="s">
        <v>498</v>
      </c>
      <c r="C7" s="47" t="s">
        <v>505</v>
      </c>
      <c r="D7" s="48" t="s">
        <v>506</v>
      </c>
      <c r="E7" s="48" t="s">
        <v>507</v>
      </c>
      <c r="F7" s="47" t="s">
        <v>165</v>
      </c>
      <c r="G7" s="47" t="s">
        <v>508</v>
      </c>
      <c r="H7" s="49" t="n">
        <v>50</v>
      </c>
      <c r="I7" s="45" t="n">
        <v>67</v>
      </c>
      <c r="J7" s="45" t="n">
        <v>1</v>
      </c>
      <c r="K7" s="46" t="n">
        <v>43344</v>
      </c>
      <c r="L7" s="47" t="s">
        <v>28</v>
      </c>
      <c r="M7" s="47" t="s">
        <v>29</v>
      </c>
      <c r="N7" s="47" t="s">
        <v>29</v>
      </c>
      <c r="O7" s="47" t="s">
        <v>29</v>
      </c>
      <c r="P7" s="47" t="s">
        <v>29</v>
      </c>
      <c r="Q7" s="47" t="s">
        <v>29</v>
      </c>
      <c r="R7" s="47" t="s">
        <v>29</v>
      </c>
      <c r="S7" s="47" t="s">
        <v>509</v>
      </c>
      <c r="T7" s="45"/>
    </row>
    <row r="8" customFormat="false" ht="23.25" hidden="false" customHeight="true" outlineLevel="0" collapsed="false">
      <c r="A8" s="45" t="n">
        <v>2019</v>
      </c>
      <c r="B8" s="44" t="s">
        <v>498</v>
      </c>
      <c r="C8" s="47" t="s">
        <v>510</v>
      </c>
      <c r="D8" s="48" t="s">
        <v>511</v>
      </c>
      <c r="E8" s="48" t="s">
        <v>512</v>
      </c>
      <c r="F8" s="47" t="s">
        <v>165</v>
      </c>
      <c r="G8" s="47" t="s">
        <v>513</v>
      </c>
      <c r="H8" s="49" t="n">
        <v>35</v>
      </c>
      <c r="I8" s="45" t="n">
        <v>67</v>
      </c>
      <c r="J8" s="45" t="n">
        <v>1</v>
      </c>
      <c r="K8" s="46" t="n">
        <v>43101</v>
      </c>
      <c r="L8" s="47" t="s">
        <v>28</v>
      </c>
      <c r="M8" s="47" t="s">
        <v>29</v>
      </c>
      <c r="N8" s="47" t="s">
        <v>29</v>
      </c>
      <c r="O8" s="47" t="s">
        <v>29</v>
      </c>
      <c r="P8" s="47" t="s">
        <v>29</v>
      </c>
      <c r="Q8" s="47" t="s">
        <v>29</v>
      </c>
      <c r="R8" s="47" t="s">
        <v>29</v>
      </c>
      <c r="S8" s="47" t="s">
        <v>509</v>
      </c>
      <c r="T8" s="45"/>
    </row>
    <row r="9" customFormat="false" ht="23.25" hidden="false" customHeight="true" outlineLevel="0" collapsed="false">
      <c r="A9" s="45" t="n">
        <v>2019</v>
      </c>
      <c r="B9" s="44" t="s">
        <v>514</v>
      </c>
      <c r="C9" s="44" t="s">
        <v>515</v>
      </c>
      <c r="D9" s="45" t="s">
        <v>516</v>
      </c>
      <c r="E9" s="44" t="s">
        <v>517</v>
      </c>
      <c r="F9" s="45" t="s">
        <v>229</v>
      </c>
      <c r="G9" s="45" t="s">
        <v>518</v>
      </c>
      <c r="H9" s="45" t="n">
        <v>29.5</v>
      </c>
      <c r="I9" s="45" t="n">
        <v>80</v>
      </c>
      <c r="J9" s="45" t="n">
        <v>1</v>
      </c>
      <c r="K9" s="46" t="n">
        <v>43009</v>
      </c>
      <c r="L9" s="50" t="s">
        <v>29</v>
      </c>
      <c r="M9" s="50" t="s">
        <v>29</v>
      </c>
      <c r="N9" s="50" t="s">
        <v>29</v>
      </c>
      <c r="O9" s="50" t="s">
        <v>29</v>
      </c>
      <c r="P9" s="50" t="s">
        <v>29</v>
      </c>
      <c r="Q9" s="50" t="s">
        <v>29</v>
      </c>
      <c r="R9" s="50" t="s">
        <v>29</v>
      </c>
      <c r="S9" s="45" t="s">
        <v>519</v>
      </c>
      <c r="T9" s="45"/>
    </row>
    <row r="10" customFormat="false" ht="23.25" hidden="false" customHeight="true" outlineLevel="0" collapsed="false">
      <c r="A10" s="45" t="n">
        <v>2019</v>
      </c>
      <c r="B10" s="44" t="s">
        <v>514</v>
      </c>
      <c r="C10" s="47" t="s">
        <v>520</v>
      </c>
      <c r="D10" s="48" t="s">
        <v>521</v>
      </c>
      <c r="E10" s="48" t="s">
        <v>522</v>
      </c>
      <c r="F10" s="47" t="s">
        <v>523</v>
      </c>
      <c r="G10" s="47" t="s">
        <v>524</v>
      </c>
      <c r="H10" s="49" t="n">
        <v>48</v>
      </c>
      <c r="I10" s="45" t="n">
        <v>80</v>
      </c>
      <c r="J10" s="45" t="n">
        <v>1</v>
      </c>
      <c r="K10" s="46" t="n">
        <v>43466</v>
      </c>
      <c r="L10" s="47" t="s">
        <v>28</v>
      </c>
      <c r="M10" s="47" t="s">
        <v>29</v>
      </c>
      <c r="N10" s="47" t="s">
        <v>29</v>
      </c>
      <c r="O10" s="47" t="s">
        <v>29</v>
      </c>
      <c r="P10" s="47" t="s">
        <v>29</v>
      </c>
      <c r="Q10" s="47" t="s">
        <v>29</v>
      </c>
      <c r="R10" s="47" t="s">
        <v>29</v>
      </c>
      <c r="S10" s="47" t="s">
        <v>525</v>
      </c>
      <c r="T10" s="45"/>
    </row>
    <row r="11" customFormat="false" ht="23.25" hidden="false" customHeight="true" outlineLevel="0" collapsed="false">
      <c r="A11" s="45" t="n">
        <v>2019</v>
      </c>
      <c r="B11" s="44" t="s">
        <v>514</v>
      </c>
      <c r="C11" s="47" t="s">
        <v>526</v>
      </c>
      <c r="D11" s="48" t="s">
        <v>527</v>
      </c>
      <c r="E11" s="48" t="s">
        <v>528</v>
      </c>
      <c r="F11" s="47" t="s">
        <v>529</v>
      </c>
      <c r="G11" s="47" t="s">
        <v>530</v>
      </c>
      <c r="H11" s="49" t="n">
        <v>39</v>
      </c>
      <c r="I11" s="45" t="n">
        <v>80</v>
      </c>
      <c r="J11" s="45" t="n">
        <v>1</v>
      </c>
      <c r="K11" s="46" t="n">
        <v>42156</v>
      </c>
      <c r="L11" s="47" t="s">
        <v>28</v>
      </c>
      <c r="M11" s="47" t="s">
        <v>29</v>
      </c>
      <c r="N11" s="47" t="s">
        <v>29</v>
      </c>
      <c r="O11" s="47" t="s">
        <v>29</v>
      </c>
      <c r="P11" s="47" t="s">
        <v>29</v>
      </c>
      <c r="Q11" s="47" t="s">
        <v>29</v>
      </c>
      <c r="R11" s="47" t="s">
        <v>29</v>
      </c>
      <c r="S11" s="47" t="s">
        <v>531</v>
      </c>
      <c r="T11" s="45"/>
    </row>
    <row r="12" customFormat="false" ht="23.25" hidden="false" customHeight="true" outlineLevel="0" collapsed="false">
      <c r="A12" s="45" t="n">
        <v>2019</v>
      </c>
      <c r="B12" s="44" t="s">
        <v>514</v>
      </c>
      <c r="C12" s="47" t="s">
        <v>532</v>
      </c>
      <c r="D12" s="47" t="s">
        <v>533</v>
      </c>
      <c r="E12" s="48" t="s">
        <v>534</v>
      </c>
      <c r="F12" s="47" t="s">
        <v>165</v>
      </c>
      <c r="G12" s="47" t="s">
        <v>535</v>
      </c>
      <c r="H12" s="49" t="n">
        <v>52</v>
      </c>
      <c r="I12" s="45" t="n">
        <v>80</v>
      </c>
      <c r="J12" s="45" t="n">
        <v>1</v>
      </c>
      <c r="K12" s="46" t="n">
        <v>44044</v>
      </c>
      <c r="L12" s="47" t="s">
        <v>28</v>
      </c>
      <c r="M12" s="47" t="s">
        <v>29</v>
      </c>
      <c r="N12" s="47" t="s">
        <v>29</v>
      </c>
      <c r="O12" s="47" t="s">
        <v>29</v>
      </c>
      <c r="P12" s="47" t="s">
        <v>29</v>
      </c>
      <c r="Q12" s="47" t="s">
        <v>29</v>
      </c>
      <c r="R12" s="47" t="s">
        <v>29</v>
      </c>
      <c r="S12" s="47" t="s">
        <v>536</v>
      </c>
      <c r="T12" s="45"/>
    </row>
    <row r="13" customFormat="false" ht="23.25" hidden="false" customHeight="true" outlineLevel="0" collapsed="false">
      <c r="A13" s="45" t="n">
        <v>2019</v>
      </c>
      <c r="B13" s="44" t="s">
        <v>537</v>
      </c>
      <c r="C13" s="48" t="s">
        <v>538</v>
      </c>
      <c r="D13" s="48" t="s">
        <v>539</v>
      </c>
      <c r="E13" s="48" t="s">
        <v>540</v>
      </c>
      <c r="F13" s="47" t="s">
        <v>229</v>
      </c>
      <c r="G13" s="47" t="s">
        <v>541</v>
      </c>
      <c r="H13" s="49" t="n">
        <v>98</v>
      </c>
      <c r="I13" s="45" t="n">
        <v>134</v>
      </c>
      <c r="J13" s="45" t="n">
        <v>2</v>
      </c>
      <c r="K13" s="46" t="n">
        <v>44228</v>
      </c>
      <c r="L13" s="47" t="s">
        <v>28</v>
      </c>
      <c r="M13" s="47" t="s">
        <v>29</v>
      </c>
      <c r="N13" s="47" t="s">
        <v>29</v>
      </c>
      <c r="O13" s="47" t="s">
        <v>29</v>
      </c>
      <c r="P13" s="47" t="s">
        <v>29</v>
      </c>
      <c r="Q13" s="47" t="s">
        <v>29</v>
      </c>
      <c r="R13" s="47" t="s">
        <v>29</v>
      </c>
      <c r="S13" s="47" t="s">
        <v>542</v>
      </c>
      <c r="T13" s="45"/>
    </row>
    <row r="14" customFormat="false" ht="23.25" hidden="false" customHeight="true" outlineLevel="0" collapsed="false">
      <c r="A14" s="45" t="n">
        <v>2019</v>
      </c>
      <c r="B14" s="44" t="s">
        <v>537</v>
      </c>
      <c r="C14" s="48" t="s">
        <v>543</v>
      </c>
      <c r="D14" s="47" t="s">
        <v>544</v>
      </c>
      <c r="E14" s="48" t="s">
        <v>545</v>
      </c>
      <c r="F14" s="47" t="s">
        <v>546</v>
      </c>
      <c r="G14" s="47" t="s">
        <v>547</v>
      </c>
      <c r="H14" s="49" t="n">
        <v>40</v>
      </c>
      <c r="I14" s="45" t="n">
        <v>134</v>
      </c>
      <c r="J14" s="45" t="n">
        <v>2</v>
      </c>
      <c r="K14" s="46" t="n">
        <v>44197</v>
      </c>
      <c r="L14" s="47" t="s">
        <v>29</v>
      </c>
      <c r="M14" s="47" t="s">
        <v>28</v>
      </c>
      <c r="N14" s="47" t="s">
        <v>29</v>
      </c>
      <c r="O14" s="47" t="s">
        <v>29</v>
      </c>
      <c r="P14" s="47" t="s">
        <v>29</v>
      </c>
      <c r="Q14" s="47" t="s">
        <v>29</v>
      </c>
      <c r="R14" s="47" t="s">
        <v>29</v>
      </c>
      <c r="S14" s="47" t="s">
        <v>548</v>
      </c>
      <c r="T14" s="45"/>
    </row>
    <row r="15" customFormat="false" ht="23.25" hidden="false" customHeight="true" outlineLevel="0" collapsed="false">
      <c r="A15" s="45" t="n">
        <v>2019</v>
      </c>
      <c r="B15" s="44" t="s">
        <v>537</v>
      </c>
      <c r="C15" s="47" t="s">
        <v>549</v>
      </c>
      <c r="D15" s="47" t="s">
        <v>550</v>
      </c>
      <c r="E15" s="48" t="s">
        <v>551</v>
      </c>
      <c r="F15" s="47" t="s">
        <v>165</v>
      </c>
      <c r="G15" s="47" t="s">
        <v>552</v>
      </c>
      <c r="H15" s="49" t="n">
        <v>49</v>
      </c>
      <c r="I15" s="45" t="n">
        <v>134</v>
      </c>
      <c r="J15" s="45" t="n">
        <v>1</v>
      </c>
      <c r="K15" s="46" t="n">
        <v>43709</v>
      </c>
      <c r="L15" s="47" t="s">
        <v>28</v>
      </c>
      <c r="M15" s="47" t="s">
        <v>29</v>
      </c>
      <c r="N15" s="47" t="s">
        <v>29</v>
      </c>
      <c r="O15" s="47" t="s">
        <v>29</v>
      </c>
      <c r="P15" s="47" t="s">
        <v>29</v>
      </c>
      <c r="Q15" s="47" t="s">
        <v>29</v>
      </c>
      <c r="R15" s="47" t="s">
        <v>29</v>
      </c>
      <c r="S15" s="47" t="s">
        <v>553</v>
      </c>
      <c r="T15" s="45"/>
    </row>
    <row r="16" customFormat="false" ht="23.25" hidden="false" customHeight="true" outlineLevel="0" collapsed="false">
      <c r="A16" s="45" t="n">
        <v>2019</v>
      </c>
      <c r="B16" s="44" t="s">
        <v>554</v>
      </c>
      <c r="C16" s="48" t="s">
        <v>555</v>
      </c>
      <c r="D16" s="48" t="s">
        <v>556</v>
      </c>
      <c r="E16" s="48" t="s">
        <v>557</v>
      </c>
      <c r="F16" s="47" t="s">
        <v>558</v>
      </c>
      <c r="G16" s="47" t="s">
        <v>559</v>
      </c>
      <c r="H16" s="49" t="n">
        <v>32</v>
      </c>
      <c r="I16" s="45" t="n">
        <v>88</v>
      </c>
      <c r="J16" s="45" t="n">
        <v>1</v>
      </c>
      <c r="K16" s="46" t="n">
        <v>43831</v>
      </c>
      <c r="L16" s="47" t="s">
        <v>28</v>
      </c>
      <c r="M16" s="47" t="s">
        <v>29</v>
      </c>
      <c r="N16" s="47" t="s">
        <v>29</v>
      </c>
      <c r="O16" s="47" t="s">
        <v>29</v>
      </c>
      <c r="P16" s="47" t="s">
        <v>29</v>
      </c>
      <c r="Q16" s="47" t="s">
        <v>29</v>
      </c>
      <c r="R16" s="47" t="s">
        <v>29</v>
      </c>
      <c r="S16" s="47" t="s">
        <v>525</v>
      </c>
      <c r="T16" s="45" t="s">
        <v>560</v>
      </c>
    </row>
    <row r="17" customFormat="false" ht="23.25" hidden="false" customHeight="true" outlineLevel="0" collapsed="false">
      <c r="A17" s="45" t="n">
        <v>2019</v>
      </c>
      <c r="B17" s="44" t="s">
        <v>554</v>
      </c>
      <c r="C17" s="48" t="s">
        <v>561</v>
      </c>
      <c r="D17" s="48" t="s">
        <v>562</v>
      </c>
      <c r="E17" s="48" t="s">
        <v>563</v>
      </c>
      <c r="F17" s="47" t="s">
        <v>546</v>
      </c>
      <c r="G17" s="47" t="s">
        <v>564</v>
      </c>
      <c r="H17" s="49" t="n">
        <v>49</v>
      </c>
      <c r="I17" s="45" t="n">
        <v>88</v>
      </c>
      <c r="J17" s="45" t="n">
        <v>1</v>
      </c>
      <c r="K17" s="46" t="n">
        <v>43191</v>
      </c>
      <c r="L17" s="47" t="s">
        <v>29</v>
      </c>
      <c r="M17" s="47" t="s">
        <v>29</v>
      </c>
      <c r="N17" s="47" t="s">
        <v>29</v>
      </c>
      <c r="O17" s="47" t="s">
        <v>29</v>
      </c>
      <c r="P17" s="47" t="s">
        <v>29</v>
      </c>
      <c r="Q17" s="47" t="s">
        <v>29</v>
      </c>
      <c r="R17" s="47" t="s">
        <v>29</v>
      </c>
      <c r="S17" s="47" t="s">
        <v>565</v>
      </c>
      <c r="T17" s="45" t="s">
        <v>560</v>
      </c>
    </row>
    <row r="18" customFormat="false" ht="23.25" hidden="false" customHeight="true" outlineLevel="0" collapsed="false">
      <c r="A18" s="45" t="n">
        <v>2019</v>
      </c>
      <c r="B18" s="44" t="s">
        <v>554</v>
      </c>
      <c r="C18" s="48" t="s">
        <v>566</v>
      </c>
      <c r="D18" s="48" t="s">
        <v>567</v>
      </c>
      <c r="E18" s="48" t="s">
        <v>568</v>
      </c>
      <c r="F18" s="47" t="s">
        <v>546</v>
      </c>
      <c r="G18" s="47" t="s">
        <v>569</v>
      </c>
      <c r="H18" s="49" t="n">
        <v>50</v>
      </c>
      <c r="I18" s="45" t="n">
        <v>88</v>
      </c>
      <c r="J18" s="45" t="n">
        <v>1</v>
      </c>
      <c r="K18" s="46" t="n">
        <v>43132</v>
      </c>
      <c r="L18" s="47" t="s">
        <v>28</v>
      </c>
      <c r="M18" s="47" t="s">
        <v>29</v>
      </c>
      <c r="N18" s="47" t="s">
        <v>29</v>
      </c>
      <c r="O18" s="47" t="s">
        <v>29</v>
      </c>
      <c r="P18" s="47" t="s">
        <v>29</v>
      </c>
      <c r="Q18" s="47" t="s">
        <v>29</v>
      </c>
      <c r="R18" s="47" t="s">
        <v>29</v>
      </c>
      <c r="S18" s="47" t="s">
        <v>570</v>
      </c>
      <c r="T18" s="45" t="s">
        <v>560</v>
      </c>
    </row>
    <row r="19" customFormat="false" ht="23.25" hidden="false" customHeight="true" outlineLevel="0" collapsed="false">
      <c r="A19" s="45" t="n">
        <v>2019</v>
      </c>
      <c r="B19" s="44" t="s">
        <v>571</v>
      </c>
      <c r="C19" s="48" t="s">
        <v>572</v>
      </c>
      <c r="D19" s="48" t="s">
        <v>573</v>
      </c>
      <c r="E19" s="48" t="s">
        <v>574</v>
      </c>
      <c r="F19" s="47" t="s">
        <v>39</v>
      </c>
      <c r="G19" s="47" t="s">
        <v>575</v>
      </c>
      <c r="H19" s="49" t="n">
        <v>55</v>
      </c>
      <c r="I19" s="45" t="n">
        <v>60</v>
      </c>
      <c r="J19" s="45" t="n">
        <v>1</v>
      </c>
      <c r="K19" s="46" t="n">
        <v>42767</v>
      </c>
      <c r="L19" s="47" t="s">
        <v>29</v>
      </c>
      <c r="M19" s="47" t="s">
        <v>29</v>
      </c>
      <c r="N19" s="47" t="s">
        <v>29</v>
      </c>
      <c r="O19" s="47" t="s">
        <v>29</v>
      </c>
      <c r="P19" s="47" t="s">
        <v>29</v>
      </c>
      <c r="Q19" s="47" t="s">
        <v>29</v>
      </c>
      <c r="R19" s="47" t="s">
        <v>29</v>
      </c>
      <c r="S19" s="47" t="s">
        <v>576</v>
      </c>
      <c r="T19" s="45"/>
    </row>
    <row r="20" customFormat="false" ht="23.25" hidden="false" customHeight="true" outlineLevel="0" collapsed="false">
      <c r="A20" s="45" t="n">
        <v>2019</v>
      </c>
      <c r="B20" s="44" t="s">
        <v>571</v>
      </c>
      <c r="C20" s="48" t="s">
        <v>577</v>
      </c>
      <c r="D20" s="48" t="s">
        <v>578</v>
      </c>
      <c r="E20" s="48" t="s">
        <v>579</v>
      </c>
      <c r="F20" s="47" t="s">
        <v>229</v>
      </c>
      <c r="G20" s="47" t="s">
        <v>580</v>
      </c>
      <c r="H20" s="49" t="n">
        <v>45</v>
      </c>
      <c r="I20" s="45" t="n">
        <v>60</v>
      </c>
      <c r="J20" s="45" t="n">
        <v>1</v>
      </c>
      <c r="K20" s="46" t="n">
        <v>44044</v>
      </c>
      <c r="L20" s="47" t="s">
        <v>29</v>
      </c>
      <c r="M20" s="47" t="s">
        <v>29</v>
      </c>
      <c r="N20" s="47" t="s">
        <v>29</v>
      </c>
      <c r="O20" s="47" t="s">
        <v>28</v>
      </c>
      <c r="P20" s="47" t="s">
        <v>29</v>
      </c>
      <c r="Q20" s="47" t="s">
        <v>29</v>
      </c>
      <c r="R20" s="47" t="s">
        <v>29</v>
      </c>
      <c r="S20" s="47" t="s">
        <v>581</v>
      </c>
      <c r="T20" s="45"/>
    </row>
    <row r="21" customFormat="false" ht="23.25" hidden="false" customHeight="true" outlineLevel="0" collapsed="false">
      <c r="A21" s="45" t="n">
        <v>2019</v>
      </c>
      <c r="B21" s="44" t="s">
        <v>582</v>
      </c>
      <c r="C21" s="48" t="s">
        <v>583</v>
      </c>
      <c r="D21" s="47" t="s">
        <v>584</v>
      </c>
      <c r="E21" s="48" t="s">
        <v>585</v>
      </c>
      <c r="F21" s="47" t="s">
        <v>39</v>
      </c>
      <c r="G21" s="47" t="s">
        <v>586</v>
      </c>
      <c r="H21" s="49" t="n">
        <v>40</v>
      </c>
      <c r="I21" s="45" t="n">
        <v>10</v>
      </c>
      <c r="J21" s="45" t="n">
        <v>1</v>
      </c>
      <c r="K21" s="46" t="n">
        <v>43891</v>
      </c>
      <c r="L21" s="47" t="s">
        <v>29</v>
      </c>
      <c r="M21" s="47" t="s">
        <v>29</v>
      </c>
      <c r="N21" s="47" t="s">
        <v>29</v>
      </c>
      <c r="O21" s="47" t="s">
        <v>29</v>
      </c>
      <c r="P21" s="47" t="s">
        <v>29</v>
      </c>
      <c r="Q21" s="47" t="s">
        <v>29</v>
      </c>
      <c r="R21" s="47" t="s">
        <v>29</v>
      </c>
      <c r="S21" s="47" t="s">
        <v>587</v>
      </c>
      <c r="T21" s="45"/>
    </row>
    <row r="22" customFormat="false" ht="23.25" hidden="false" customHeight="true" outlineLevel="0" collapsed="false">
      <c r="A22" s="45" t="n">
        <v>2019</v>
      </c>
      <c r="B22" s="44" t="s">
        <v>582</v>
      </c>
      <c r="C22" s="47" t="s">
        <v>588</v>
      </c>
      <c r="D22" s="47" t="s">
        <v>589</v>
      </c>
      <c r="E22" s="48" t="s">
        <v>590</v>
      </c>
      <c r="F22" s="47" t="s">
        <v>591</v>
      </c>
      <c r="G22" s="47" t="s">
        <v>592</v>
      </c>
      <c r="H22" s="49" t="n">
        <v>60</v>
      </c>
      <c r="I22" s="45" t="n">
        <v>10</v>
      </c>
      <c r="J22" s="45" t="n">
        <v>1</v>
      </c>
      <c r="K22" s="46" t="n">
        <v>43525</v>
      </c>
      <c r="L22" s="47" t="s">
        <v>28</v>
      </c>
      <c r="M22" s="47" t="s">
        <v>28</v>
      </c>
      <c r="N22" s="47" t="s">
        <v>28</v>
      </c>
      <c r="O22" s="47" t="s">
        <v>28</v>
      </c>
      <c r="P22" s="47" t="s">
        <v>29</v>
      </c>
      <c r="Q22" s="47" t="s">
        <v>29</v>
      </c>
      <c r="R22" s="47" t="s">
        <v>29</v>
      </c>
      <c r="S22" s="47" t="s">
        <v>587</v>
      </c>
      <c r="T22" s="45"/>
    </row>
    <row r="23" customFormat="false" ht="23.25" hidden="false" customHeight="true" outlineLevel="0" collapsed="false">
      <c r="A23" s="45" t="n">
        <v>2019</v>
      </c>
      <c r="B23" s="44" t="s">
        <v>582</v>
      </c>
      <c r="C23" s="47" t="s">
        <v>593</v>
      </c>
      <c r="D23" s="47" t="s">
        <v>594</v>
      </c>
      <c r="E23" s="48" t="s">
        <v>595</v>
      </c>
      <c r="F23" s="47" t="s">
        <v>596</v>
      </c>
      <c r="G23" s="47" t="s">
        <v>597</v>
      </c>
      <c r="H23" s="49" t="n">
        <v>30</v>
      </c>
      <c r="I23" s="45" t="n">
        <v>10</v>
      </c>
      <c r="J23" s="45" t="n">
        <v>1</v>
      </c>
      <c r="K23" s="46" t="n">
        <v>43983</v>
      </c>
      <c r="L23" s="47" t="s">
        <v>28</v>
      </c>
      <c r="M23" s="47" t="s">
        <v>29</v>
      </c>
      <c r="N23" s="47" t="s">
        <v>29</v>
      </c>
      <c r="O23" s="47" t="s">
        <v>28</v>
      </c>
      <c r="P23" s="47" t="s">
        <v>29</v>
      </c>
      <c r="Q23" s="47" t="s">
        <v>29</v>
      </c>
      <c r="R23" s="47" t="s">
        <v>29</v>
      </c>
      <c r="S23" s="47" t="s">
        <v>598</v>
      </c>
      <c r="T23" s="45"/>
    </row>
    <row r="24" customFormat="false" ht="23.25" hidden="false" customHeight="true" outlineLevel="0" collapsed="false">
      <c r="A24" s="45"/>
      <c r="B24" s="45"/>
      <c r="C24" s="47"/>
      <c r="D24" s="47"/>
      <c r="E24" s="47"/>
      <c r="F24" s="47"/>
      <c r="G24" s="47"/>
      <c r="H24" s="49"/>
      <c r="I24" s="45"/>
      <c r="J24" s="45"/>
      <c r="K24" s="46"/>
      <c r="L24" s="47"/>
      <c r="M24" s="47"/>
      <c r="N24" s="47"/>
      <c r="O24" s="47"/>
      <c r="P24" s="47"/>
      <c r="Q24" s="47"/>
      <c r="R24" s="47"/>
      <c r="S24" s="47"/>
      <c r="T24" s="45"/>
    </row>
    <row r="25" s="2" customFormat="true" ht="23.25" hidden="false" customHeight="true" outlineLevel="0" collapsed="false">
      <c r="A25" s="45" t="n">
        <v>2020</v>
      </c>
      <c r="B25" s="44" t="s">
        <v>599</v>
      </c>
      <c r="C25" s="45" t="s">
        <v>600</v>
      </c>
      <c r="D25" s="19" t="s">
        <v>601</v>
      </c>
      <c r="E25" s="23" t="s">
        <v>602</v>
      </c>
      <c r="F25" s="19" t="s">
        <v>603</v>
      </c>
      <c r="G25" s="19" t="s">
        <v>604</v>
      </c>
      <c r="H25" s="19" t="n">
        <v>36</v>
      </c>
      <c r="I25" s="45" t="n">
        <v>83</v>
      </c>
      <c r="J25" s="19" t="n">
        <v>1</v>
      </c>
      <c r="K25" s="19" t="n">
        <v>2018</v>
      </c>
      <c r="L25" s="19" t="s">
        <v>29</v>
      </c>
      <c r="M25" s="19" t="s">
        <v>29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s">
        <v>28</v>
      </c>
      <c r="S25" s="19" t="s">
        <v>605</v>
      </c>
      <c r="T25" s="45"/>
    </row>
    <row r="26" s="2" customFormat="true" ht="23.25" hidden="false" customHeight="true" outlineLevel="0" collapsed="false">
      <c r="A26" s="45" t="n">
        <v>2020</v>
      </c>
      <c r="B26" s="44" t="s">
        <v>599</v>
      </c>
      <c r="C26" s="45" t="s">
        <v>179</v>
      </c>
      <c r="D26" s="45" t="s">
        <v>606</v>
      </c>
      <c r="E26" s="44" t="s">
        <v>607</v>
      </c>
      <c r="F26" s="45" t="s">
        <v>203</v>
      </c>
      <c r="G26" s="45" t="s">
        <v>608</v>
      </c>
      <c r="H26" s="45" t="n">
        <v>42</v>
      </c>
      <c r="I26" s="45" t="n">
        <v>83</v>
      </c>
      <c r="J26" s="45" t="n">
        <v>1</v>
      </c>
      <c r="K26" s="46" t="n">
        <v>42583</v>
      </c>
      <c r="L26" s="45" t="s">
        <v>28</v>
      </c>
      <c r="M26" s="45" t="s">
        <v>29</v>
      </c>
      <c r="N26" s="45" t="s">
        <v>29</v>
      </c>
      <c r="O26" s="45" t="s">
        <v>29</v>
      </c>
      <c r="P26" s="45" t="s">
        <v>29</v>
      </c>
      <c r="Q26" s="45" t="s">
        <v>29</v>
      </c>
      <c r="R26" s="45" t="s">
        <v>29</v>
      </c>
      <c r="S26" s="45"/>
      <c r="T26" s="45"/>
    </row>
    <row r="27" s="2" customFormat="true" ht="23.25" hidden="false" customHeight="true" outlineLevel="0" collapsed="false">
      <c r="A27" s="45" t="n">
        <v>2020</v>
      </c>
      <c r="B27" s="44" t="s">
        <v>599</v>
      </c>
      <c r="C27" s="45" t="s">
        <v>272</v>
      </c>
      <c r="D27" s="45" t="s">
        <v>454</v>
      </c>
      <c r="E27" s="48" t="s">
        <v>455</v>
      </c>
      <c r="F27" s="45" t="s">
        <v>456</v>
      </c>
      <c r="G27" s="45" t="s">
        <v>609</v>
      </c>
      <c r="H27" s="45" t="n">
        <v>39.8</v>
      </c>
      <c r="I27" s="45" t="n">
        <v>83</v>
      </c>
      <c r="J27" s="45" t="n">
        <v>1</v>
      </c>
      <c r="K27" s="46" t="n">
        <v>43313</v>
      </c>
      <c r="L27" s="45" t="s">
        <v>28</v>
      </c>
      <c r="M27" s="45" t="s">
        <v>29</v>
      </c>
      <c r="N27" s="45" t="s">
        <v>29</v>
      </c>
      <c r="O27" s="45" t="s">
        <v>29</v>
      </c>
      <c r="P27" s="45" t="s">
        <v>29</v>
      </c>
      <c r="Q27" s="45" t="s">
        <v>29</v>
      </c>
      <c r="R27" s="45" t="s">
        <v>29</v>
      </c>
      <c r="S27" s="45"/>
      <c r="T27" s="45"/>
    </row>
    <row r="28" customFormat="false" ht="23.25" hidden="false" customHeight="true" outlineLevel="0" collapsed="false">
      <c r="A28" s="45" t="n">
        <v>2020</v>
      </c>
      <c r="B28" s="44" t="s">
        <v>599</v>
      </c>
      <c r="C28" s="44" t="s">
        <v>610</v>
      </c>
      <c r="D28" s="44" t="s">
        <v>610</v>
      </c>
      <c r="E28" s="51" t="s">
        <v>611</v>
      </c>
      <c r="F28" s="45" t="s">
        <v>612</v>
      </c>
      <c r="G28" s="45" t="s">
        <v>613</v>
      </c>
      <c r="H28" s="45" t="n">
        <v>58</v>
      </c>
      <c r="I28" s="45" t="n">
        <v>83</v>
      </c>
      <c r="J28" s="45" t="n">
        <v>1</v>
      </c>
      <c r="K28" s="46" t="n">
        <v>43466</v>
      </c>
      <c r="L28" s="47" t="s">
        <v>29</v>
      </c>
      <c r="M28" s="47" t="s">
        <v>29</v>
      </c>
      <c r="N28" s="47" t="s">
        <v>29</v>
      </c>
      <c r="O28" s="47" t="s">
        <v>29</v>
      </c>
      <c r="P28" s="47" t="s">
        <v>29</v>
      </c>
      <c r="Q28" s="47" t="s">
        <v>29</v>
      </c>
      <c r="R28" s="47" t="s">
        <v>29</v>
      </c>
      <c r="S28" s="45" t="s">
        <v>614</v>
      </c>
      <c r="T28" s="45"/>
    </row>
    <row r="29" customFormat="false" ht="23.25" hidden="false" customHeight="true" outlineLevel="0" collapsed="false">
      <c r="A29" s="45" t="n">
        <v>2020</v>
      </c>
      <c r="B29" s="44" t="s">
        <v>599</v>
      </c>
      <c r="C29" s="47" t="s">
        <v>615</v>
      </c>
      <c r="D29" s="47" t="s">
        <v>616</v>
      </c>
      <c r="E29" s="48" t="s">
        <v>617</v>
      </c>
      <c r="F29" s="47" t="s">
        <v>165</v>
      </c>
      <c r="G29" s="47" t="s">
        <v>618</v>
      </c>
      <c r="H29" s="49" t="n">
        <v>50</v>
      </c>
      <c r="I29" s="45" t="n">
        <v>83</v>
      </c>
      <c r="J29" s="45" t="n">
        <v>1</v>
      </c>
      <c r="K29" s="46" t="n">
        <v>44197</v>
      </c>
      <c r="L29" s="47" t="s">
        <v>29</v>
      </c>
      <c r="M29" s="47" t="s">
        <v>29</v>
      </c>
      <c r="N29" s="47" t="s">
        <v>29</v>
      </c>
      <c r="O29" s="47" t="s">
        <v>29</v>
      </c>
      <c r="P29" s="47" t="s">
        <v>29</v>
      </c>
      <c r="Q29" s="47" t="s">
        <v>29</v>
      </c>
      <c r="R29" s="47" t="s">
        <v>29</v>
      </c>
      <c r="S29" s="47" t="s">
        <v>619</v>
      </c>
      <c r="T29" s="45"/>
    </row>
    <row r="30" s="52" customFormat="true" ht="23.25" hidden="false" customHeight="true" outlineLevel="0" collapsed="false">
      <c r="A30" s="45" t="n">
        <v>2020</v>
      </c>
      <c r="B30" s="44" t="s">
        <v>599</v>
      </c>
      <c r="C30" s="47" t="s">
        <v>620</v>
      </c>
      <c r="D30" s="47" t="s">
        <v>621</v>
      </c>
      <c r="E30" s="48" t="s">
        <v>622</v>
      </c>
      <c r="F30" s="47" t="s">
        <v>165</v>
      </c>
      <c r="G30" s="47" t="s">
        <v>623</v>
      </c>
      <c r="H30" s="49" t="n">
        <v>55</v>
      </c>
      <c r="I30" s="45" t="n">
        <v>83</v>
      </c>
      <c r="J30" s="45" t="n">
        <v>1</v>
      </c>
      <c r="K30" s="46" t="n">
        <v>43709</v>
      </c>
      <c r="L30" s="47" t="s">
        <v>28</v>
      </c>
      <c r="M30" s="47" t="s">
        <v>29</v>
      </c>
      <c r="N30" s="47" t="s">
        <v>29</v>
      </c>
      <c r="O30" s="47" t="s">
        <v>29</v>
      </c>
      <c r="P30" s="47" t="s">
        <v>29</v>
      </c>
      <c r="Q30" s="47" t="s">
        <v>29</v>
      </c>
      <c r="R30" s="47" t="s">
        <v>29</v>
      </c>
      <c r="S30" s="47" t="s">
        <v>619</v>
      </c>
      <c r="T30" s="45"/>
    </row>
    <row r="31" s="52" customFormat="true" ht="23.25" hidden="false" customHeight="true" outlineLevel="0" collapsed="false">
      <c r="A31" s="45" t="n">
        <v>2020</v>
      </c>
      <c r="B31" s="44" t="s">
        <v>599</v>
      </c>
      <c r="C31" s="45" t="s">
        <v>624</v>
      </c>
      <c r="D31" s="53" t="s">
        <v>624</v>
      </c>
      <c r="E31" s="54" t="s">
        <v>625</v>
      </c>
      <c r="F31" s="55" t="s">
        <v>626</v>
      </c>
      <c r="G31" s="56" t="s">
        <v>627</v>
      </c>
      <c r="H31" s="45" t="n">
        <v>58</v>
      </c>
      <c r="I31" s="45" t="n">
        <v>83</v>
      </c>
      <c r="J31" s="45" t="n">
        <v>1</v>
      </c>
      <c r="K31" s="46" t="n">
        <v>42917</v>
      </c>
      <c r="L31" s="47" t="s">
        <v>29</v>
      </c>
      <c r="M31" s="47" t="s">
        <v>29</v>
      </c>
      <c r="N31" s="47" t="s">
        <v>29</v>
      </c>
      <c r="O31" s="47" t="s">
        <v>29</v>
      </c>
      <c r="P31" s="47" t="s">
        <v>29</v>
      </c>
      <c r="Q31" s="47" t="s">
        <v>29</v>
      </c>
      <c r="R31" s="47" t="s">
        <v>29</v>
      </c>
      <c r="S31" s="45" t="s">
        <v>614</v>
      </c>
      <c r="T31" s="45"/>
    </row>
    <row r="32" s="2" customFormat="true" ht="23.25" hidden="false" customHeight="true" outlineLevel="0" collapsed="false">
      <c r="A32" s="45" t="n">
        <v>2020</v>
      </c>
      <c r="B32" s="44" t="s">
        <v>628</v>
      </c>
      <c r="C32" s="45" t="s">
        <v>629</v>
      </c>
      <c r="D32" s="19" t="s">
        <v>601</v>
      </c>
      <c r="E32" s="23" t="s">
        <v>602</v>
      </c>
      <c r="F32" s="19" t="s">
        <v>603</v>
      </c>
      <c r="G32" s="19" t="s">
        <v>604</v>
      </c>
      <c r="H32" s="19" t="n">
        <v>36</v>
      </c>
      <c r="I32" s="45" t="n">
        <v>114</v>
      </c>
      <c r="J32" s="19" t="n">
        <v>1</v>
      </c>
      <c r="K32" s="19" t="n">
        <v>2018</v>
      </c>
      <c r="L32" s="19" t="s">
        <v>29</v>
      </c>
      <c r="M32" s="19" t="s">
        <v>29</v>
      </c>
      <c r="N32" s="19" t="s">
        <v>29</v>
      </c>
      <c r="O32" s="19" t="s">
        <v>29</v>
      </c>
      <c r="P32" s="19" t="s">
        <v>29</v>
      </c>
      <c r="Q32" s="19" t="s">
        <v>29</v>
      </c>
      <c r="R32" s="19" t="s">
        <v>28</v>
      </c>
      <c r="S32" s="19" t="s">
        <v>605</v>
      </c>
      <c r="T32" s="45"/>
    </row>
    <row r="33" s="2" customFormat="true" ht="23.25" hidden="false" customHeight="true" outlineLevel="0" collapsed="false">
      <c r="A33" s="45" t="n">
        <v>2020</v>
      </c>
      <c r="B33" s="44" t="s">
        <v>628</v>
      </c>
      <c r="C33" s="45" t="s">
        <v>179</v>
      </c>
      <c r="D33" s="45" t="s">
        <v>606</v>
      </c>
      <c r="E33" s="44" t="s">
        <v>607</v>
      </c>
      <c r="F33" s="45" t="s">
        <v>203</v>
      </c>
      <c r="G33" s="45" t="s">
        <v>608</v>
      </c>
      <c r="H33" s="45" t="n">
        <v>42</v>
      </c>
      <c r="I33" s="45" t="n">
        <v>114</v>
      </c>
      <c r="J33" s="45" t="n">
        <v>1</v>
      </c>
      <c r="K33" s="46" t="n">
        <v>42583</v>
      </c>
      <c r="L33" s="45" t="s">
        <v>28</v>
      </c>
      <c r="M33" s="45" t="s">
        <v>29</v>
      </c>
      <c r="N33" s="45" t="s">
        <v>29</v>
      </c>
      <c r="O33" s="45" t="s">
        <v>29</v>
      </c>
      <c r="P33" s="45" t="s">
        <v>29</v>
      </c>
      <c r="Q33" s="45" t="s">
        <v>29</v>
      </c>
      <c r="R33" s="45" t="s">
        <v>29</v>
      </c>
      <c r="S33" s="45"/>
      <c r="T33" s="45"/>
    </row>
    <row r="34" s="2" customFormat="true" ht="23.25" hidden="false" customHeight="true" outlineLevel="0" collapsed="false">
      <c r="A34" s="45" t="n">
        <v>2020</v>
      </c>
      <c r="B34" s="44" t="s">
        <v>628</v>
      </c>
      <c r="C34" s="45" t="s">
        <v>272</v>
      </c>
      <c r="D34" s="45" t="s">
        <v>454</v>
      </c>
      <c r="E34" s="48" t="s">
        <v>455</v>
      </c>
      <c r="F34" s="45" t="s">
        <v>456</v>
      </c>
      <c r="G34" s="45" t="s">
        <v>609</v>
      </c>
      <c r="H34" s="45" t="n">
        <v>39.8</v>
      </c>
      <c r="I34" s="45" t="n">
        <v>114</v>
      </c>
      <c r="J34" s="45" t="n">
        <v>1</v>
      </c>
      <c r="K34" s="46" t="n">
        <v>43313</v>
      </c>
      <c r="L34" s="45" t="s">
        <v>28</v>
      </c>
      <c r="M34" s="45" t="s">
        <v>29</v>
      </c>
      <c r="N34" s="45" t="s">
        <v>29</v>
      </c>
      <c r="O34" s="45" t="s">
        <v>29</v>
      </c>
      <c r="P34" s="45" t="s">
        <v>29</v>
      </c>
      <c r="Q34" s="45" t="s">
        <v>29</v>
      </c>
      <c r="R34" s="45" t="s">
        <v>29</v>
      </c>
      <c r="S34" s="45"/>
      <c r="T34" s="45"/>
    </row>
    <row r="35" s="52" customFormat="true" ht="23.25" hidden="false" customHeight="true" outlineLevel="0" collapsed="false">
      <c r="A35" s="45" t="n">
        <v>2020</v>
      </c>
      <c r="B35" s="44" t="s">
        <v>628</v>
      </c>
      <c r="C35" s="47" t="s">
        <v>630</v>
      </c>
      <c r="D35" s="47" t="s">
        <v>631</v>
      </c>
      <c r="E35" s="48" t="s">
        <v>632</v>
      </c>
      <c r="F35" s="47" t="s">
        <v>165</v>
      </c>
      <c r="G35" s="47" t="s">
        <v>633</v>
      </c>
      <c r="H35" s="49" t="n">
        <v>49</v>
      </c>
      <c r="I35" s="45" t="n">
        <v>114</v>
      </c>
      <c r="J35" s="45" t="n">
        <v>1</v>
      </c>
      <c r="K35" s="46" t="n">
        <v>43374</v>
      </c>
      <c r="L35" s="47" t="s">
        <v>28</v>
      </c>
      <c r="M35" s="47" t="s">
        <v>29</v>
      </c>
      <c r="N35" s="47" t="s">
        <v>29</v>
      </c>
      <c r="O35" s="47" t="s">
        <v>28</v>
      </c>
      <c r="P35" s="47" t="s">
        <v>29</v>
      </c>
      <c r="Q35" s="47" t="s">
        <v>29</v>
      </c>
      <c r="R35" s="47" t="s">
        <v>29</v>
      </c>
      <c r="S35" s="47" t="s">
        <v>634</v>
      </c>
      <c r="T35" s="45"/>
    </row>
    <row r="36" s="52" customFormat="true" ht="23.25" hidden="false" customHeight="true" outlineLevel="0" collapsed="false">
      <c r="A36" s="45" t="n">
        <v>2020</v>
      </c>
      <c r="B36" s="44" t="s">
        <v>628</v>
      </c>
      <c r="C36" s="47" t="s">
        <v>635</v>
      </c>
      <c r="D36" s="47" t="s">
        <v>636</v>
      </c>
      <c r="E36" s="48" t="s">
        <v>637</v>
      </c>
      <c r="F36" s="47" t="s">
        <v>203</v>
      </c>
      <c r="G36" s="47" t="s">
        <v>638</v>
      </c>
      <c r="H36" s="49" t="n">
        <v>40</v>
      </c>
      <c r="I36" s="45" t="n">
        <v>114</v>
      </c>
      <c r="J36" s="45" t="n">
        <v>1</v>
      </c>
      <c r="K36" s="46" t="n">
        <v>43678</v>
      </c>
      <c r="L36" s="47" t="s">
        <v>29</v>
      </c>
      <c r="M36" s="47" t="s">
        <v>29</v>
      </c>
      <c r="N36" s="47" t="s">
        <v>29</v>
      </c>
      <c r="O36" s="47" t="s">
        <v>29</v>
      </c>
      <c r="P36" s="47" t="s">
        <v>29</v>
      </c>
      <c r="Q36" s="47" t="s">
        <v>29</v>
      </c>
      <c r="R36" s="47" t="s">
        <v>29</v>
      </c>
      <c r="S36" s="45" t="s">
        <v>639</v>
      </c>
      <c r="T36" s="45"/>
    </row>
    <row r="37" customFormat="false" ht="23.25" hidden="false" customHeight="true" outlineLevel="0" collapsed="false">
      <c r="A37" s="45" t="n">
        <v>2020</v>
      </c>
      <c r="B37" s="44" t="s">
        <v>628</v>
      </c>
      <c r="C37" s="45" t="s">
        <v>640</v>
      </c>
      <c r="D37" s="45" t="s">
        <v>641</v>
      </c>
      <c r="E37" s="48" t="s">
        <v>642</v>
      </c>
      <c r="F37" s="45" t="s">
        <v>229</v>
      </c>
      <c r="G37" s="45" t="s">
        <v>643</v>
      </c>
      <c r="H37" s="45" t="n">
        <v>58.8</v>
      </c>
      <c r="I37" s="45" t="n">
        <v>114</v>
      </c>
      <c r="J37" s="45" t="n">
        <v>1</v>
      </c>
      <c r="K37" s="46" t="n">
        <v>43922</v>
      </c>
      <c r="L37" s="50" t="s">
        <v>28</v>
      </c>
      <c r="M37" s="50" t="s">
        <v>29</v>
      </c>
      <c r="N37" s="50" t="s">
        <v>29</v>
      </c>
      <c r="O37" s="50" t="s">
        <v>28</v>
      </c>
      <c r="P37" s="50" t="s">
        <v>29</v>
      </c>
      <c r="Q37" s="50" t="s">
        <v>29</v>
      </c>
      <c r="R37" s="50" t="s">
        <v>29</v>
      </c>
      <c r="S37" s="45" t="s">
        <v>519</v>
      </c>
      <c r="T37" s="45"/>
    </row>
    <row r="38" s="2" customFormat="true" ht="23.25" hidden="false" customHeight="true" outlineLevel="0" collapsed="false">
      <c r="A38" s="45" t="n">
        <v>2020</v>
      </c>
      <c r="B38" s="44" t="s">
        <v>628</v>
      </c>
      <c r="C38" s="44" t="s">
        <v>644</v>
      </c>
      <c r="D38" s="47" t="s">
        <v>645</v>
      </c>
      <c r="E38" s="48" t="s">
        <v>646</v>
      </c>
      <c r="F38" s="47" t="s">
        <v>647</v>
      </c>
      <c r="G38" s="47" t="s">
        <v>648</v>
      </c>
      <c r="H38" s="49" t="n">
        <v>49</v>
      </c>
      <c r="I38" s="45" t="n">
        <v>114</v>
      </c>
      <c r="J38" s="45" t="n">
        <v>1</v>
      </c>
      <c r="K38" s="46" t="n">
        <v>43252</v>
      </c>
      <c r="L38" s="47" t="s">
        <v>28</v>
      </c>
      <c r="M38" s="47" t="s">
        <v>29</v>
      </c>
      <c r="N38" s="47" t="s">
        <v>28</v>
      </c>
      <c r="O38" s="47" t="s">
        <v>29</v>
      </c>
      <c r="P38" s="47" t="s">
        <v>29</v>
      </c>
      <c r="Q38" s="47" t="s">
        <v>29</v>
      </c>
      <c r="R38" s="47" t="s">
        <v>29</v>
      </c>
      <c r="S38" s="47" t="s">
        <v>649</v>
      </c>
      <c r="T38" s="45"/>
    </row>
    <row r="39" customFormat="false" ht="23.25" hidden="false" customHeight="true" outlineLevel="0" collapsed="false">
      <c r="A39" s="45" t="n">
        <v>2020</v>
      </c>
      <c r="B39" s="44" t="s">
        <v>628</v>
      </c>
      <c r="C39" s="48" t="s">
        <v>650</v>
      </c>
      <c r="D39" s="48" t="s">
        <v>651</v>
      </c>
      <c r="E39" s="48" t="s">
        <v>652</v>
      </c>
      <c r="F39" s="47" t="s">
        <v>26</v>
      </c>
      <c r="G39" s="47" t="s">
        <v>653</v>
      </c>
      <c r="H39" s="49" t="n">
        <v>59</v>
      </c>
      <c r="I39" s="45" t="n">
        <v>114</v>
      </c>
      <c r="J39" s="45" t="n">
        <v>1</v>
      </c>
      <c r="K39" s="46" t="n">
        <v>43374</v>
      </c>
      <c r="L39" s="47" t="s">
        <v>29</v>
      </c>
      <c r="M39" s="47" t="s">
        <v>29</v>
      </c>
      <c r="N39" s="47" t="s">
        <v>29</v>
      </c>
      <c r="O39" s="47" t="s">
        <v>29</v>
      </c>
      <c r="P39" s="47" t="s">
        <v>29</v>
      </c>
      <c r="Q39" s="47" t="s">
        <v>29</v>
      </c>
      <c r="R39" s="47" t="s">
        <v>29</v>
      </c>
      <c r="S39" s="47" t="s">
        <v>654</v>
      </c>
      <c r="T39" s="45"/>
    </row>
    <row r="40" s="2" customFormat="true" ht="23.25" hidden="false" customHeight="true" outlineLevel="0" collapsed="false">
      <c r="A40" s="45" t="n">
        <v>2020</v>
      </c>
      <c r="B40" s="44" t="s">
        <v>655</v>
      </c>
      <c r="C40" s="45" t="s">
        <v>629</v>
      </c>
      <c r="D40" s="19" t="s">
        <v>601</v>
      </c>
      <c r="E40" s="23" t="s">
        <v>602</v>
      </c>
      <c r="F40" s="19" t="s">
        <v>603</v>
      </c>
      <c r="G40" s="19" t="s">
        <v>604</v>
      </c>
      <c r="H40" s="19" t="n">
        <v>36</v>
      </c>
      <c r="I40" s="45" t="n">
        <v>126</v>
      </c>
      <c r="J40" s="19" t="n">
        <v>1</v>
      </c>
      <c r="K40" s="19" t="n">
        <v>2018</v>
      </c>
      <c r="L40" s="19" t="s">
        <v>29</v>
      </c>
      <c r="M40" s="19" t="s">
        <v>29</v>
      </c>
      <c r="N40" s="19" t="s">
        <v>29</v>
      </c>
      <c r="O40" s="19" t="s">
        <v>29</v>
      </c>
      <c r="P40" s="19" t="s">
        <v>29</v>
      </c>
      <c r="Q40" s="19" t="s">
        <v>29</v>
      </c>
      <c r="R40" s="19" t="s">
        <v>28</v>
      </c>
      <c r="S40" s="19" t="s">
        <v>605</v>
      </c>
      <c r="T40" s="45"/>
    </row>
    <row r="41" s="2" customFormat="true" ht="23.25" hidden="false" customHeight="true" outlineLevel="0" collapsed="false">
      <c r="A41" s="45" t="n">
        <v>2020</v>
      </c>
      <c r="B41" s="44" t="s">
        <v>655</v>
      </c>
      <c r="C41" s="45" t="s">
        <v>179</v>
      </c>
      <c r="D41" s="45" t="s">
        <v>606</v>
      </c>
      <c r="E41" s="44" t="s">
        <v>607</v>
      </c>
      <c r="F41" s="45" t="s">
        <v>203</v>
      </c>
      <c r="G41" s="45" t="s">
        <v>608</v>
      </c>
      <c r="H41" s="45" t="n">
        <v>42</v>
      </c>
      <c r="I41" s="45" t="n">
        <v>126</v>
      </c>
      <c r="J41" s="45" t="n">
        <v>1</v>
      </c>
      <c r="K41" s="46" t="n">
        <v>42583</v>
      </c>
      <c r="L41" s="45" t="s">
        <v>28</v>
      </c>
      <c r="M41" s="45" t="s">
        <v>29</v>
      </c>
      <c r="N41" s="45" t="s">
        <v>29</v>
      </c>
      <c r="O41" s="45" t="s">
        <v>29</v>
      </c>
      <c r="P41" s="45" t="s">
        <v>29</v>
      </c>
      <c r="Q41" s="45" t="s">
        <v>29</v>
      </c>
      <c r="R41" s="45" t="s">
        <v>29</v>
      </c>
      <c r="S41" s="45"/>
      <c r="T41" s="45"/>
    </row>
    <row r="42" s="2" customFormat="true" ht="23.25" hidden="false" customHeight="true" outlineLevel="0" collapsed="false">
      <c r="A42" s="45" t="n">
        <v>2020</v>
      </c>
      <c r="B42" s="44" t="s">
        <v>655</v>
      </c>
      <c r="C42" s="45" t="s">
        <v>272</v>
      </c>
      <c r="D42" s="45" t="s">
        <v>454</v>
      </c>
      <c r="E42" s="48" t="s">
        <v>455</v>
      </c>
      <c r="F42" s="45" t="s">
        <v>456</v>
      </c>
      <c r="G42" s="45" t="s">
        <v>609</v>
      </c>
      <c r="H42" s="45" t="n">
        <v>39.8</v>
      </c>
      <c r="I42" s="45" t="n">
        <v>126</v>
      </c>
      <c r="J42" s="45" t="n">
        <v>1</v>
      </c>
      <c r="K42" s="46" t="n">
        <v>43313</v>
      </c>
      <c r="L42" s="45" t="s">
        <v>28</v>
      </c>
      <c r="M42" s="45" t="s">
        <v>29</v>
      </c>
      <c r="N42" s="45" t="s">
        <v>29</v>
      </c>
      <c r="O42" s="45" t="s">
        <v>29</v>
      </c>
      <c r="P42" s="45" t="s">
        <v>29</v>
      </c>
      <c r="Q42" s="45" t="s">
        <v>29</v>
      </c>
      <c r="R42" s="45" t="s">
        <v>29</v>
      </c>
      <c r="S42" s="45"/>
      <c r="T42" s="45"/>
    </row>
    <row r="43" customFormat="false" ht="23.25" hidden="false" customHeight="true" outlineLevel="0" collapsed="false">
      <c r="A43" s="45" t="n">
        <v>2020</v>
      </c>
      <c r="B43" s="44" t="s">
        <v>655</v>
      </c>
      <c r="C43" s="48" t="s">
        <v>656</v>
      </c>
      <c r="D43" s="48" t="s">
        <v>657</v>
      </c>
      <c r="E43" s="48" t="s">
        <v>657</v>
      </c>
      <c r="F43" s="48" t="s">
        <v>657</v>
      </c>
      <c r="G43" s="47"/>
      <c r="H43" s="49" t="n">
        <v>0</v>
      </c>
      <c r="I43" s="45" t="n">
        <v>126</v>
      </c>
      <c r="J43" s="45"/>
      <c r="K43" s="46" t="n">
        <v>44317</v>
      </c>
      <c r="L43" s="47" t="s">
        <v>29</v>
      </c>
      <c r="M43" s="47" t="s">
        <v>29</v>
      </c>
      <c r="N43" s="47" t="s">
        <v>29</v>
      </c>
      <c r="O43" s="47" t="s">
        <v>29</v>
      </c>
      <c r="P43" s="47" t="s">
        <v>29</v>
      </c>
      <c r="Q43" s="47" t="s">
        <v>29</v>
      </c>
      <c r="R43" s="47" t="s">
        <v>29</v>
      </c>
      <c r="S43" s="47" t="s">
        <v>658</v>
      </c>
      <c r="T43" s="45"/>
    </row>
    <row r="44" customFormat="false" ht="23.25" hidden="false" customHeight="true" outlineLevel="0" collapsed="false">
      <c r="A44" s="45" t="n">
        <v>2020</v>
      </c>
      <c r="B44" s="44" t="s">
        <v>655</v>
      </c>
      <c r="C44" s="48" t="s">
        <v>659</v>
      </c>
      <c r="D44" s="48" t="s">
        <v>660</v>
      </c>
      <c r="E44" s="48" t="s">
        <v>661</v>
      </c>
      <c r="F44" s="47" t="s">
        <v>476</v>
      </c>
      <c r="G44" s="47" t="s">
        <v>662</v>
      </c>
      <c r="H44" s="49" t="n">
        <v>58</v>
      </c>
      <c r="I44" s="45" t="n">
        <v>126</v>
      </c>
      <c r="J44" s="45" t="n">
        <v>1</v>
      </c>
      <c r="K44" s="46" t="n">
        <v>44075</v>
      </c>
      <c r="L44" s="47" t="s">
        <v>28</v>
      </c>
      <c r="M44" s="47" t="s">
        <v>29</v>
      </c>
      <c r="N44" s="47" t="s">
        <v>29</v>
      </c>
      <c r="O44" s="47" t="s">
        <v>29</v>
      </c>
      <c r="P44" s="47" t="s">
        <v>29</v>
      </c>
      <c r="Q44" s="47" t="s">
        <v>29</v>
      </c>
      <c r="R44" s="47" t="s">
        <v>29</v>
      </c>
      <c r="S44" s="47" t="s">
        <v>663</v>
      </c>
      <c r="T44" s="45"/>
    </row>
    <row r="45" s="52" customFormat="true" ht="23.25" hidden="false" customHeight="true" outlineLevel="0" collapsed="false">
      <c r="A45" s="45" t="n">
        <v>2020</v>
      </c>
      <c r="B45" s="44" t="s">
        <v>655</v>
      </c>
      <c r="C45" s="48" t="s">
        <v>664</v>
      </c>
      <c r="D45" s="48" t="s">
        <v>665</v>
      </c>
      <c r="E45" s="48" t="s">
        <v>666</v>
      </c>
      <c r="F45" s="47" t="s">
        <v>667</v>
      </c>
      <c r="G45" s="47" t="s">
        <v>668</v>
      </c>
      <c r="H45" s="49" t="n">
        <v>69</v>
      </c>
      <c r="I45" s="45" t="n">
        <v>126</v>
      </c>
      <c r="J45" s="45" t="n">
        <v>1</v>
      </c>
      <c r="K45" s="46" t="n">
        <v>43678</v>
      </c>
      <c r="L45" s="47" t="s">
        <v>29</v>
      </c>
      <c r="M45" s="47" t="s">
        <v>29</v>
      </c>
      <c r="N45" s="47" t="s">
        <v>28</v>
      </c>
      <c r="O45" s="47" t="s">
        <v>28</v>
      </c>
      <c r="P45" s="47" t="s">
        <v>29</v>
      </c>
      <c r="Q45" s="47" t="s">
        <v>29</v>
      </c>
      <c r="R45" s="47" t="s">
        <v>29</v>
      </c>
      <c r="S45" s="47" t="s">
        <v>669</v>
      </c>
      <c r="T45" s="45"/>
    </row>
    <row r="46" customFormat="false" ht="23.25" hidden="false" customHeight="true" outlineLevel="0" collapsed="false">
      <c r="A46" s="45" t="n">
        <v>2020</v>
      </c>
      <c r="B46" s="44" t="s">
        <v>655</v>
      </c>
      <c r="C46" s="45" t="s">
        <v>670</v>
      </c>
      <c r="D46" s="45" t="s">
        <v>671</v>
      </c>
      <c r="E46" s="44" t="s">
        <v>672</v>
      </c>
      <c r="F46" s="45" t="s">
        <v>387</v>
      </c>
      <c r="G46" s="45" t="s">
        <v>673</v>
      </c>
      <c r="H46" s="45" t="n">
        <v>45</v>
      </c>
      <c r="I46" s="45" t="n">
        <v>126</v>
      </c>
      <c r="J46" s="45" t="n">
        <v>1</v>
      </c>
      <c r="K46" s="46" t="n">
        <v>43831</v>
      </c>
      <c r="L46" s="47" t="s">
        <v>29</v>
      </c>
      <c r="M46" s="47" t="s">
        <v>29</v>
      </c>
      <c r="N46" s="47" t="s">
        <v>29</v>
      </c>
      <c r="O46" s="47" t="s">
        <v>28</v>
      </c>
      <c r="P46" s="47" t="s">
        <v>28</v>
      </c>
      <c r="Q46" s="47" t="s">
        <v>29</v>
      </c>
      <c r="R46" s="47" t="s">
        <v>673</v>
      </c>
      <c r="S46" s="45" t="s">
        <v>673</v>
      </c>
      <c r="T46" s="45"/>
    </row>
    <row r="47" customFormat="false" ht="23.25" hidden="false" customHeight="true" outlineLevel="0" collapsed="false">
      <c r="A47" s="45" t="n">
        <v>2020</v>
      </c>
      <c r="B47" s="44" t="s">
        <v>655</v>
      </c>
      <c r="C47" s="47" t="s">
        <v>674</v>
      </c>
      <c r="D47" s="47" t="s">
        <v>675</v>
      </c>
      <c r="E47" s="48" t="s">
        <v>676</v>
      </c>
      <c r="F47" s="47" t="s">
        <v>229</v>
      </c>
      <c r="G47" s="47" t="s">
        <v>677</v>
      </c>
      <c r="H47" s="49" t="n">
        <v>40</v>
      </c>
      <c r="I47" s="45" t="n">
        <v>126</v>
      </c>
      <c r="J47" s="45" t="n">
        <v>2</v>
      </c>
      <c r="K47" s="46" t="n">
        <v>43770</v>
      </c>
      <c r="L47" s="47" t="s">
        <v>28</v>
      </c>
      <c r="M47" s="47" t="s">
        <v>29</v>
      </c>
      <c r="N47" s="47" t="s">
        <v>29</v>
      </c>
      <c r="O47" s="47" t="s">
        <v>29</v>
      </c>
      <c r="P47" s="47" t="s">
        <v>29</v>
      </c>
      <c r="Q47" s="47" t="s">
        <v>29</v>
      </c>
      <c r="R47" s="47" t="s">
        <v>29</v>
      </c>
      <c r="S47" s="47" t="s">
        <v>678</v>
      </c>
      <c r="T47" s="45"/>
    </row>
    <row r="48" s="2" customFormat="true" ht="23.25" hidden="false" customHeight="true" outlineLevel="0" collapsed="false">
      <c r="A48" s="45" t="n">
        <v>2020</v>
      </c>
      <c r="B48" s="44" t="s">
        <v>679</v>
      </c>
      <c r="C48" s="45" t="s">
        <v>629</v>
      </c>
      <c r="D48" s="19" t="s">
        <v>601</v>
      </c>
      <c r="E48" s="23" t="s">
        <v>602</v>
      </c>
      <c r="F48" s="19" t="s">
        <v>603</v>
      </c>
      <c r="G48" s="19" t="s">
        <v>604</v>
      </c>
      <c r="H48" s="19" t="n">
        <v>36</v>
      </c>
      <c r="I48" s="45" t="n">
        <v>97</v>
      </c>
      <c r="J48" s="19" t="n">
        <v>1</v>
      </c>
      <c r="K48" s="19" t="n">
        <v>2018</v>
      </c>
      <c r="L48" s="19" t="s">
        <v>29</v>
      </c>
      <c r="M48" s="19" t="s">
        <v>29</v>
      </c>
      <c r="N48" s="19" t="s">
        <v>29</v>
      </c>
      <c r="O48" s="19" t="s">
        <v>29</v>
      </c>
      <c r="P48" s="19" t="s">
        <v>29</v>
      </c>
      <c r="Q48" s="19" t="s">
        <v>29</v>
      </c>
      <c r="R48" s="19" t="s">
        <v>28</v>
      </c>
      <c r="S48" s="19" t="s">
        <v>605</v>
      </c>
      <c r="T48" s="45" t="s">
        <v>560</v>
      </c>
    </row>
    <row r="49" s="2" customFormat="true" ht="23.25" hidden="false" customHeight="true" outlineLevel="0" collapsed="false">
      <c r="A49" s="45" t="n">
        <v>2020</v>
      </c>
      <c r="B49" s="44" t="s">
        <v>679</v>
      </c>
      <c r="C49" s="45" t="s">
        <v>179</v>
      </c>
      <c r="D49" s="45" t="s">
        <v>606</v>
      </c>
      <c r="E49" s="44" t="s">
        <v>607</v>
      </c>
      <c r="F49" s="45" t="s">
        <v>203</v>
      </c>
      <c r="G49" s="45" t="s">
        <v>608</v>
      </c>
      <c r="H49" s="45" t="n">
        <v>42</v>
      </c>
      <c r="I49" s="45" t="n">
        <v>97</v>
      </c>
      <c r="J49" s="45" t="n">
        <v>1</v>
      </c>
      <c r="K49" s="46" t="n">
        <v>42583</v>
      </c>
      <c r="L49" s="45" t="s">
        <v>28</v>
      </c>
      <c r="M49" s="45" t="s">
        <v>29</v>
      </c>
      <c r="N49" s="45" t="s">
        <v>29</v>
      </c>
      <c r="O49" s="45" t="s">
        <v>29</v>
      </c>
      <c r="P49" s="45" t="s">
        <v>29</v>
      </c>
      <c r="Q49" s="45" t="s">
        <v>29</v>
      </c>
      <c r="R49" s="45" t="s">
        <v>29</v>
      </c>
      <c r="S49" s="45"/>
      <c r="T49" s="45" t="s">
        <v>560</v>
      </c>
    </row>
    <row r="50" s="2" customFormat="true" ht="23.25" hidden="false" customHeight="true" outlineLevel="0" collapsed="false">
      <c r="A50" s="45" t="n">
        <v>2020</v>
      </c>
      <c r="B50" s="44" t="s">
        <v>679</v>
      </c>
      <c r="C50" s="45" t="s">
        <v>272</v>
      </c>
      <c r="D50" s="45" t="s">
        <v>454</v>
      </c>
      <c r="E50" s="48" t="s">
        <v>455</v>
      </c>
      <c r="F50" s="45" t="s">
        <v>456</v>
      </c>
      <c r="G50" s="45" t="s">
        <v>609</v>
      </c>
      <c r="H50" s="45" t="n">
        <v>39.8</v>
      </c>
      <c r="I50" s="45" t="n">
        <v>97</v>
      </c>
      <c r="J50" s="45" t="n">
        <v>1</v>
      </c>
      <c r="K50" s="46" t="n">
        <v>43313</v>
      </c>
      <c r="L50" s="45" t="s">
        <v>28</v>
      </c>
      <c r="M50" s="45" t="s">
        <v>29</v>
      </c>
      <c r="N50" s="45" t="s">
        <v>29</v>
      </c>
      <c r="O50" s="45" t="s">
        <v>29</v>
      </c>
      <c r="P50" s="45" t="s">
        <v>29</v>
      </c>
      <c r="Q50" s="45" t="s">
        <v>29</v>
      </c>
      <c r="R50" s="45" t="s">
        <v>29</v>
      </c>
      <c r="S50" s="45"/>
      <c r="T50" s="45" t="s">
        <v>560</v>
      </c>
    </row>
    <row r="51" customFormat="false" ht="27.75" hidden="false" customHeight="true" outlineLevel="0" collapsed="false">
      <c r="A51" s="45" t="n">
        <v>2020</v>
      </c>
      <c r="B51" s="44" t="s">
        <v>679</v>
      </c>
      <c r="C51" s="44" t="s">
        <v>680</v>
      </c>
      <c r="D51" s="48" t="s">
        <v>681</v>
      </c>
      <c r="E51" s="48" t="s">
        <v>682</v>
      </c>
      <c r="F51" s="47" t="s">
        <v>165</v>
      </c>
      <c r="G51" s="47" t="s">
        <v>683</v>
      </c>
      <c r="H51" s="49" t="n">
        <v>48</v>
      </c>
      <c r="I51" s="45" t="n">
        <v>97</v>
      </c>
      <c r="J51" s="45" t="n">
        <v>2</v>
      </c>
      <c r="K51" s="46" t="n">
        <v>43313</v>
      </c>
      <c r="L51" s="47" t="s">
        <v>28</v>
      </c>
      <c r="M51" s="47" t="s">
        <v>29</v>
      </c>
      <c r="N51" s="47" t="s">
        <v>29</v>
      </c>
      <c r="O51" s="47" t="s">
        <v>29</v>
      </c>
      <c r="P51" s="47" t="s">
        <v>29</v>
      </c>
      <c r="Q51" s="47" t="s">
        <v>29</v>
      </c>
      <c r="R51" s="47" t="s">
        <v>29</v>
      </c>
      <c r="S51" s="47" t="s">
        <v>684</v>
      </c>
      <c r="T51" s="45" t="s">
        <v>560</v>
      </c>
    </row>
    <row r="52" s="52" customFormat="true" ht="23.25" hidden="false" customHeight="true" outlineLevel="0" collapsed="false">
      <c r="A52" s="45" t="n">
        <v>2020</v>
      </c>
      <c r="B52" s="44" t="s">
        <v>679</v>
      </c>
      <c r="C52" s="44" t="s">
        <v>664</v>
      </c>
      <c r="D52" s="48" t="s">
        <v>665</v>
      </c>
      <c r="E52" s="48" t="s">
        <v>666</v>
      </c>
      <c r="F52" s="47" t="s">
        <v>667</v>
      </c>
      <c r="G52" s="47" t="s">
        <v>668</v>
      </c>
      <c r="H52" s="49" t="n">
        <v>69</v>
      </c>
      <c r="I52" s="45" t="n">
        <v>97</v>
      </c>
      <c r="J52" s="45" t="n">
        <v>1</v>
      </c>
      <c r="K52" s="46" t="n">
        <v>43678</v>
      </c>
      <c r="L52" s="47" t="s">
        <v>29</v>
      </c>
      <c r="M52" s="47" t="s">
        <v>29</v>
      </c>
      <c r="N52" s="47" t="s">
        <v>28</v>
      </c>
      <c r="O52" s="47" t="s">
        <v>28</v>
      </c>
      <c r="P52" s="47" t="s">
        <v>29</v>
      </c>
      <c r="Q52" s="47" t="s">
        <v>29</v>
      </c>
      <c r="R52" s="47" t="s">
        <v>29</v>
      </c>
      <c r="S52" s="47" t="s">
        <v>669</v>
      </c>
      <c r="T52" s="45" t="s">
        <v>560</v>
      </c>
    </row>
    <row r="53" customFormat="false" ht="23.25" hidden="false" customHeight="true" outlineLevel="0" collapsed="false">
      <c r="A53" s="45" t="n">
        <v>2020</v>
      </c>
      <c r="B53" s="44" t="s">
        <v>679</v>
      </c>
      <c r="C53" s="47" t="s">
        <v>685</v>
      </c>
      <c r="D53" s="47" t="s">
        <v>686</v>
      </c>
      <c r="E53" s="48" t="s">
        <v>687</v>
      </c>
      <c r="F53" s="47" t="s">
        <v>667</v>
      </c>
      <c r="G53" s="47" t="s">
        <v>688</v>
      </c>
      <c r="H53" s="49" t="n">
        <v>59</v>
      </c>
      <c r="I53" s="45" t="n">
        <v>97</v>
      </c>
      <c r="J53" s="45" t="n">
        <v>1</v>
      </c>
      <c r="K53" s="46" t="n">
        <v>44105</v>
      </c>
      <c r="L53" s="47" t="s">
        <v>29</v>
      </c>
      <c r="M53" s="47" t="s">
        <v>29</v>
      </c>
      <c r="N53" s="47" t="s">
        <v>29</v>
      </c>
      <c r="O53" s="47" t="s">
        <v>29</v>
      </c>
      <c r="P53" s="47" t="s">
        <v>29</v>
      </c>
      <c r="Q53" s="47" t="s">
        <v>29</v>
      </c>
      <c r="R53" s="47" t="s">
        <v>29</v>
      </c>
      <c r="S53" s="47" t="s">
        <v>654</v>
      </c>
      <c r="T53" s="45" t="s">
        <v>560</v>
      </c>
    </row>
    <row r="54" customFormat="false" ht="23.25" hidden="false" customHeight="true" outlineLevel="0" collapsed="false">
      <c r="A54" s="47" t="n">
        <v>2020</v>
      </c>
      <c r="B54" s="44" t="s">
        <v>679</v>
      </c>
      <c r="C54" s="47" t="s">
        <v>689</v>
      </c>
      <c r="D54" s="48" t="s">
        <v>690</v>
      </c>
      <c r="E54" s="48" t="s">
        <v>691</v>
      </c>
      <c r="F54" s="47" t="s">
        <v>692</v>
      </c>
      <c r="G54" s="47" t="s">
        <v>668</v>
      </c>
      <c r="H54" s="48" t="s">
        <v>693</v>
      </c>
      <c r="I54" s="47" t="n">
        <v>97</v>
      </c>
      <c r="J54" s="48" t="s">
        <v>396</v>
      </c>
      <c r="K54" s="46" t="n">
        <v>43678</v>
      </c>
      <c r="L54" s="47" t="s">
        <v>29</v>
      </c>
      <c r="M54" s="47" t="s">
        <v>29</v>
      </c>
      <c r="N54" s="47" t="s">
        <v>28</v>
      </c>
      <c r="O54" s="47" t="s">
        <v>29</v>
      </c>
      <c r="P54" s="47" t="s">
        <v>29</v>
      </c>
      <c r="Q54" s="47" t="s">
        <v>29</v>
      </c>
      <c r="R54" s="47" t="s">
        <v>29</v>
      </c>
      <c r="S54" s="47" t="s">
        <v>548</v>
      </c>
      <c r="T54" s="45" t="s">
        <v>560</v>
      </c>
    </row>
    <row r="55" s="2" customFormat="true" ht="23.25" hidden="false" customHeight="true" outlineLevel="0" collapsed="false">
      <c r="A55" s="45" t="n">
        <v>2020</v>
      </c>
      <c r="B55" s="44" t="s">
        <v>694</v>
      </c>
      <c r="C55" s="45" t="s">
        <v>629</v>
      </c>
      <c r="D55" s="19" t="s">
        <v>601</v>
      </c>
      <c r="E55" s="23" t="s">
        <v>602</v>
      </c>
      <c r="F55" s="19" t="s">
        <v>603</v>
      </c>
      <c r="G55" s="19" t="s">
        <v>604</v>
      </c>
      <c r="H55" s="19" t="n">
        <v>36</v>
      </c>
      <c r="I55" s="45" t="n">
        <v>33</v>
      </c>
      <c r="J55" s="19" t="n">
        <v>1</v>
      </c>
      <c r="K55" s="19" t="n">
        <v>2018</v>
      </c>
      <c r="L55" s="19" t="s">
        <v>29</v>
      </c>
      <c r="M55" s="19" t="s">
        <v>29</v>
      </c>
      <c r="N55" s="19" t="s">
        <v>29</v>
      </c>
      <c r="O55" s="19" t="s">
        <v>29</v>
      </c>
      <c r="P55" s="19" t="s">
        <v>29</v>
      </c>
      <c r="Q55" s="19" t="s">
        <v>29</v>
      </c>
      <c r="R55" s="19" t="s">
        <v>28</v>
      </c>
      <c r="S55" s="19" t="s">
        <v>605</v>
      </c>
      <c r="T55" s="45" t="s">
        <v>695</v>
      </c>
    </row>
    <row r="56" s="2" customFormat="true" ht="23.25" hidden="false" customHeight="true" outlineLevel="0" collapsed="false">
      <c r="A56" s="45" t="n">
        <v>2020</v>
      </c>
      <c r="B56" s="44" t="s">
        <v>694</v>
      </c>
      <c r="C56" s="45" t="s">
        <v>179</v>
      </c>
      <c r="D56" s="45" t="s">
        <v>606</v>
      </c>
      <c r="E56" s="44" t="s">
        <v>607</v>
      </c>
      <c r="F56" s="45" t="s">
        <v>203</v>
      </c>
      <c r="G56" s="45" t="s">
        <v>608</v>
      </c>
      <c r="H56" s="45" t="n">
        <v>42</v>
      </c>
      <c r="I56" s="45" t="n">
        <v>33</v>
      </c>
      <c r="J56" s="45" t="n">
        <v>1</v>
      </c>
      <c r="K56" s="46" t="n">
        <v>42583</v>
      </c>
      <c r="L56" s="45" t="s">
        <v>28</v>
      </c>
      <c r="M56" s="45" t="s">
        <v>29</v>
      </c>
      <c r="N56" s="45" t="s">
        <v>29</v>
      </c>
      <c r="O56" s="45" t="s">
        <v>29</v>
      </c>
      <c r="P56" s="45" t="s">
        <v>29</v>
      </c>
      <c r="Q56" s="45" t="s">
        <v>29</v>
      </c>
      <c r="R56" s="45" t="s">
        <v>29</v>
      </c>
      <c r="S56" s="45"/>
      <c r="T56" s="45" t="s">
        <v>695</v>
      </c>
    </row>
    <row r="57" s="2" customFormat="true" ht="23.25" hidden="false" customHeight="true" outlineLevel="0" collapsed="false">
      <c r="A57" s="45" t="n">
        <v>2020</v>
      </c>
      <c r="B57" s="44" t="s">
        <v>694</v>
      </c>
      <c r="C57" s="45" t="s">
        <v>272</v>
      </c>
      <c r="D57" s="45" t="s">
        <v>454</v>
      </c>
      <c r="E57" s="48" t="s">
        <v>455</v>
      </c>
      <c r="F57" s="45" t="s">
        <v>456</v>
      </c>
      <c r="G57" s="45" t="s">
        <v>609</v>
      </c>
      <c r="H57" s="45" t="n">
        <v>39.8</v>
      </c>
      <c r="I57" s="45" t="n">
        <v>33</v>
      </c>
      <c r="J57" s="45" t="n">
        <v>1</v>
      </c>
      <c r="K57" s="46" t="n">
        <v>43313</v>
      </c>
      <c r="L57" s="45" t="s">
        <v>28</v>
      </c>
      <c r="M57" s="45" t="s">
        <v>29</v>
      </c>
      <c r="N57" s="45" t="s">
        <v>29</v>
      </c>
      <c r="O57" s="45" t="s">
        <v>29</v>
      </c>
      <c r="P57" s="45" t="s">
        <v>29</v>
      </c>
      <c r="Q57" s="45" t="s">
        <v>29</v>
      </c>
      <c r="R57" s="45" t="s">
        <v>29</v>
      </c>
      <c r="S57" s="45"/>
      <c r="T57" s="45" t="s">
        <v>695</v>
      </c>
    </row>
    <row r="58" customFormat="false" ht="23.25" hidden="false" customHeight="true" outlineLevel="0" collapsed="false">
      <c r="A58" s="45" t="n">
        <v>2020</v>
      </c>
      <c r="B58" s="44" t="s">
        <v>694</v>
      </c>
      <c r="C58" s="48" t="s">
        <v>696</v>
      </c>
      <c r="D58" s="48" t="s">
        <v>697</v>
      </c>
      <c r="E58" s="48" t="s">
        <v>698</v>
      </c>
      <c r="F58" s="47" t="s">
        <v>699</v>
      </c>
      <c r="G58" s="47" t="s">
        <v>700</v>
      </c>
      <c r="H58" s="49" t="n">
        <v>59</v>
      </c>
      <c r="I58" s="45" t="n">
        <v>33</v>
      </c>
      <c r="J58" s="45" t="n">
        <v>1</v>
      </c>
      <c r="K58" s="46" t="n">
        <v>44378</v>
      </c>
      <c r="L58" s="47" t="s">
        <v>29</v>
      </c>
      <c r="M58" s="47" t="s">
        <v>29</v>
      </c>
      <c r="N58" s="47" t="s">
        <v>29</v>
      </c>
      <c r="O58" s="47" t="s">
        <v>28</v>
      </c>
      <c r="P58" s="47" t="s">
        <v>28</v>
      </c>
      <c r="Q58" s="47" t="s">
        <v>29</v>
      </c>
      <c r="R58" s="47" t="s">
        <v>29</v>
      </c>
      <c r="S58" s="47" t="s">
        <v>701</v>
      </c>
      <c r="T58" s="45" t="s">
        <v>695</v>
      </c>
    </row>
    <row r="59" customFormat="false" ht="23.25" hidden="false" customHeight="true" outlineLevel="0" collapsed="false">
      <c r="A59" s="45" t="n">
        <v>2020</v>
      </c>
      <c r="B59" s="44" t="s">
        <v>694</v>
      </c>
      <c r="C59" s="48" t="s">
        <v>702</v>
      </c>
      <c r="D59" s="48" t="s">
        <v>703</v>
      </c>
      <c r="E59" s="48" t="s">
        <v>704</v>
      </c>
      <c r="F59" s="47" t="s">
        <v>363</v>
      </c>
      <c r="G59" s="47" t="s">
        <v>700</v>
      </c>
      <c r="H59" s="49" t="n">
        <v>58</v>
      </c>
      <c r="I59" s="45" t="n">
        <v>33</v>
      </c>
      <c r="J59" s="45" t="n">
        <v>1</v>
      </c>
      <c r="K59" s="46" t="n">
        <v>43678</v>
      </c>
      <c r="L59" s="47" t="s">
        <v>29</v>
      </c>
      <c r="M59" s="47" t="s">
        <v>29</v>
      </c>
      <c r="N59" s="47" t="s">
        <v>29</v>
      </c>
      <c r="O59" s="47" t="s">
        <v>28</v>
      </c>
      <c r="P59" s="47" t="s">
        <v>29</v>
      </c>
      <c r="Q59" s="47" t="s">
        <v>29</v>
      </c>
      <c r="R59" s="47" t="s">
        <v>29</v>
      </c>
      <c r="S59" s="47" t="s">
        <v>705</v>
      </c>
      <c r="T59" s="45" t="s">
        <v>695</v>
      </c>
    </row>
    <row r="60" customFormat="false" ht="23.25" hidden="false" customHeight="true" outlineLevel="0" collapsed="false">
      <c r="A60" s="45" t="n">
        <v>2020</v>
      </c>
      <c r="B60" s="44" t="s">
        <v>694</v>
      </c>
      <c r="C60" s="48" t="s">
        <v>706</v>
      </c>
      <c r="D60" s="48" t="s">
        <v>706</v>
      </c>
      <c r="E60" s="48" t="s">
        <v>707</v>
      </c>
      <c r="F60" s="47" t="s">
        <v>699</v>
      </c>
      <c r="G60" s="47" t="s">
        <v>700</v>
      </c>
      <c r="H60" s="49" t="n">
        <v>59</v>
      </c>
      <c r="I60" s="45" t="n">
        <v>33</v>
      </c>
      <c r="J60" s="45" t="n">
        <v>1</v>
      </c>
      <c r="K60" s="46" t="n">
        <v>43466</v>
      </c>
      <c r="L60" s="47" t="s">
        <v>29</v>
      </c>
      <c r="M60" s="47" t="s">
        <v>29</v>
      </c>
      <c r="N60" s="47" t="s">
        <v>29</v>
      </c>
      <c r="O60" s="47" t="s">
        <v>28</v>
      </c>
      <c r="P60" s="47" t="s">
        <v>29</v>
      </c>
      <c r="Q60" s="47" t="s">
        <v>29</v>
      </c>
      <c r="R60" s="47" t="s">
        <v>29</v>
      </c>
      <c r="S60" s="47" t="s">
        <v>705</v>
      </c>
      <c r="T60" s="45" t="s">
        <v>695</v>
      </c>
    </row>
    <row r="61" customFormat="false" ht="23.25" hidden="false" customHeight="true" outlineLevel="0" collapsed="false">
      <c r="A61" s="45" t="n">
        <v>2020</v>
      </c>
      <c r="B61" s="44" t="s">
        <v>694</v>
      </c>
      <c r="C61" s="47" t="s">
        <v>674</v>
      </c>
      <c r="D61" s="47" t="s">
        <v>708</v>
      </c>
      <c r="E61" s="48" t="s">
        <v>709</v>
      </c>
      <c r="F61" s="47" t="s">
        <v>699</v>
      </c>
      <c r="G61" s="47" t="s">
        <v>710</v>
      </c>
      <c r="H61" s="49" t="n">
        <v>52</v>
      </c>
      <c r="I61" s="45" t="n">
        <v>33</v>
      </c>
      <c r="J61" s="45" t="n">
        <v>1</v>
      </c>
      <c r="K61" s="46" t="n">
        <v>43313</v>
      </c>
      <c r="L61" s="47" t="s">
        <v>28</v>
      </c>
      <c r="M61" s="47" t="s">
        <v>29</v>
      </c>
      <c r="N61" s="47" t="s">
        <v>28</v>
      </c>
      <c r="O61" s="47" t="s">
        <v>29</v>
      </c>
      <c r="P61" s="47" t="s">
        <v>29</v>
      </c>
      <c r="Q61" s="47" t="s">
        <v>29</v>
      </c>
      <c r="R61" s="47" t="s">
        <v>29</v>
      </c>
      <c r="S61" s="47" t="s">
        <v>711</v>
      </c>
      <c r="T61" s="45" t="s">
        <v>695</v>
      </c>
    </row>
    <row r="62" s="2" customFormat="true" ht="23.25" hidden="false" customHeight="true" outlineLevel="0" collapsed="false">
      <c r="A62" s="45" t="n">
        <v>2020</v>
      </c>
      <c r="B62" s="44" t="s">
        <v>694</v>
      </c>
      <c r="C62" s="45" t="s">
        <v>712</v>
      </c>
      <c r="D62" s="48" t="s">
        <v>713</v>
      </c>
      <c r="E62" s="48" t="s">
        <v>714</v>
      </c>
      <c r="F62" s="47" t="s">
        <v>699</v>
      </c>
      <c r="G62" s="47" t="s">
        <v>700</v>
      </c>
      <c r="H62" s="49" t="n">
        <v>59</v>
      </c>
      <c r="I62" s="45" t="n">
        <v>33</v>
      </c>
      <c r="J62" s="45" t="n">
        <v>1</v>
      </c>
      <c r="K62" s="46" t="n">
        <v>43678</v>
      </c>
      <c r="L62" s="47" t="s">
        <v>29</v>
      </c>
      <c r="M62" s="47" t="s">
        <v>29</v>
      </c>
      <c r="N62" s="47" t="s">
        <v>29</v>
      </c>
      <c r="O62" s="47" t="s">
        <v>28</v>
      </c>
      <c r="P62" s="47" t="s">
        <v>29</v>
      </c>
      <c r="Q62" s="47" t="s">
        <v>29</v>
      </c>
      <c r="R62" s="47" t="s">
        <v>29</v>
      </c>
      <c r="S62" s="47" t="s">
        <v>705</v>
      </c>
      <c r="T62" s="45" t="s">
        <v>695</v>
      </c>
    </row>
    <row r="63" s="2" customFormat="true" ht="23.25" hidden="false" customHeight="true" outlineLevel="0" collapsed="false">
      <c r="A63" s="45" t="n">
        <v>2020</v>
      </c>
      <c r="B63" s="44" t="s">
        <v>694</v>
      </c>
      <c r="C63" s="45" t="s">
        <v>715</v>
      </c>
      <c r="D63" s="45" t="s">
        <v>716</v>
      </c>
      <c r="E63" s="44" t="s">
        <v>717</v>
      </c>
      <c r="F63" s="47" t="s">
        <v>699</v>
      </c>
      <c r="G63" s="47" t="s">
        <v>700</v>
      </c>
      <c r="H63" s="45" t="n">
        <v>48</v>
      </c>
      <c r="I63" s="45" t="n">
        <v>33</v>
      </c>
      <c r="J63" s="45" t="n">
        <v>1</v>
      </c>
      <c r="K63" s="46" t="n">
        <v>43678</v>
      </c>
      <c r="L63" s="47" t="s">
        <v>29</v>
      </c>
      <c r="M63" s="47" t="s">
        <v>29</v>
      </c>
      <c r="N63" s="47" t="s">
        <v>29</v>
      </c>
      <c r="O63" s="47" t="s">
        <v>28</v>
      </c>
      <c r="P63" s="47" t="s">
        <v>29</v>
      </c>
      <c r="Q63" s="47" t="s">
        <v>29</v>
      </c>
      <c r="R63" s="47" t="s">
        <v>29</v>
      </c>
      <c r="S63" s="45" t="s">
        <v>701</v>
      </c>
      <c r="T63" s="45" t="s">
        <v>695</v>
      </c>
    </row>
    <row r="64" s="2" customFormat="true" ht="23.25" hidden="false" customHeight="true" outlineLevel="0" collapsed="false">
      <c r="A64" s="45" t="n">
        <v>2020</v>
      </c>
      <c r="B64" s="44" t="s">
        <v>718</v>
      </c>
      <c r="C64" s="45" t="s">
        <v>629</v>
      </c>
      <c r="D64" s="19" t="s">
        <v>601</v>
      </c>
      <c r="E64" s="23" t="s">
        <v>602</v>
      </c>
      <c r="F64" s="19" t="s">
        <v>603</v>
      </c>
      <c r="G64" s="19" t="s">
        <v>604</v>
      </c>
      <c r="H64" s="19" t="n">
        <v>36</v>
      </c>
      <c r="I64" s="45" t="n">
        <v>122</v>
      </c>
      <c r="J64" s="19" t="n">
        <v>1</v>
      </c>
      <c r="K64" s="19" t="n">
        <v>2018</v>
      </c>
      <c r="L64" s="19" t="s">
        <v>29</v>
      </c>
      <c r="M64" s="19" t="s">
        <v>29</v>
      </c>
      <c r="N64" s="19" t="s">
        <v>29</v>
      </c>
      <c r="O64" s="19" t="s">
        <v>29</v>
      </c>
      <c r="P64" s="19" t="s">
        <v>29</v>
      </c>
      <c r="Q64" s="19" t="s">
        <v>29</v>
      </c>
      <c r="R64" s="19" t="s">
        <v>28</v>
      </c>
      <c r="S64" s="19" t="s">
        <v>605</v>
      </c>
      <c r="T64" s="45"/>
    </row>
    <row r="65" s="2" customFormat="true" ht="23.25" hidden="false" customHeight="true" outlineLevel="0" collapsed="false">
      <c r="A65" s="45" t="n">
        <v>2020</v>
      </c>
      <c r="B65" s="44" t="s">
        <v>718</v>
      </c>
      <c r="C65" s="45" t="s">
        <v>179</v>
      </c>
      <c r="D65" s="45" t="s">
        <v>606</v>
      </c>
      <c r="E65" s="44" t="s">
        <v>607</v>
      </c>
      <c r="F65" s="45" t="s">
        <v>203</v>
      </c>
      <c r="G65" s="45" t="s">
        <v>608</v>
      </c>
      <c r="H65" s="45" t="n">
        <v>42</v>
      </c>
      <c r="I65" s="45" t="n">
        <v>122</v>
      </c>
      <c r="J65" s="45" t="n">
        <v>1</v>
      </c>
      <c r="K65" s="46" t="n">
        <v>42583</v>
      </c>
      <c r="L65" s="45" t="s">
        <v>28</v>
      </c>
      <c r="M65" s="45" t="s">
        <v>29</v>
      </c>
      <c r="N65" s="45" t="s">
        <v>29</v>
      </c>
      <c r="O65" s="45" t="s">
        <v>29</v>
      </c>
      <c r="P65" s="45" t="s">
        <v>29</v>
      </c>
      <c r="Q65" s="45" t="s">
        <v>29</v>
      </c>
      <c r="R65" s="45" t="s">
        <v>29</v>
      </c>
      <c r="S65" s="45"/>
      <c r="T65" s="45"/>
    </row>
    <row r="66" s="2" customFormat="true" ht="23.25" hidden="false" customHeight="true" outlineLevel="0" collapsed="false">
      <c r="A66" s="45" t="n">
        <v>2020</v>
      </c>
      <c r="B66" s="44" t="s">
        <v>718</v>
      </c>
      <c r="C66" s="45" t="s">
        <v>272</v>
      </c>
      <c r="D66" s="45" t="s">
        <v>454</v>
      </c>
      <c r="E66" s="48" t="s">
        <v>455</v>
      </c>
      <c r="F66" s="45" t="s">
        <v>456</v>
      </c>
      <c r="G66" s="45" t="s">
        <v>609</v>
      </c>
      <c r="H66" s="45" t="n">
        <v>39.8</v>
      </c>
      <c r="I66" s="45" t="n">
        <v>122</v>
      </c>
      <c r="J66" s="45" t="n">
        <v>1</v>
      </c>
      <c r="K66" s="46" t="n">
        <v>43313</v>
      </c>
      <c r="L66" s="45" t="s">
        <v>28</v>
      </c>
      <c r="M66" s="45" t="s">
        <v>29</v>
      </c>
      <c r="N66" s="45" t="s">
        <v>29</v>
      </c>
      <c r="O66" s="45" t="s">
        <v>29</v>
      </c>
      <c r="P66" s="45" t="s">
        <v>29</v>
      </c>
      <c r="Q66" s="45" t="s">
        <v>29</v>
      </c>
      <c r="R66" s="45" t="s">
        <v>29</v>
      </c>
      <c r="S66" s="45"/>
      <c r="T66" s="45"/>
    </row>
    <row r="67" customFormat="false" ht="23.25" hidden="false" customHeight="true" outlineLevel="0" collapsed="false">
      <c r="A67" s="45" t="n">
        <v>2020</v>
      </c>
      <c r="B67" s="44" t="s">
        <v>718</v>
      </c>
      <c r="C67" s="45" t="s">
        <v>719</v>
      </c>
      <c r="D67" s="45" t="s">
        <v>720</v>
      </c>
      <c r="E67" s="44" t="s">
        <v>721</v>
      </c>
      <c r="F67" s="45" t="s">
        <v>722</v>
      </c>
      <c r="G67" s="44" t="s">
        <v>723</v>
      </c>
      <c r="H67" s="45" t="n">
        <v>68</v>
      </c>
      <c r="I67" s="45" t="n">
        <v>122</v>
      </c>
      <c r="J67" s="45" t="n">
        <v>1</v>
      </c>
      <c r="K67" s="46" t="n">
        <v>42856</v>
      </c>
      <c r="L67" s="45" t="s">
        <v>28</v>
      </c>
      <c r="M67" s="45" t="s">
        <v>28</v>
      </c>
      <c r="N67" s="45" t="s">
        <v>29</v>
      </c>
      <c r="O67" s="45" t="s">
        <v>29</v>
      </c>
      <c r="P67" s="45" t="s">
        <v>29</v>
      </c>
      <c r="Q67" s="45" t="s">
        <v>29</v>
      </c>
      <c r="R67" s="45" t="s">
        <v>29</v>
      </c>
      <c r="S67" s="45" t="s">
        <v>724</v>
      </c>
      <c r="T67" s="45"/>
    </row>
    <row r="68" customFormat="false" ht="23.25" hidden="false" customHeight="true" outlineLevel="0" collapsed="false">
      <c r="A68" s="45" t="n">
        <v>2020</v>
      </c>
      <c r="B68" s="44" t="s">
        <v>718</v>
      </c>
      <c r="C68" s="45" t="s">
        <v>725</v>
      </c>
      <c r="D68" s="47" t="s">
        <v>725</v>
      </c>
      <c r="E68" s="48" t="s">
        <v>726</v>
      </c>
      <c r="F68" s="47" t="s">
        <v>344</v>
      </c>
      <c r="G68" s="47" t="s">
        <v>727</v>
      </c>
      <c r="H68" s="49" t="n">
        <v>65</v>
      </c>
      <c r="I68" s="45" t="n">
        <v>122</v>
      </c>
      <c r="J68" s="45" t="n">
        <v>1</v>
      </c>
      <c r="K68" s="46" t="n">
        <v>43678</v>
      </c>
      <c r="L68" s="47" t="s">
        <v>28</v>
      </c>
      <c r="M68" s="47" t="s">
        <v>28</v>
      </c>
      <c r="N68" s="47" t="s">
        <v>28</v>
      </c>
      <c r="O68" s="47" t="s">
        <v>29</v>
      </c>
      <c r="P68" s="47" t="s">
        <v>29</v>
      </c>
      <c r="Q68" s="47" t="s">
        <v>29</v>
      </c>
      <c r="R68" s="47" t="s">
        <v>29</v>
      </c>
      <c r="S68" s="47" t="s">
        <v>728</v>
      </c>
      <c r="T68" s="45"/>
    </row>
    <row r="69" customFormat="false" ht="23.25" hidden="false" customHeight="true" outlineLevel="0" collapsed="false">
      <c r="A69" s="45" t="n">
        <v>2020</v>
      </c>
      <c r="B69" s="44" t="s">
        <v>718</v>
      </c>
      <c r="C69" s="45" t="s">
        <v>729</v>
      </c>
      <c r="D69" s="45" t="s">
        <v>730</v>
      </c>
      <c r="E69" s="44" t="s">
        <v>731</v>
      </c>
      <c r="F69" s="45" t="s">
        <v>495</v>
      </c>
      <c r="G69" s="45" t="s">
        <v>732</v>
      </c>
      <c r="H69" s="45" t="n">
        <v>68</v>
      </c>
      <c r="I69" s="45" t="n">
        <v>122</v>
      </c>
      <c r="J69" s="45" t="n">
        <v>2</v>
      </c>
      <c r="K69" s="46" t="n">
        <v>43617</v>
      </c>
      <c r="L69" s="45" t="s">
        <v>28</v>
      </c>
      <c r="M69" s="45" t="s">
        <v>28</v>
      </c>
      <c r="N69" s="45" t="s">
        <v>29</v>
      </c>
      <c r="O69" s="45" t="s">
        <v>29</v>
      </c>
      <c r="P69" s="45" t="s">
        <v>29</v>
      </c>
      <c r="Q69" s="45" t="s">
        <v>29</v>
      </c>
      <c r="R69" s="45" t="s">
        <v>29</v>
      </c>
      <c r="S69" s="45" t="s">
        <v>733</v>
      </c>
      <c r="T69" s="45"/>
    </row>
    <row r="70" customFormat="false" ht="23.25" hidden="false" customHeight="true" outlineLevel="0" collapsed="false">
      <c r="A70" s="45" t="n">
        <v>2020</v>
      </c>
      <c r="B70" s="44" t="s">
        <v>718</v>
      </c>
      <c r="C70" s="45" t="s">
        <v>734</v>
      </c>
      <c r="D70" s="45" t="s">
        <v>735</v>
      </c>
      <c r="E70" s="44" t="s">
        <v>736</v>
      </c>
      <c r="F70" s="45" t="s">
        <v>546</v>
      </c>
      <c r="G70" s="45" t="s">
        <v>737</v>
      </c>
      <c r="H70" s="45" t="n">
        <v>48</v>
      </c>
      <c r="I70" s="45" t="n">
        <v>122</v>
      </c>
      <c r="J70" s="45" t="n">
        <v>2</v>
      </c>
      <c r="K70" s="46" t="n">
        <v>43770</v>
      </c>
      <c r="L70" s="45" t="s">
        <v>28</v>
      </c>
      <c r="M70" s="45" t="s">
        <v>28</v>
      </c>
      <c r="N70" s="45" t="s">
        <v>28</v>
      </c>
      <c r="O70" s="45" t="s">
        <v>29</v>
      </c>
      <c r="P70" s="45" t="s">
        <v>29</v>
      </c>
      <c r="Q70" s="45" t="s">
        <v>29</v>
      </c>
      <c r="R70" s="45" t="s">
        <v>29</v>
      </c>
      <c r="S70" s="45" t="s">
        <v>738</v>
      </c>
      <c r="T70" s="45"/>
    </row>
    <row r="71" customFormat="false" ht="23.25" hidden="false" customHeight="true" outlineLevel="0" collapsed="false">
      <c r="A71" s="45" t="n">
        <v>2020</v>
      </c>
      <c r="B71" s="44" t="s">
        <v>718</v>
      </c>
      <c r="C71" s="45" t="s">
        <v>739</v>
      </c>
      <c r="D71" s="47" t="s">
        <v>739</v>
      </c>
      <c r="E71" s="48" t="s">
        <v>740</v>
      </c>
      <c r="F71" s="47" t="s">
        <v>387</v>
      </c>
      <c r="G71" s="47" t="s">
        <v>741</v>
      </c>
      <c r="H71" s="49" t="n">
        <v>66</v>
      </c>
      <c r="I71" s="45" t="n">
        <v>122</v>
      </c>
      <c r="J71" s="45" t="n">
        <v>1</v>
      </c>
      <c r="K71" s="46" t="n">
        <v>44228</v>
      </c>
      <c r="L71" s="47" t="s">
        <v>28</v>
      </c>
      <c r="M71" s="47" t="s">
        <v>28</v>
      </c>
      <c r="N71" s="47" t="s">
        <v>28</v>
      </c>
      <c r="O71" s="47" t="s">
        <v>29</v>
      </c>
      <c r="P71" s="47" t="s">
        <v>29</v>
      </c>
      <c r="Q71" s="47" t="s">
        <v>29</v>
      </c>
      <c r="R71" s="47" t="s">
        <v>29</v>
      </c>
      <c r="S71" s="47" t="s">
        <v>497</v>
      </c>
      <c r="T71" s="45"/>
    </row>
    <row r="72" customFormat="false" ht="23.25" hidden="false" customHeight="true" outlineLevel="0" collapsed="false">
      <c r="A72" s="45" t="n">
        <v>2020</v>
      </c>
      <c r="B72" s="44" t="s">
        <v>718</v>
      </c>
      <c r="C72" s="45" t="s">
        <v>742</v>
      </c>
      <c r="D72" s="45" t="s">
        <v>743</v>
      </c>
      <c r="E72" s="44" t="s">
        <v>744</v>
      </c>
      <c r="F72" s="45" t="s">
        <v>387</v>
      </c>
      <c r="G72" s="45" t="s">
        <v>745</v>
      </c>
      <c r="H72" s="45" t="n">
        <v>49.8</v>
      </c>
      <c r="I72" s="45" t="n">
        <v>122</v>
      </c>
      <c r="J72" s="45" t="n">
        <v>2</v>
      </c>
      <c r="K72" s="46" t="n">
        <v>43678</v>
      </c>
      <c r="L72" s="45" t="s">
        <v>28</v>
      </c>
      <c r="M72" s="45" t="s">
        <v>28</v>
      </c>
      <c r="N72" s="45" t="s">
        <v>29</v>
      </c>
      <c r="O72" s="45" t="s">
        <v>29</v>
      </c>
      <c r="P72" s="45" t="s">
        <v>29</v>
      </c>
      <c r="Q72" s="45" t="s">
        <v>29</v>
      </c>
      <c r="R72" s="45" t="s">
        <v>29</v>
      </c>
      <c r="S72" s="45" t="s">
        <v>738</v>
      </c>
      <c r="T72" s="45"/>
    </row>
    <row r="73" s="2" customFormat="true" ht="23.25" hidden="false" customHeight="true" outlineLevel="0" collapsed="false">
      <c r="A73" s="45" t="n">
        <v>2020</v>
      </c>
      <c r="B73" s="44" t="s">
        <v>746</v>
      </c>
      <c r="C73" s="45" t="s">
        <v>600</v>
      </c>
      <c r="D73" s="19" t="s">
        <v>601</v>
      </c>
      <c r="E73" s="23" t="s">
        <v>602</v>
      </c>
      <c r="F73" s="19" t="s">
        <v>603</v>
      </c>
      <c r="G73" s="19" t="s">
        <v>604</v>
      </c>
      <c r="H73" s="19" t="n">
        <v>36</v>
      </c>
      <c r="I73" s="45" t="n">
        <v>41</v>
      </c>
      <c r="J73" s="19" t="n">
        <v>1</v>
      </c>
      <c r="K73" s="19" t="n">
        <v>2018</v>
      </c>
      <c r="L73" s="19" t="s">
        <v>29</v>
      </c>
      <c r="M73" s="19" t="s">
        <v>29</v>
      </c>
      <c r="N73" s="19" t="s">
        <v>29</v>
      </c>
      <c r="O73" s="19" t="s">
        <v>29</v>
      </c>
      <c r="P73" s="19" t="s">
        <v>29</v>
      </c>
      <c r="Q73" s="19" t="s">
        <v>29</v>
      </c>
      <c r="R73" s="19" t="s">
        <v>28</v>
      </c>
      <c r="S73" s="19" t="s">
        <v>605</v>
      </c>
      <c r="T73" s="45"/>
    </row>
    <row r="74" s="2" customFormat="true" ht="23.25" hidden="false" customHeight="true" outlineLevel="0" collapsed="false">
      <c r="A74" s="45" t="n">
        <v>2020</v>
      </c>
      <c r="B74" s="44" t="s">
        <v>746</v>
      </c>
      <c r="C74" s="45" t="s">
        <v>179</v>
      </c>
      <c r="D74" s="45" t="s">
        <v>606</v>
      </c>
      <c r="E74" s="44" t="s">
        <v>607</v>
      </c>
      <c r="F74" s="45" t="s">
        <v>203</v>
      </c>
      <c r="G74" s="45" t="s">
        <v>608</v>
      </c>
      <c r="H74" s="45" t="n">
        <v>42</v>
      </c>
      <c r="I74" s="45" t="n">
        <v>41</v>
      </c>
      <c r="J74" s="45" t="n">
        <v>1</v>
      </c>
      <c r="K74" s="46" t="n">
        <v>42583</v>
      </c>
      <c r="L74" s="45" t="s">
        <v>28</v>
      </c>
      <c r="M74" s="45" t="s">
        <v>29</v>
      </c>
      <c r="N74" s="45" t="s">
        <v>29</v>
      </c>
      <c r="O74" s="45" t="s">
        <v>29</v>
      </c>
      <c r="P74" s="45" t="s">
        <v>29</v>
      </c>
      <c r="Q74" s="45" t="s">
        <v>29</v>
      </c>
      <c r="R74" s="45" t="s">
        <v>29</v>
      </c>
      <c r="S74" s="45"/>
      <c r="T74" s="45"/>
    </row>
    <row r="75" s="2" customFormat="true" ht="23.25" hidden="false" customHeight="true" outlineLevel="0" collapsed="false">
      <c r="A75" s="45" t="n">
        <v>2020</v>
      </c>
      <c r="B75" s="44" t="s">
        <v>746</v>
      </c>
      <c r="C75" s="45" t="s">
        <v>272</v>
      </c>
      <c r="D75" s="45" t="s">
        <v>454</v>
      </c>
      <c r="E75" s="48" t="s">
        <v>455</v>
      </c>
      <c r="F75" s="45" t="s">
        <v>456</v>
      </c>
      <c r="G75" s="45" t="s">
        <v>609</v>
      </c>
      <c r="H75" s="45" t="n">
        <v>39.8</v>
      </c>
      <c r="I75" s="45" t="n">
        <v>41</v>
      </c>
      <c r="J75" s="45" t="n">
        <v>1</v>
      </c>
      <c r="K75" s="46" t="n">
        <v>43313</v>
      </c>
      <c r="L75" s="45" t="s">
        <v>28</v>
      </c>
      <c r="M75" s="45" t="s">
        <v>29</v>
      </c>
      <c r="N75" s="45" t="s">
        <v>29</v>
      </c>
      <c r="O75" s="45" t="s">
        <v>29</v>
      </c>
      <c r="P75" s="45" t="s">
        <v>29</v>
      </c>
      <c r="Q75" s="45" t="s">
        <v>29</v>
      </c>
      <c r="R75" s="45" t="s">
        <v>29</v>
      </c>
      <c r="S75" s="45"/>
      <c r="T75" s="45"/>
    </row>
    <row r="76" customFormat="false" ht="23.25" hidden="false" customHeight="true" outlineLevel="0" collapsed="false">
      <c r="A76" s="45" t="n">
        <v>2020</v>
      </c>
      <c r="B76" s="44" t="s">
        <v>746</v>
      </c>
      <c r="C76" s="44" t="s">
        <v>680</v>
      </c>
      <c r="D76" s="48" t="s">
        <v>681</v>
      </c>
      <c r="E76" s="48" t="s">
        <v>682</v>
      </c>
      <c r="F76" s="47" t="s">
        <v>165</v>
      </c>
      <c r="G76" s="47" t="s">
        <v>683</v>
      </c>
      <c r="H76" s="49" t="n">
        <v>48</v>
      </c>
      <c r="I76" s="45" t="n">
        <v>41</v>
      </c>
      <c r="J76" s="45" t="n">
        <v>1</v>
      </c>
      <c r="K76" s="46" t="n">
        <v>43313</v>
      </c>
      <c r="L76" s="47" t="s">
        <v>28</v>
      </c>
      <c r="M76" s="47" t="s">
        <v>29</v>
      </c>
      <c r="N76" s="47" t="s">
        <v>29</v>
      </c>
      <c r="O76" s="47" t="s">
        <v>29</v>
      </c>
      <c r="P76" s="47" t="s">
        <v>29</v>
      </c>
      <c r="Q76" s="47" t="s">
        <v>29</v>
      </c>
      <c r="R76" s="47" t="s">
        <v>29</v>
      </c>
      <c r="S76" s="47" t="s">
        <v>684</v>
      </c>
      <c r="T76" s="45"/>
    </row>
    <row r="77" customFormat="false" ht="23.25" hidden="false" customHeight="true" outlineLevel="0" collapsed="false">
      <c r="A77" s="45" t="n">
        <v>2020</v>
      </c>
      <c r="B77" s="44" t="s">
        <v>746</v>
      </c>
      <c r="C77" s="45" t="s">
        <v>747</v>
      </c>
      <c r="D77" s="45" t="s">
        <v>748</v>
      </c>
      <c r="E77" s="48" t="s">
        <v>749</v>
      </c>
      <c r="F77" s="45" t="s">
        <v>39</v>
      </c>
      <c r="G77" s="45" t="s">
        <v>750</v>
      </c>
      <c r="H77" s="45" t="n">
        <v>59</v>
      </c>
      <c r="I77" s="45" t="n">
        <v>41</v>
      </c>
      <c r="J77" s="45" t="n">
        <v>1</v>
      </c>
      <c r="K77" s="46" t="n">
        <v>44287</v>
      </c>
      <c r="L77" s="47" t="s">
        <v>29</v>
      </c>
      <c r="M77" s="47" t="s">
        <v>29</v>
      </c>
      <c r="N77" s="47" t="s">
        <v>29</v>
      </c>
      <c r="O77" s="47" t="s">
        <v>29</v>
      </c>
      <c r="P77" s="47" t="s">
        <v>29</v>
      </c>
      <c r="Q77" s="47" t="s">
        <v>29</v>
      </c>
      <c r="R77" s="47" t="s">
        <v>29</v>
      </c>
      <c r="S77" s="45" t="s">
        <v>639</v>
      </c>
      <c r="T77" s="45"/>
    </row>
    <row r="78" customFormat="false" ht="23.25" hidden="false" customHeight="true" outlineLevel="0" collapsed="false">
      <c r="A78" s="45" t="n">
        <v>2020</v>
      </c>
      <c r="B78" s="44" t="s">
        <v>746</v>
      </c>
      <c r="C78" s="45" t="s">
        <v>751</v>
      </c>
      <c r="D78" s="47" t="s">
        <v>752</v>
      </c>
      <c r="E78" s="48" t="s">
        <v>753</v>
      </c>
      <c r="F78" s="47" t="s">
        <v>26</v>
      </c>
      <c r="G78" s="47" t="s">
        <v>754</v>
      </c>
      <c r="H78" s="49" t="n">
        <v>35</v>
      </c>
      <c r="I78" s="45" t="n">
        <v>41</v>
      </c>
      <c r="J78" s="45" t="n">
        <v>1</v>
      </c>
      <c r="K78" s="46" t="n">
        <v>43313</v>
      </c>
      <c r="L78" s="47" t="s">
        <v>29</v>
      </c>
      <c r="M78" s="47" t="s">
        <v>29</v>
      </c>
      <c r="N78" s="47" t="s">
        <v>29</v>
      </c>
      <c r="O78" s="47" t="s">
        <v>29</v>
      </c>
      <c r="P78" s="47" t="s">
        <v>29</v>
      </c>
      <c r="Q78" s="47" t="s">
        <v>29</v>
      </c>
      <c r="R78" s="47" t="s">
        <v>29</v>
      </c>
      <c r="S78" s="47" t="s">
        <v>565</v>
      </c>
      <c r="T78" s="45"/>
    </row>
    <row r="79" customFormat="false" ht="23.25" hidden="false" customHeight="true" outlineLevel="0" collapsed="false">
      <c r="A79" s="45" t="n">
        <v>2020</v>
      </c>
      <c r="B79" s="44" t="s">
        <v>746</v>
      </c>
      <c r="C79" s="45" t="s">
        <v>755</v>
      </c>
      <c r="D79" s="48" t="s">
        <v>756</v>
      </c>
      <c r="E79" s="48" t="s">
        <v>757</v>
      </c>
      <c r="F79" s="47" t="s">
        <v>39</v>
      </c>
      <c r="G79" s="47" t="s">
        <v>758</v>
      </c>
      <c r="H79" s="49" t="n">
        <v>42</v>
      </c>
      <c r="I79" s="45" t="n">
        <v>41</v>
      </c>
      <c r="J79" s="45" t="n">
        <v>1</v>
      </c>
      <c r="K79" s="46" t="n">
        <v>43770</v>
      </c>
      <c r="L79" s="47" t="s">
        <v>29</v>
      </c>
      <c r="M79" s="47" t="s">
        <v>29</v>
      </c>
      <c r="N79" s="47" t="s">
        <v>29</v>
      </c>
      <c r="O79" s="47" t="s">
        <v>29</v>
      </c>
      <c r="P79" s="47" t="s">
        <v>29</v>
      </c>
      <c r="Q79" s="47" t="s">
        <v>29</v>
      </c>
      <c r="R79" s="47" t="s">
        <v>29</v>
      </c>
      <c r="S79" s="47" t="s">
        <v>759</v>
      </c>
      <c r="T79" s="45"/>
    </row>
    <row r="80" s="2" customFormat="true" ht="23.25" hidden="false" customHeight="true" outlineLevel="0" collapsed="false">
      <c r="A80" s="45" t="n">
        <v>2020</v>
      </c>
      <c r="B80" s="44" t="s">
        <v>760</v>
      </c>
      <c r="C80" s="45" t="s">
        <v>600</v>
      </c>
      <c r="D80" s="19" t="s">
        <v>601</v>
      </c>
      <c r="E80" s="23" t="s">
        <v>602</v>
      </c>
      <c r="F80" s="19" t="s">
        <v>603</v>
      </c>
      <c r="G80" s="19" t="s">
        <v>604</v>
      </c>
      <c r="H80" s="19" t="n">
        <v>36</v>
      </c>
      <c r="I80" s="45" t="n">
        <v>10</v>
      </c>
      <c r="J80" s="19" t="n">
        <v>1</v>
      </c>
      <c r="K80" s="19" t="n">
        <v>2018</v>
      </c>
      <c r="L80" s="19" t="s">
        <v>29</v>
      </c>
      <c r="M80" s="19" t="s">
        <v>29</v>
      </c>
      <c r="N80" s="19" t="s">
        <v>29</v>
      </c>
      <c r="O80" s="19" t="s">
        <v>29</v>
      </c>
      <c r="P80" s="19" t="s">
        <v>29</v>
      </c>
      <c r="Q80" s="19" t="s">
        <v>29</v>
      </c>
      <c r="R80" s="19" t="s">
        <v>28</v>
      </c>
      <c r="S80" s="19" t="s">
        <v>605</v>
      </c>
      <c r="T80" s="45"/>
    </row>
    <row r="81" s="2" customFormat="true" ht="23.25" hidden="false" customHeight="true" outlineLevel="0" collapsed="false">
      <c r="A81" s="45" t="n">
        <v>2020</v>
      </c>
      <c r="B81" s="44" t="s">
        <v>760</v>
      </c>
      <c r="C81" s="45" t="s">
        <v>179</v>
      </c>
      <c r="D81" s="45" t="s">
        <v>606</v>
      </c>
      <c r="E81" s="44" t="s">
        <v>607</v>
      </c>
      <c r="F81" s="45" t="s">
        <v>203</v>
      </c>
      <c r="G81" s="45" t="s">
        <v>608</v>
      </c>
      <c r="H81" s="45" t="n">
        <v>42</v>
      </c>
      <c r="I81" s="45" t="n">
        <v>10</v>
      </c>
      <c r="J81" s="45" t="n">
        <v>1</v>
      </c>
      <c r="K81" s="46" t="n">
        <v>42583</v>
      </c>
      <c r="L81" s="45" t="s">
        <v>28</v>
      </c>
      <c r="M81" s="45" t="s">
        <v>29</v>
      </c>
      <c r="N81" s="45" t="s">
        <v>29</v>
      </c>
      <c r="O81" s="45" t="s">
        <v>29</v>
      </c>
      <c r="P81" s="45" t="s">
        <v>29</v>
      </c>
      <c r="Q81" s="45" t="s">
        <v>29</v>
      </c>
      <c r="R81" s="45" t="s">
        <v>29</v>
      </c>
      <c r="S81" s="45"/>
      <c r="T81" s="45"/>
    </row>
    <row r="82" s="2" customFormat="true" ht="23.25" hidden="false" customHeight="true" outlineLevel="0" collapsed="false">
      <c r="A82" s="45" t="n">
        <v>2020</v>
      </c>
      <c r="B82" s="44" t="s">
        <v>760</v>
      </c>
      <c r="C82" s="45" t="s">
        <v>272</v>
      </c>
      <c r="D82" s="45" t="s">
        <v>454</v>
      </c>
      <c r="E82" s="48" t="s">
        <v>455</v>
      </c>
      <c r="F82" s="45" t="s">
        <v>456</v>
      </c>
      <c r="G82" s="45" t="s">
        <v>609</v>
      </c>
      <c r="H82" s="45" t="n">
        <v>39.8</v>
      </c>
      <c r="I82" s="45" t="n">
        <v>10</v>
      </c>
      <c r="J82" s="45" t="n">
        <v>1</v>
      </c>
      <c r="K82" s="46" t="n">
        <v>43313</v>
      </c>
      <c r="L82" s="45" t="s">
        <v>28</v>
      </c>
      <c r="M82" s="45" t="s">
        <v>29</v>
      </c>
      <c r="N82" s="45" t="s">
        <v>29</v>
      </c>
      <c r="O82" s="45" t="s">
        <v>29</v>
      </c>
      <c r="P82" s="45" t="s">
        <v>29</v>
      </c>
      <c r="Q82" s="45" t="s">
        <v>29</v>
      </c>
      <c r="R82" s="45" t="s">
        <v>29</v>
      </c>
      <c r="S82" s="45"/>
      <c r="T82" s="45"/>
    </row>
    <row r="83" customFormat="false" ht="23.25" hidden="false" customHeight="true" outlineLevel="0" collapsed="false">
      <c r="A83" s="45" t="n">
        <v>2020</v>
      </c>
      <c r="B83" s="44" t="s">
        <v>760</v>
      </c>
      <c r="C83" s="47" t="s">
        <v>761</v>
      </c>
      <c r="D83" s="47" t="s">
        <v>762</v>
      </c>
      <c r="E83" s="48" t="s">
        <v>763</v>
      </c>
      <c r="F83" s="47" t="s">
        <v>34</v>
      </c>
      <c r="G83" s="47" t="s">
        <v>764</v>
      </c>
      <c r="H83" s="49" t="n">
        <v>45</v>
      </c>
      <c r="I83" s="45" t="n">
        <v>10</v>
      </c>
      <c r="J83" s="45" t="n">
        <v>1</v>
      </c>
      <c r="K83" s="46" t="n">
        <v>43831</v>
      </c>
      <c r="L83" s="47" t="s">
        <v>28</v>
      </c>
      <c r="M83" s="47" t="s">
        <v>29</v>
      </c>
      <c r="N83" s="47" t="s">
        <v>29</v>
      </c>
      <c r="O83" s="47" t="s">
        <v>29</v>
      </c>
      <c r="P83" s="47" t="s">
        <v>29</v>
      </c>
      <c r="Q83" s="47" t="s">
        <v>29</v>
      </c>
      <c r="R83" s="47" t="s">
        <v>29</v>
      </c>
      <c r="S83" s="47" t="s">
        <v>765</v>
      </c>
      <c r="T83" s="45"/>
    </row>
    <row r="84" customFormat="false" ht="23.25" hidden="false" customHeight="true" outlineLevel="0" collapsed="false">
      <c r="A84" s="45" t="n">
        <v>2020</v>
      </c>
      <c r="B84" s="44" t="s">
        <v>760</v>
      </c>
      <c r="C84" s="47" t="s">
        <v>766</v>
      </c>
      <c r="D84" s="48" t="s">
        <v>767</v>
      </c>
      <c r="E84" s="48" t="s">
        <v>768</v>
      </c>
      <c r="F84" s="47" t="s">
        <v>769</v>
      </c>
      <c r="G84" s="47" t="s">
        <v>770</v>
      </c>
      <c r="H84" s="49" t="n">
        <v>35</v>
      </c>
      <c r="I84" s="45" t="n">
        <v>10</v>
      </c>
      <c r="J84" s="45" t="n">
        <v>1</v>
      </c>
      <c r="K84" s="46" t="n">
        <v>43617</v>
      </c>
      <c r="L84" s="47" t="s">
        <v>29</v>
      </c>
      <c r="M84" s="47" t="s">
        <v>29</v>
      </c>
      <c r="N84" s="47" t="s">
        <v>29</v>
      </c>
      <c r="O84" s="47" t="s">
        <v>29</v>
      </c>
      <c r="P84" s="47" t="s">
        <v>29</v>
      </c>
      <c r="Q84" s="47" t="s">
        <v>29</v>
      </c>
      <c r="R84" s="47" t="s">
        <v>29</v>
      </c>
      <c r="S84" s="47" t="s">
        <v>587</v>
      </c>
      <c r="T84" s="45"/>
    </row>
    <row r="85" customFormat="false" ht="23.25" hidden="false" customHeight="true" outlineLevel="0" collapsed="false">
      <c r="A85" s="45" t="n">
        <v>2020</v>
      </c>
      <c r="B85" s="44" t="s">
        <v>760</v>
      </c>
      <c r="C85" s="47" t="s">
        <v>771</v>
      </c>
      <c r="D85" s="47" t="s">
        <v>772</v>
      </c>
      <c r="E85" s="48" t="s">
        <v>773</v>
      </c>
      <c r="F85" s="47" t="s">
        <v>774</v>
      </c>
      <c r="G85" s="47" t="s">
        <v>775</v>
      </c>
      <c r="H85" s="49" t="n">
        <v>18.5</v>
      </c>
      <c r="I85" s="45" t="n">
        <v>10</v>
      </c>
      <c r="J85" s="45" t="n">
        <v>1</v>
      </c>
      <c r="K85" s="46" t="n">
        <v>43556</v>
      </c>
      <c r="L85" s="47" t="s">
        <v>28</v>
      </c>
      <c r="M85" s="47" t="s">
        <v>29</v>
      </c>
      <c r="N85" s="47" t="s">
        <v>29</v>
      </c>
      <c r="O85" s="47" t="s">
        <v>28</v>
      </c>
      <c r="P85" s="47" t="s">
        <v>29</v>
      </c>
      <c r="Q85" s="47" t="s">
        <v>29</v>
      </c>
      <c r="R85" s="47" t="s">
        <v>29</v>
      </c>
      <c r="S85" s="47" t="s">
        <v>598</v>
      </c>
      <c r="T85" s="45"/>
    </row>
    <row r="86" customFormat="false" ht="23.25" hidden="false" customHeight="true" outlineLevel="0" collapsed="false">
      <c r="A86" s="45" t="n">
        <v>2020</v>
      </c>
      <c r="B86" s="44" t="s">
        <v>760</v>
      </c>
      <c r="C86" s="44" t="s">
        <v>644</v>
      </c>
      <c r="D86" s="47" t="s">
        <v>645</v>
      </c>
      <c r="E86" s="48" t="s">
        <v>646</v>
      </c>
      <c r="F86" s="47" t="s">
        <v>647</v>
      </c>
      <c r="G86" s="47" t="s">
        <v>648</v>
      </c>
      <c r="H86" s="49" t="n">
        <v>49</v>
      </c>
      <c r="I86" s="45" t="n">
        <v>10</v>
      </c>
      <c r="J86" s="45" t="n">
        <v>1</v>
      </c>
      <c r="K86" s="46" t="n">
        <v>43252</v>
      </c>
      <c r="L86" s="47" t="s">
        <v>28</v>
      </c>
      <c r="M86" s="47" t="s">
        <v>29</v>
      </c>
      <c r="N86" s="47" t="s">
        <v>28</v>
      </c>
      <c r="O86" s="47" t="s">
        <v>29</v>
      </c>
      <c r="P86" s="47" t="s">
        <v>29</v>
      </c>
      <c r="Q86" s="47" t="s">
        <v>29</v>
      </c>
      <c r="R86" s="47" t="s">
        <v>29</v>
      </c>
      <c r="S86" s="47" t="s">
        <v>649</v>
      </c>
      <c r="T86" s="45"/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L3:R5 L9:R9 L23:R27 L32:R34 L40:R42 L48:R50 L55:R57 L64:R66 L73:R75 L80:R82 L85:R8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17.74"/>
    <col collapsed="false" customWidth="true" hidden="false" outlineLevel="0" max="3" min="3" style="57" width="23.74"/>
    <col collapsed="false" customWidth="true" hidden="false" outlineLevel="0" max="4" min="4" style="57" width="16.87"/>
    <col collapsed="false" customWidth="true" hidden="false" outlineLevel="0" max="5" min="5" style="57" width="11.24"/>
    <col collapsed="false" customWidth="true" hidden="false" outlineLevel="0" max="6" min="6" style="57" width="18.75"/>
    <col collapsed="false" customWidth="true" hidden="false" outlineLevel="0" max="7" min="7" style="57" width="13.62"/>
    <col collapsed="false" customWidth="true" hidden="false" outlineLevel="0" max="8" min="8" style="58" width="5.24"/>
    <col collapsed="false" customWidth="true" hidden="false" outlineLevel="0" max="10" min="9" style="57" width="4.99"/>
    <col collapsed="false" customWidth="true" hidden="false" outlineLevel="0" max="11" min="11" style="57" width="8.11"/>
    <col collapsed="false" customWidth="true" hidden="false" outlineLevel="0" max="15" min="12" style="57" width="5.74"/>
    <col collapsed="false" customWidth="true" hidden="false" outlineLevel="0" max="16" min="16" style="57" width="4.75"/>
    <col collapsed="false" customWidth="true" hidden="false" outlineLevel="0" max="17" min="17" style="57" width="3.99"/>
    <col collapsed="false" customWidth="true" hidden="false" outlineLevel="0" max="18" min="18" style="57" width="6.5"/>
    <col collapsed="false" customWidth="true" hidden="false" outlineLevel="0" max="19" min="19" style="57" width="6.75"/>
    <col collapsed="false" customWidth="true" hidden="false" outlineLevel="0" max="20" min="20" style="57" width="9.75"/>
    <col collapsed="false" customWidth="false" hidden="false" outlineLevel="0" max="257" min="21" style="57" width="8.99"/>
  </cols>
  <sheetData>
    <row r="1" customFormat="false" ht="21.75" hidden="false" customHeight="true" outlineLevel="0" collapsed="false">
      <c r="B1" s="59" t="s">
        <v>77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customFormat="false" ht="40.5" hidden="false" customHeight="true" outlineLevel="0" collapsed="false">
      <c r="A2" s="19" t="s">
        <v>1</v>
      </c>
      <c r="B2" s="19" t="s">
        <v>777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31" t="s">
        <v>77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19" t="s">
        <v>20</v>
      </c>
    </row>
    <row r="3" customFormat="false" ht="21.75" hidden="false" customHeight="true" outlineLevel="0" collapsed="false">
      <c r="A3" s="23" t="s">
        <v>21</v>
      </c>
      <c r="B3" s="23" t="s">
        <v>779</v>
      </c>
      <c r="C3" s="19" t="s">
        <v>780</v>
      </c>
      <c r="D3" s="19" t="s">
        <v>781</v>
      </c>
      <c r="E3" s="23" t="s">
        <v>782</v>
      </c>
      <c r="F3" s="19" t="s">
        <v>783</v>
      </c>
      <c r="G3" s="19" t="s">
        <v>784</v>
      </c>
      <c r="H3" s="32" t="s">
        <v>785</v>
      </c>
      <c r="I3" s="19" t="n">
        <v>13</v>
      </c>
      <c r="J3" s="19" t="n">
        <v>1</v>
      </c>
      <c r="K3" s="19" t="n">
        <v>2018.05</v>
      </c>
      <c r="L3" s="19" t="s">
        <v>28</v>
      </c>
      <c r="M3" s="19" t="s">
        <v>29</v>
      </c>
      <c r="N3" s="19" t="s">
        <v>29</v>
      </c>
      <c r="O3" s="19" t="s">
        <v>29</v>
      </c>
      <c r="P3" s="19" t="s">
        <v>29</v>
      </c>
      <c r="Q3" s="19" t="s">
        <v>29</v>
      </c>
      <c r="R3" s="19" t="s">
        <v>29</v>
      </c>
      <c r="S3" s="19" t="s">
        <v>786</v>
      </c>
      <c r="T3" s="19"/>
    </row>
    <row r="4" customFormat="false" ht="21.75" hidden="false" customHeight="true" outlineLevel="0" collapsed="false">
      <c r="A4" s="23" t="s">
        <v>21</v>
      </c>
      <c r="B4" s="23" t="s">
        <v>779</v>
      </c>
      <c r="C4" s="19" t="s">
        <v>787</v>
      </c>
      <c r="D4" s="19" t="s">
        <v>788</v>
      </c>
      <c r="E4" s="23" t="s">
        <v>789</v>
      </c>
      <c r="F4" s="19" t="s">
        <v>783</v>
      </c>
      <c r="G4" s="19" t="s">
        <v>790</v>
      </c>
      <c r="H4" s="32" t="s">
        <v>785</v>
      </c>
      <c r="I4" s="19" t="n">
        <v>13</v>
      </c>
      <c r="J4" s="19" t="n">
        <v>1</v>
      </c>
      <c r="K4" s="19" t="n">
        <v>2020.01</v>
      </c>
      <c r="L4" s="19" t="s">
        <v>28</v>
      </c>
      <c r="M4" s="19" t="s">
        <v>29</v>
      </c>
      <c r="N4" s="19" t="s">
        <v>29</v>
      </c>
      <c r="O4" s="19" t="s">
        <v>29</v>
      </c>
      <c r="P4" s="19" t="s">
        <v>29</v>
      </c>
      <c r="Q4" s="19" t="s">
        <v>29</v>
      </c>
      <c r="R4" s="19" t="s">
        <v>29</v>
      </c>
      <c r="S4" s="19" t="s">
        <v>791</v>
      </c>
      <c r="T4" s="19"/>
    </row>
    <row r="5" customFormat="false" ht="21.75" hidden="false" customHeight="true" outlineLevel="0" collapsed="false">
      <c r="A5" s="23" t="s">
        <v>21</v>
      </c>
      <c r="B5" s="23" t="s">
        <v>792</v>
      </c>
      <c r="C5" s="19" t="s">
        <v>793</v>
      </c>
      <c r="D5" s="19" t="s">
        <v>794</v>
      </c>
      <c r="E5" s="23" t="s">
        <v>795</v>
      </c>
      <c r="F5" s="19" t="s">
        <v>357</v>
      </c>
      <c r="G5" s="19" t="s">
        <v>796</v>
      </c>
      <c r="H5" s="32" t="s">
        <v>797</v>
      </c>
      <c r="I5" s="19" t="n">
        <v>57</v>
      </c>
      <c r="J5" s="19" t="n">
        <v>1</v>
      </c>
      <c r="K5" s="19" t="n">
        <v>2019.06</v>
      </c>
      <c r="L5" s="19" t="s">
        <v>28</v>
      </c>
      <c r="M5" s="19" t="s">
        <v>29</v>
      </c>
      <c r="N5" s="19" t="s">
        <v>29</v>
      </c>
      <c r="O5" s="19" t="s">
        <v>29</v>
      </c>
      <c r="P5" s="19" t="s">
        <v>29</v>
      </c>
      <c r="Q5" s="19" t="s">
        <v>29</v>
      </c>
      <c r="R5" s="19" t="s">
        <v>29</v>
      </c>
      <c r="S5" s="19" t="s">
        <v>798</v>
      </c>
      <c r="T5" s="19"/>
    </row>
    <row r="6" customFormat="false" ht="21.75" hidden="false" customHeight="true" outlineLevel="0" collapsed="false">
      <c r="A6" s="23" t="s">
        <v>21</v>
      </c>
      <c r="B6" s="23" t="s">
        <v>792</v>
      </c>
      <c r="C6" s="19" t="s">
        <v>799</v>
      </c>
      <c r="D6" s="19" t="s">
        <v>800</v>
      </c>
      <c r="E6" s="23" t="s">
        <v>801</v>
      </c>
      <c r="F6" s="19" t="s">
        <v>802</v>
      </c>
      <c r="G6" s="19" t="s">
        <v>803</v>
      </c>
      <c r="H6" s="32" t="s">
        <v>804</v>
      </c>
      <c r="I6" s="19" t="n">
        <v>57</v>
      </c>
      <c r="J6" s="19" t="n">
        <v>1</v>
      </c>
      <c r="K6" s="19" t="n">
        <v>2019.08</v>
      </c>
      <c r="L6" s="19" t="s">
        <v>29</v>
      </c>
      <c r="M6" s="19" t="s">
        <v>29</v>
      </c>
      <c r="N6" s="19" t="s">
        <v>29</v>
      </c>
      <c r="O6" s="19" t="s">
        <v>29</v>
      </c>
      <c r="P6" s="19" t="s">
        <v>29</v>
      </c>
      <c r="Q6" s="19" t="s">
        <v>29</v>
      </c>
      <c r="R6" s="19" t="s">
        <v>29</v>
      </c>
      <c r="S6" s="19" t="s">
        <v>805</v>
      </c>
      <c r="T6" s="19"/>
    </row>
    <row r="7" customFormat="false" ht="21.75" hidden="false" customHeight="true" outlineLevel="0" collapsed="false">
      <c r="A7" s="23" t="s">
        <v>21</v>
      </c>
      <c r="B7" s="23" t="s">
        <v>792</v>
      </c>
      <c r="C7" s="19" t="s">
        <v>806</v>
      </c>
      <c r="D7" s="19" t="s">
        <v>807</v>
      </c>
      <c r="E7" s="23" t="s">
        <v>808</v>
      </c>
      <c r="F7" s="19" t="s">
        <v>809</v>
      </c>
      <c r="G7" s="19" t="s">
        <v>810</v>
      </c>
      <c r="H7" s="32" t="s">
        <v>811</v>
      </c>
      <c r="I7" s="19" t="n">
        <v>57</v>
      </c>
      <c r="J7" s="19" t="n">
        <v>2</v>
      </c>
      <c r="K7" s="19" t="n">
        <v>2019.07</v>
      </c>
      <c r="L7" s="19" t="s">
        <v>29</v>
      </c>
      <c r="M7" s="19" t="s">
        <v>29</v>
      </c>
      <c r="N7" s="19" t="s">
        <v>29</v>
      </c>
      <c r="O7" s="19" t="s">
        <v>29</v>
      </c>
      <c r="P7" s="19" t="s">
        <v>29</v>
      </c>
      <c r="Q7" s="19" t="s">
        <v>29</v>
      </c>
      <c r="R7" s="19" t="s">
        <v>29</v>
      </c>
      <c r="S7" s="19" t="s">
        <v>805</v>
      </c>
      <c r="T7" s="19"/>
    </row>
    <row r="8" customFormat="false" ht="21.75" hidden="false" customHeight="true" outlineLevel="0" collapsed="false">
      <c r="A8" s="23" t="s">
        <v>21</v>
      </c>
      <c r="B8" s="23" t="s">
        <v>792</v>
      </c>
      <c r="C8" s="19" t="s">
        <v>812</v>
      </c>
      <c r="D8" s="19" t="s">
        <v>813</v>
      </c>
      <c r="E8" s="23" t="s">
        <v>814</v>
      </c>
      <c r="F8" s="19" t="s">
        <v>815</v>
      </c>
      <c r="G8" s="19" t="s">
        <v>816</v>
      </c>
      <c r="H8" s="32" t="s">
        <v>817</v>
      </c>
      <c r="I8" s="19" t="n">
        <v>57</v>
      </c>
      <c r="J8" s="19" t="n">
        <v>1</v>
      </c>
      <c r="K8" s="19" t="n">
        <v>2016.04</v>
      </c>
      <c r="L8" s="19" t="s">
        <v>29</v>
      </c>
      <c r="M8" s="19" t="s">
        <v>29</v>
      </c>
      <c r="N8" s="19" t="s">
        <v>29</v>
      </c>
      <c r="O8" s="19" t="s">
        <v>29</v>
      </c>
      <c r="P8" s="19" t="s">
        <v>29</v>
      </c>
      <c r="Q8" s="19" t="s">
        <v>29</v>
      </c>
      <c r="R8" s="19" t="s">
        <v>29</v>
      </c>
      <c r="S8" s="19" t="s">
        <v>818</v>
      </c>
      <c r="T8" s="19" t="s">
        <v>819</v>
      </c>
    </row>
    <row r="9" customFormat="false" ht="21.75" hidden="false" customHeight="true" outlineLevel="0" collapsed="false">
      <c r="A9" s="23" t="s">
        <v>21</v>
      </c>
      <c r="B9" s="23" t="s">
        <v>820</v>
      </c>
      <c r="C9" s="19" t="s">
        <v>821</v>
      </c>
      <c r="D9" s="19" t="s">
        <v>822</v>
      </c>
      <c r="E9" s="23" t="s">
        <v>823</v>
      </c>
      <c r="F9" s="19" t="s">
        <v>824</v>
      </c>
      <c r="G9" s="19" t="s">
        <v>825</v>
      </c>
      <c r="H9" s="31" t="n">
        <v>28</v>
      </c>
      <c r="I9" s="19" t="n">
        <v>24</v>
      </c>
      <c r="J9" s="19" t="n">
        <v>1</v>
      </c>
      <c r="K9" s="19" t="n">
        <v>2018.01</v>
      </c>
      <c r="L9" s="19" t="s">
        <v>29</v>
      </c>
      <c r="M9" s="19" t="s">
        <v>29</v>
      </c>
      <c r="N9" s="19" t="s">
        <v>29</v>
      </c>
      <c r="O9" s="19" t="s">
        <v>29</v>
      </c>
      <c r="P9" s="19" t="s">
        <v>29</v>
      </c>
      <c r="Q9" s="19" t="s">
        <v>29</v>
      </c>
      <c r="R9" s="19" t="s">
        <v>29</v>
      </c>
      <c r="S9" s="19"/>
      <c r="T9" s="19"/>
    </row>
    <row r="10" customFormat="false" ht="21.75" hidden="false" customHeight="true" outlineLevel="0" collapsed="false">
      <c r="A10" s="23" t="s">
        <v>21</v>
      </c>
      <c r="B10" s="23" t="s">
        <v>826</v>
      </c>
      <c r="C10" s="19" t="s">
        <v>827</v>
      </c>
      <c r="D10" s="19" t="s">
        <v>828</v>
      </c>
      <c r="E10" s="23" t="s">
        <v>829</v>
      </c>
      <c r="F10" s="19" t="s">
        <v>39</v>
      </c>
      <c r="G10" s="19" t="s">
        <v>830</v>
      </c>
      <c r="H10" s="31" t="n">
        <v>63</v>
      </c>
      <c r="I10" s="19" t="n">
        <v>24</v>
      </c>
      <c r="J10" s="19" t="n">
        <v>1</v>
      </c>
      <c r="K10" s="19" t="n">
        <v>2016.05</v>
      </c>
      <c r="L10" s="19" t="s">
        <v>29</v>
      </c>
      <c r="M10" s="19" t="s">
        <v>29</v>
      </c>
      <c r="N10" s="19" t="s">
        <v>29</v>
      </c>
      <c r="O10" s="19" t="s">
        <v>29</v>
      </c>
      <c r="P10" s="19" t="s">
        <v>29</v>
      </c>
      <c r="Q10" s="19" t="s">
        <v>29</v>
      </c>
      <c r="R10" s="19" t="s">
        <v>29</v>
      </c>
      <c r="S10" s="19" t="s">
        <v>818</v>
      </c>
      <c r="T10" s="19"/>
    </row>
    <row r="11" customFormat="false" ht="21.75" hidden="false" customHeight="true" outlineLevel="0" collapsed="false">
      <c r="A11" s="23" t="s">
        <v>21</v>
      </c>
      <c r="B11" s="23" t="s">
        <v>826</v>
      </c>
      <c r="C11" s="19" t="s">
        <v>831</v>
      </c>
      <c r="D11" s="19" t="s">
        <v>831</v>
      </c>
      <c r="E11" s="23" t="s">
        <v>832</v>
      </c>
      <c r="F11" s="19" t="s">
        <v>39</v>
      </c>
      <c r="G11" s="19" t="s">
        <v>833</v>
      </c>
      <c r="H11" s="31" t="n">
        <v>45</v>
      </c>
      <c r="I11" s="19" t="n">
        <v>24</v>
      </c>
      <c r="J11" s="19" t="n">
        <v>1</v>
      </c>
      <c r="K11" s="19" t="n">
        <v>2020.06</v>
      </c>
      <c r="L11" s="19" t="s">
        <v>28</v>
      </c>
      <c r="M11" s="19" t="s">
        <v>29</v>
      </c>
      <c r="N11" s="19" t="s">
        <v>29</v>
      </c>
      <c r="O11" s="19" t="s">
        <v>29</v>
      </c>
      <c r="P11" s="19" t="s">
        <v>29</v>
      </c>
      <c r="Q11" s="19" t="s">
        <v>29</v>
      </c>
      <c r="R11" s="19" t="s">
        <v>29</v>
      </c>
      <c r="S11" s="19" t="s">
        <v>786</v>
      </c>
      <c r="T11" s="19"/>
    </row>
    <row r="12" customFormat="false" ht="21.75" hidden="false" customHeight="true" outlineLevel="0" collapsed="false">
      <c r="A12" s="23" t="s">
        <v>21</v>
      </c>
      <c r="B12" s="23" t="s">
        <v>834</v>
      </c>
      <c r="C12" s="19" t="s">
        <v>835</v>
      </c>
      <c r="D12" s="19" t="s">
        <v>836</v>
      </c>
      <c r="E12" s="23" t="s">
        <v>837</v>
      </c>
      <c r="F12" s="19" t="s">
        <v>783</v>
      </c>
      <c r="G12" s="19" t="s">
        <v>838</v>
      </c>
      <c r="H12" s="31" t="n">
        <v>38</v>
      </c>
      <c r="I12" s="19" t="n">
        <v>26</v>
      </c>
      <c r="J12" s="19" t="n">
        <v>1</v>
      </c>
      <c r="K12" s="19" t="n">
        <v>2020.12</v>
      </c>
      <c r="L12" s="19" t="s">
        <v>28</v>
      </c>
      <c r="M12" s="19" t="s">
        <v>29</v>
      </c>
      <c r="N12" s="19" t="s">
        <v>29</v>
      </c>
      <c r="O12" s="19" t="s">
        <v>29</v>
      </c>
      <c r="P12" s="19" t="s">
        <v>29</v>
      </c>
      <c r="Q12" s="19" t="s">
        <v>29</v>
      </c>
      <c r="R12" s="19" t="s">
        <v>29</v>
      </c>
      <c r="S12" s="19" t="s">
        <v>839</v>
      </c>
      <c r="T12" s="19"/>
    </row>
    <row r="13" customFormat="false" ht="21.75" hidden="false" customHeight="true" outlineLevel="0" collapsed="false">
      <c r="A13" s="23" t="s">
        <v>21</v>
      </c>
      <c r="B13" s="23" t="s">
        <v>840</v>
      </c>
      <c r="C13" s="19" t="s">
        <v>841</v>
      </c>
      <c r="D13" s="19" t="s">
        <v>842</v>
      </c>
      <c r="E13" s="23" t="s">
        <v>843</v>
      </c>
      <c r="F13" s="19" t="s">
        <v>844</v>
      </c>
      <c r="G13" s="19" t="s">
        <v>845</v>
      </c>
      <c r="H13" s="31" t="n">
        <v>68</v>
      </c>
      <c r="I13" s="19" t="n">
        <v>26</v>
      </c>
      <c r="J13" s="19" t="n">
        <v>1</v>
      </c>
      <c r="K13" s="19" t="n">
        <v>2020.05</v>
      </c>
      <c r="L13" s="19" t="s">
        <v>28</v>
      </c>
      <c r="M13" s="19" t="s">
        <v>29</v>
      </c>
      <c r="N13" s="19" t="s">
        <v>29</v>
      </c>
      <c r="O13" s="19" t="s">
        <v>29</v>
      </c>
      <c r="P13" s="19" t="s">
        <v>29</v>
      </c>
      <c r="Q13" s="19" t="s">
        <v>29</v>
      </c>
      <c r="R13" s="19" t="s">
        <v>29</v>
      </c>
      <c r="S13" s="19" t="s">
        <v>846</v>
      </c>
      <c r="T13" s="19"/>
    </row>
    <row r="14" customFormat="false" ht="21.75" hidden="false" customHeight="true" outlineLevel="0" collapsed="false">
      <c r="A14" s="23" t="s">
        <v>21</v>
      </c>
      <c r="B14" s="23" t="s">
        <v>840</v>
      </c>
      <c r="C14" s="19" t="s">
        <v>847</v>
      </c>
      <c r="D14" s="19" t="s">
        <v>848</v>
      </c>
      <c r="E14" s="23" t="s">
        <v>849</v>
      </c>
      <c r="F14" s="19" t="s">
        <v>375</v>
      </c>
      <c r="G14" s="19" t="s">
        <v>850</v>
      </c>
      <c r="H14" s="31" t="n">
        <v>56</v>
      </c>
      <c r="I14" s="19" t="n">
        <v>26</v>
      </c>
      <c r="J14" s="19" t="n">
        <v>1</v>
      </c>
      <c r="K14" s="19" t="n">
        <v>2018.07</v>
      </c>
      <c r="L14" s="19" t="s">
        <v>28</v>
      </c>
      <c r="M14" s="19" t="s">
        <v>29</v>
      </c>
      <c r="N14" s="19" t="s">
        <v>29</v>
      </c>
      <c r="O14" s="19" t="s">
        <v>29</v>
      </c>
      <c r="P14" s="19" t="s">
        <v>29</v>
      </c>
      <c r="Q14" s="19" t="s">
        <v>29</v>
      </c>
      <c r="R14" s="19" t="s">
        <v>29</v>
      </c>
      <c r="S14" s="19" t="s">
        <v>851</v>
      </c>
      <c r="T14" s="19"/>
    </row>
    <row r="15" customFormat="false" ht="21.75" hidden="false" customHeight="true" outlineLevel="0" collapsed="false">
      <c r="A15" s="23" t="s">
        <v>21</v>
      </c>
      <c r="B15" s="23" t="s">
        <v>840</v>
      </c>
      <c r="C15" s="19" t="s">
        <v>852</v>
      </c>
      <c r="D15" s="19" t="s">
        <v>853</v>
      </c>
      <c r="E15" s="23" t="s">
        <v>854</v>
      </c>
      <c r="F15" s="19" t="s">
        <v>855</v>
      </c>
      <c r="G15" s="19" t="s">
        <v>856</v>
      </c>
      <c r="H15" s="31" t="n">
        <v>45</v>
      </c>
      <c r="I15" s="19" t="n">
        <v>26</v>
      </c>
      <c r="J15" s="19" t="n">
        <v>1</v>
      </c>
      <c r="K15" s="19" t="n">
        <v>2016.05</v>
      </c>
      <c r="L15" s="19" t="s">
        <v>28</v>
      </c>
      <c r="M15" s="19" t="s">
        <v>29</v>
      </c>
      <c r="N15" s="19" t="s">
        <v>29</v>
      </c>
      <c r="O15" s="19" t="s">
        <v>29</v>
      </c>
      <c r="P15" s="19" t="s">
        <v>29</v>
      </c>
      <c r="Q15" s="19" t="s">
        <v>29</v>
      </c>
      <c r="R15" s="19" t="s">
        <v>29</v>
      </c>
      <c r="S15" s="19" t="s">
        <v>857</v>
      </c>
      <c r="T15" s="19"/>
    </row>
    <row r="16" customFormat="false" ht="21.75" hidden="false" customHeight="true" outlineLevel="0" collapsed="false">
      <c r="A16" s="23" t="s">
        <v>21</v>
      </c>
      <c r="B16" s="23" t="s">
        <v>840</v>
      </c>
      <c r="C16" s="19" t="s">
        <v>858</v>
      </c>
      <c r="D16" s="19" t="s">
        <v>859</v>
      </c>
      <c r="E16" s="23" t="s">
        <v>860</v>
      </c>
      <c r="F16" s="19" t="s">
        <v>783</v>
      </c>
      <c r="G16" s="19" t="s">
        <v>861</v>
      </c>
      <c r="H16" s="31" t="n">
        <v>45</v>
      </c>
      <c r="I16" s="19" t="n">
        <v>26</v>
      </c>
      <c r="J16" s="19" t="n">
        <v>1</v>
      </c>
      <c r="K16" s="19" t="n">
        <v>2020.08</v>
      </c>
      <c r="L16" s="19" t="s">
        <v>28</v>
      </c>
      <c r="M16" s="19" t="s">
        <v>29</v>
      </c>
      <c r="N16" s="19" t="s">
        <v>29</v>
      </c>
      <c r="O16" s="19" t="s">
        <v>29</v>
      </c>
      <c r="P16" s="19" t="s">
        <v>29</v>
      </c>
      <c r="Q16" s="19" t="s">
        <v>29</v>
      </c>
      <c r="R16" s="19" t="s">
        <v>29</v>
      </c>
      <c r="S16" s="19" t="s">
        <v>857</v>
      </c>
      <c r="T16" s="19"/>
    </row>
    <row r="17" customFormat="false" ht="21.75" hidden="false" customHeight="true" outlineLevel="0" collapsed="false">
      <c r="A17" s="23" t="s">
        <v>21</v>
      </c>
      <c r="B17" s="23" t="s">
        <v>862</v>
      </c>
      <c r="C17" s="19" t="s">
        <v>863</v>
      </c>
      <c r="D17" s="19" t="s">
        <v>863</v>
      </c>
      <c r="E17" s="23" t="s">
        <v>864</v>
      </c>
      <c r="F17" s="19" t="s">
        <v>865</v>
      </c>
      <c r="G17" s="19" t="s">
        <v>866</v>
      </c>
      <c r="H17" s="31" t="n">
        <v>45</v>
      </c>
      <c r="I17" s="19" t="n">
        <v>31</v>
      </c>
      <c r="J17" s="19" t="n">
        <v>1</v>
      </c>
      <c r="K17" s="19" t="n">
        <v>2020.03</v>
      </c>
      <c r="L17" s="19" t="s">
        <v>28</v>
      </c>
      <c r="M17" s="19" t="s">
        <v>29</v>
      </c>
      <c r="N17" s="19" t="s">
        <v>29</v>
      </c>
      <c r="O17" s="19" t="s">
        <v>29</v>
      </c>
      <c r="P17" s="19" t="s">
        <v>29</v>
      </c>
      <c r="Q17" s="19" t="s">
        <v>29</v>
      </c>
      <c r="R17" s="19" t="s">
        <v>29</v>
      </c>
      <c r="S17" s="19" t="s">
        <v>867</v>
      </c>
      <c r="T17" s="19"/>
    </row>
    <row r="18" customFormat="false" ht="21.75" hidden="false" customHeight="true" outlineLevel="0" collapsed="false">
      <c r="A18" s="23" t="s">
        <v>21</v>
      </c>
      <c r="B18" s="23" t="s">
        <v>862</v>
      </c>
      <c r="C18" s="19" t="s">
        <v>868</v>
      </c>
      <c r="D18" s="19" t="s">
        <v>868</v>
      </c>
      <c r="E18" s="23" t="s">
        <v>869</v>
      </c>
      <c r="F18" s="19" t="s">
        <v>870</v>
      </c>
      <c r="G18" s="19" t="s">
        <v>871</v>
      </c>
      <c r="H18" s="31"/>
      <c r="I18" s="19" t="n">
        <v>31</v>
      </c>
      <c r="J18" s="19" t="n">
        <v>1</v>
      </c>
      <c r="K18" s="19" t="n">
        <v>2021.03</v>
      </c>
      <c r="L18" s="19" t="s">
        <v>28</v>
      </c>
      <c r="M18" s="19" t="s">
        <v>29</v>
      </c>
      <c r="N18" s="19" t="s">
        <v>29</v>
      </c>
      <c r="O18" s="19" t="s">
        <v>29</v>
      </c>
      <c r="P18" s="19" t="s">
        <v>29</v>
      </c>
      <c r="Q18" s="19" t="s">
        <v>29</v>
      </c>
      <c r="R18" s="19" t="s">
        <v>29</v>
      </c>
      <c r="S18" s="19" t="s">
        <v>846</v>
      </c>
      <c r="T18" s="19"/>
    </row>
    <row r="19" customFormat="false" ht="21.75" hidden="false" customHeight="true" outlineLevel="0" collapsed="false">
      <c r="A19" s="23" t="s">
        <v>21</v>
      </c>
      <c r="B19" s="23" t="s">
        <v>862</v>
      </c>
      <c r="C19" s="19" t="s">
        <v>858</v>
      </c>
      <c r="D19" s="19" t="s">
        <v>859</v>
      </c>
      <c r="E19" s="23" t="s">
        <v>860</v>
      </c>
      <c r="F19" s="19" t="s">
        <v>783</v>
      </c>
      <c r="G19" s="19" t="s">
        <v>861</v>
      </c>
      <c r="H19" s="31" t="n">
        <v>45</v>
      </c>
      <c r="I19" s="19" t="n">
        <v>31</v>
      </c>
      <c r="J19" s="19" t="n">
        <v>1</v>
      </c>
      <c r="K19" s="19" t="n">
        <v>2020.08</v>
      </c>
      <c r="L19" s="19" t="s">
        <v>28</v>
      </c>
      <c r="M19" s="19" t="s">
        <v>29</v>
      </c>
      <c r="N19" s="19" t="s">
        <v>29</v>
      </c>
      <c r="O19" s="19" t="s">
        <v>29</v>
      </c>
      <c r="P19" s="19" t="s">
        <v>29</v>
      </c>
      <c r="Q19" s="19" t="s">
        <v>29</v>
      </c>
      <c r="R19" s="19" t="s">
        <v>29</v>
      </c>
      <c r="S19" s="19" t="s">
        <v>857</v>
      </c>
      <c r="T19" s="19"/>
    </row>
    <row r="20" customFormat="false" ht="21.75" hidden="false" customHeight="true" outlineLevel="0" collapsed="false">
      <c r="A20" s="23" t="s">
        <v>21</v>
      </c>
      <c r="B20" s="23" t="s">
        <v>862</v>
      </c>
      <c r="C20" s="19" t="s">
        <v>872</v>
      </c>
      <c r="D20" s="19" t="s">
        <v>873</v>
      </c>
      <c r="E20" s="23" t="s">
        <v>874</v>
      </c>
      <c r="F20" s="19" t="s">
        <v>870</v>
      </c>
      <c r="G20" s="19" t="s">
        <v>875</v>
      </c>
      <c r="H20" s="32" t="s">
        <v>876</v>
      </c>
      <c r="I20" s="19" t="n">
        <v>31</v>
      </c>
      <c r="J20" s="19" t="n">
        <v>1</v>
      </c>
      <c r="K20" s="19" t="n">
        <v>2015.11</v>
      </c>
      <c r="L20" s="19" t="s">
        <v>28</v>
      </c>
      <c r="M20" s="19" t="s">
        <v>29</v>
      </c>
      <c r="N20" s="19" t="s">
        <v>29</v>
      </c>
      <c r="O20" s="19" t="s">
        <v>29</v>
      </c>
      <c r="P20" s="19" t="s">
        <v>29</v>
      </c>
      <c r="Q20" s="19" t="s">
        <v>29</v>
      </c>
      <c r="R20" s="19" t="s">
        <v>29</v>
      </c>
      <c r="S20" s="19" t="s">
        <v>877</v>
      </c>
      <c r="T20" s="19"/>
    </row>
    <row r="21" customFormat="false" ht="21.75" hidden="false" customHeight="true" outlineLevel="0" collapsed="false">
      <c r="A21" s="23" t="s">
        <v>21</v>
      </c>
      <c r="B21" s="23" t="s">
        <v>862</v>
      </c>
      <c r="C21" s="19" t="s">
        <v>878</v>
      </c>
      <c r="D21" s="19" t="s">
        <v>848</v>
      </c>
      <c r="E21" s="23" t="s">
        <v>849</v>
      </c>
      <c r="F21" s="19" t="s">
        <v>375</v>
      </c>
      <c r="G21" s="19" t="s">
        <v>850</v>
      </c>
      <c r="H21" s="31" t="n">
        <v>56</v>
      </c>
      <c r="I21" s="19" t="n">
        <v>31</v>
      </c>
      <c r="J21" s="19" t="n">
        <v>1</v>
      </c>
      <c r="K21" s="19" t="n">
        <v>2018.07</v>
      </c>
      <c r="L21" s="19" t="s">
        <v>28</v>
      </c>
      <c r="M21" s="19" t="s">
        <v>29</v>
      </c>
      <c r="N21" s="19" t="s">
        <v>29</v>
      </c>
      <c r="O21" s="19" t="s">
        <v>29</v>
      </c>
      <c r="P21" s="19" t="s">
        <v>29</v>
      </c>
      <c r="Q21" s="19" t="s">
        <v>29</v>
      </c>
      <c r="R21" s="19" t="s">
        <v>29</v>
      </c>
      <c r="S21" s="19" t="s">
        <v>851</v>
      </c>
      <c r="T21" s="19"/>
    </row>
    <row r="22" customFormat="false" ht="21.75" hidden="false" customHeight="true" outlineLevel="0" collapsed="false">
      <c r="A22" s="19"/>
      <c r="B22" s="19"/>
      <c r="C22" s="19"/>
      <c r="D22" s="19"/>
      <c r="E22" s="19"/>
      <c r="F22" s="19"/>
      <c r="G22" s="19"/>
      <c r="H22" s="31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s="57" customFormat="true" ht="21.75" hidden="false" customHeight="true" outlineLevel="0" collapsed="false">
      <c r="A23" s="23" t="s">
        <v>157</v>
      </c>
      <c r="B23" s="23" t="s">
        <v>879</v>
      </c>
      <c r="C23" s="19" t="s">
        <v>880</v>
      </c>
      <c r="D23" s="19" t="s">
        <v>881</v>
      </c>
      <c r="E23" s="23" t="s">
        <v>882</v>
      </c>
      <c r="F23" s="19" t="s">
        <v>236</v>
      </c>
      <c r="G23" s="19" t="s">
        <v>883</v>
      </c>
      <c r="H23" s="19" t="n">
        <v>39</v>
      </c>
      <c r="I23" s="19" t="n">
        <v>21</v>
      </c>
      <c r="J23" s="19" t="n">
        <v>1</v>
      </c>
      <c r="K23" s="19" t="n">
        <v>2018.3</v>
      </c>
      <c r="L23" s="19" t="s">
        <v>29</v>
      </c>
      <c r="M23" s="19" t="s">
        <v>29</v>
      </c>
      <c r="N23" s="19" t="s">
        <v>29</v>
      </c>
      <c r="O23" s="19" t="s">
        <v>29</v>
      </c>
      <c r="P23" s="19" t="s">
        <v>29</v>
      </c>
      <c r="Q23" s="19" t="s">
        <v>29</v>
      </c>
      <c r="R23" s="19" t="s">
        <v>29</v>
      </c>
      <c r="S23" s="19" t="s">
        <v>884</v>
      </c>
      <c r="T23" s="19" t="s">
        <v>885</v>
      </c>
    </row>
    <row r="24" s="57" customFormat="true" ht="21.75" hidden="false" customHeight="true" outlineLevel="0" collapsed="false">
      <c r="A24" s="23" t="s">
        <v>157</v>
      </c>
      <c r="B24" s="23" t="s">
        <v>879</v>
      </c>
      <c r="C24" s="19" t="s">
        <v>886</v>
      </c>
      <c r="D24" s="19" t="s">
        <v>887</v>
      </c>
      <c r="E24" s="23" t="s">
        <v>888</v>
      </c>
      <c r="F24" s="19" t="s">
        <v>889</v>
      </c>
      <c r="G24" s="19" t="s">
        <v>890</v>
      </c>
      <c r="H24" s="19" t="n">
        <v>48</v>
      </c>
      <c r="I24" s="19" t="n">
        <v>21</v>
      </c>
      <c r="J24" s="19" t="n">
        <v>1</v>
      </c>
      <c r="K24" s="19" t="n">
        <v>2012.8</v>
      </c>
      <c r="L24" s="19" t="s">
        <v>29</v>
      </c>
      <c r="M24" s="19" t="s">
        <v>29</v>
      </c>
      <c r="N24" s="19" t="s">
        <v>29</v>
      </c>
      <c r="O24" s="19" t="s">
        <v>29</v>
      </c>
      <c r="P24" s="19" t="s">
        <v>29</v>
      </c>
      <c r="Q24" s="19" t="s">
        <v>29</v>
      </c>
      <c r="R24" s="19" t="s">
        <v>29</v>
      </c>
      <c r="S24" s="19" t="s">
        <v>890</v>
      </c>
      <c r="T24" s="19" t="s">
        <v>891</v>
      </c>
    </row>
    <row r="25" customFormat="false" ht="21.75" hidden="false" customHeight="true" outlineLevel="0" collapsed="false">
      <c r="A25" s="23" t="s">
        <v>157</v>
      </c>
      <c r="B25" s="23" t="s">
        <v>879</v>
      </c>
      <c r="C25" s="19" t="s">
        <v>892</v>
      </c>
      <c r="D25" s="19" t="s">
        <v>893</v>
      </c>
      <c r="E25" s="23" t="s">
        <v>894</v>
      </c>
      <c r="F25" s="19" t="s">
        <v>895</v>
      </c>
      <c r="G25" s="19" t="s">
        <v>896</v>
      </c>
      <c r="H25" s="31" t="n">
        <v>38</v>
      </c>
      <c r="I25" s="19" t="n">
        <v>21</v>
      </c>
      <c r="J25" s="19" t="n">
        <v>1</v>
      </c>
      <c r="K25" s="19" t="n">
        <v>2018.02</v>
      </c>
      <c r="L25" s="19" t="s">
        <v>28</v>
      </c>
      <c r="M25" s="19" t="s">
        <v>29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s">
        <v>29</v>
      </c>
      <c r="S25" s="19" t="s">
        <v>897</v>
      </c>
      <c r="T25" s="19"/>
    </row>
    <row r="26" customFormat="false" ht="21.75" hidden="false" customHeight="true" outlineLevel="0" collapsed="false">
      <c r="A26" s="23" t="s">
        <v>157</v>
      </c>
      <c r="B26" s="23" t="s">
        <v>879</v>
      </c>
      <c r="C26" s="19" t="s">
        <v>898</v>
      </c>
      <c r="D26" s="19" t="s">
        <v>899</v>
      </c>
      <c r="E26" s="23" t="s">
        <v>900</v>
      </c>
      <c r="F26" s="19" t="s">
        <v>815</v>
      </c>
      <c r="G26" s="19" t="s">
        <v>901</v>
      </c>
      <c r="H26" s="31" t="n">
        <v>58</v>
      </c>
      <c r="I26" s="19" t="n">
        <v>21</v>
      </c>
      <c r="J26" s="19" t="n">
        <v>1</v>
      </c>
      <c r="K26" s="19" t="n">
        <v>2017.07</v>
      </c>
      <c r="L26" s="19" t="s">
        <v>28</v>
      </c>
      <c r="M26" s="19" t="s">
        <v>29</v>
      </c>
      <c r="N26" s="19" t="s">
        <v>29</v>
      </c>
      <c r="O26" s="19" t="s">
        <v>29</v>
      </c>
      <c r="P26" s="19" t="s">
        <v>29</v>
      </c>
      <c r="Q26" s="19" t="s">
        <v>29</v>
      </c>
      <c r="R26" s="19" t="s">
        <v>29</v>
      </c>
      <c r="S26" s="19" t="s">
        <v>786</v>
      </c>
      <c r="T26" s="19"/>
    </row>
    <row r="27" customFormat="false" ht="18" hidden="false" customHeight="true" outlineLevel="0" collapsed="false">
      <c r="A27" s="23" t="s">
        <v>157</v>
      </c>
      <c r="B27" s="23" t="s">
        <v>879</v>
      </c>
      <c r="C27" s="60" t="s">
        <v>902</v>
      </c>
      <c r="D27" s="61" t="s">
        <v>903</v>
      </c>
      <c r="E27" s="62" t="s">
        <v>904</v>
      </c>
      <c r="F27" s="61" t="s">
        <v>603</v>
      </c>
      <c r="G27" s="61" t="s">
        <v>905</v>
      </c>
      <c r="H27" s="63" t="s">
        <v>101</v>
      </c>
      <c r="I27" s="19" t="n">
        <v>21</v>
      </c>
      <c r="J27" s="61" t="n">
        <v>1</v>
      </c>
      <c r="K27" s="61" t="n">
        <v>1999</v>
      </c>
      <c r="L27" s="61" t="s">
        <v>29</v>
      </c>
      <c r="M27" s="61" t="s">
        <v>29</v>
      </c>
      <c r="N27" s="61" t="s">
        <v>29</v>
      </c>
      <c r="O27" s="61" t="s">
        <v>29</v>
      </c>
      <c r="P27" s="61" t="s">
        <v>29</v>
      </c>
      <c r="Q27" s="61" t="s">
        <v>29</v>
      </c>
      <c r="R27" s="61" t="s">
        <v>29</v>
      </c>
      <c r="S27" s="61" t="s">
        <v>906</v>
      </c>
      <c r="T27" s="19"/>
    </row>
    <row r="28" customFormat="false" ht="21.75" hidden="false" customHeight="true" outlineLevel="0" collapsed="false">
      <c r="A28" s="23" t="s">
        <v>157</v>
      </c>
      <c r="B28" s="23" t="s">
        <v>879</v>
      </c>
      <c r="C28" s="19" t="s">
        <v>907</v>
      </c>
      <c r="D28" s="19" t="s">
        <v>908</v>
      </c>
      <c r="E28" s="23" t="s">
        <v>909</v>
      </c>
      <c r="F28" s="19" t="s">
        <v>895</v>
      </c>
      <c r="G28" s="19" t="s">
        <v>910</v>
      </c>
      <c r="H28" s="31" t="n">
        <v>41</v>
      </c>
      <c r="I28" s="19" t="n">
        <v>21</v>
      </c>
      <c r="J28" s="19" t="n">
        <v>1</v>
      </c>
      <c r="K28" s="19" t="n">
        <v>2009.09</v>
      </c>
      <c r="L28" s="19" t="s">
        <v>28</v>
      </c>
      <c r="M28" s="19" t="s">
        <v>29</v>
      </c>
      <c r="N28" s="19" t="s">
        <v>29</v>
      </c>
      <c r="O28" s="19" t="s">
        <v>29</v>
      </c>
      <c r="P28" s="19" t="s">
        <v>29</v>
      </c>
      <c r="Q28" s="19" t="s">
        <v>28</v>
      </c>
      <c r="R28" s="19" t="s">
        <v>29</v>
      </c>
      <c r="S28" s="19" t="s">
        <v>911</v>
      </c>
      <c r="T28" s="23" t="s">
        <v>912</v>
      </c>
    </row>
    <row r="29" customFormat="false" ht="21.75" hidden="false" customHeight="true" outlineLevel="0" collapsed="false">
      <c r="A29" s="23" t="s">
        <v>157</v>
      </c>
      <c r="B29" s="23" t="s">
        <v>879</v>
      </c>
      <c r="C29" s="19" t="s">
        <v>913</v>
      </c>
      <c r="D29" s="19" t="s">
        <v>914</v>
      </c>
      <c r="E29" s="23" t="s">
        <v>915</v>
      </c>
      <c r="F29" s="19" t="s">
        <v>815</v>
      </c>
      <c r="G29" s="19" t="s">
        <v>916</v>
      </c>
      <c r="H29" s="31" t="n">
        <v>39</v>
      </c>
      <c r="I29" s="19" t="n">
        <v>21</v>
      </c>
      <c r="J29" s="19" t="n">
        <v>1</v>
      </c>
      <c r="K29" s="19" t="n">
        <v>2018.06</v>
      </c>
      <c r="L29" s="19" t="s">
        <v>29</v>
      </c>
      <c r="M29" s="19" t="s">
        <v>29</v>
      </c>
      <c r="N29" s="19" t="s">
        <v>29</v>
      </c>
      <c r="O29" s="19" t="s">
        <v>29</v>
      </c>
      <c r="P29" s="19" t="s">
        <v>29</v>
      </c>
      <c r="Q29" s="19" t="s">
        <v>29</v>
      </c>
      <c r="R29" s="19" t="s">
        <v>29</v>
      </c>
      <c r="S29" s="19" t="s">
        <v>839</v>
      </c>
      <c r="T29" s="19"/>
    </row>
    <row r="30" s="57" customFormat="true" ht="21.75" hidden="false" customHeight="true" outlineLevel="0" collapsed="false">
      <c r="A30" s="23" t="s">
        <v>157</v>
      </c>
      <c r="B30" s="23" t="s">
        <v>917</v>
      </c>
      <c r="C30" s="19" t="s">
        <v>600</v>
      </c>
      <c r="D30" s="19" t="s">
        <v>601</v>
      </c>
      <c r="E30" s="23" t="s">
        <v>602</v>
      </c>
      <c r="F30" s="19" t="s">
        <v>603</v>
      </c>
      <c r="G30" s="19" t="s">
        <v>604</v>
      </c>
      <c r="H30" s="19" t="n">
        <v>36</v>
      </c>
      <c r="I30" s="19" t="n">
        <v>52</v>
      </c>
      <c r="J30" s="19" t="n">
        <v>1</v>
      </c>
      <c r="K30" s="19" t="n">
        <v>2018</v>
      </c>
      <c r="L30" s="19" t="s">
        <v>29</v>
      </c>
      <c r="M30" s="19" t="s">
        <v>29</v>
      </c>
      <c r="N30" s="19" t="s">
        <v>29</v>
      </c>
      <c r="O30" s="19" t="s">
        <v>29</v>
      </c>
      <c r="P30" s="19" t="s">
        <v>29</v>
      </c>
      <c r="Q30" s="19" t="s">
        <v>29</v>
      </c>
      <c r="R30" s="19" t="s">
        <v>28</v>
      </c>
      <c r="S30" s="19" t="s">
        <v>605</v>
      </c>
      <c r="T30" s="19"/>
    </row>
    <row r="31" customFormat="false" ht="21.75" hidden="false" customHeight="true" outlineLevel="0" collapsed="false">
      <c r="A31" s="23" t="s">
        <v>157</v>
      </c>
      <c r="B31" s="23" t="s">
        <v>917</v>
      </c>
      <c r="C31" s="19" t="s">
        <v>918</v>
      </c>
      <c r="D31" s="19" t="s">
        <v>919</v>
      </c>
      <c r="E31" s="23" t="s">
        <v>920</v>
      </c>
      <c r="F31" s="19" t="s">
        <v>783</v>
      </c>
      <c r="G31" s="19" t="s">
        <v>921</v>
      </c>
      <c r="H31" s="31" t="n">
        <v>48</v>
      </c>
      <c r="I31" s="19" t="n">
        <v>52</v>
      </c>
      <c r="J31" s="19" t="n">
        <v>1</v>
      </c>
      <c r="K31" s="19" t="n">
        <v>2020.01</v>
      </c>
      <c r="L31" s="19" t="s">
        <v>28</v>
      </c>
      <c r="M31" s="19" t="s">
        <v>29</v>
      </c>
      <c r="N31" s="19" t="s">
        <v>29</v>
      </c>
      <c r="O31" s="19" t="s">
        <v>29</v>
      </c>
      <c r="P31" s="19" t="s">
        <v>29</v>
      </c>
      <c r="Q31" s="19" t="s">
        <v>29</v>
      </c>
      <c r="R31" s="19" t="s">
        <v>29</v>
      </c>
      <c r="S31" s="19" t="s">
        <v>922</v>
      </c>
      <c r="T31" s="19"/>
    </row>
    <row r="32" customFormat="false" ht="21.75" hidden="false" customHeight="true" outlineLevel="0" collapsed="false">
      <c r="A32" s="23" t="s">
        <v>157</v>
      </c>
      <c r="B32" s="23" t="s">
        <v>917</v>
      </c>
      <c r="C32" s="19" t="s">
        <v>923</v>
      </c>
      <c r="D32" s="19" t="s">
        <v>923</v>
      </c>
      <c r="E32" s="23" t="s">
        <v>924</v>
      </c>
      <c r="F32" s="19" t="s">
        <v>39</v>
      </c>
      <c r="G32" s="19" t="s">
        <v>925</v>
      </c>
      <c r="H32" s="31" t="n">
        <v>38</v>
      </c>
      <c r="I32" s="19" t="n">
        <v>52</v>
      </c>
      <c r="J32" s="19" t="n">
        <v>2</v>
      </c>
      <c r="K32" s="19" t="n">
        <v>2016.03</v>
      </c>
      <c r="L32" s="19" t="s">
        <v>29</v>
      </c>
      <c r="M32" s="19" t="s">
        <v>29</v>
      </c>
      <c r="N32" s="19" t="s">
        <v>29</v>
      </c>
      <c r="O32" s="19" t="s">
        <v>29</v>
      </c>
      <c r="P32" s="19" t="s">
        <v>29</v>
      </c>
      <c r="Q32" s="19" t="s">
        <v>29</v>
      </c>
      <c r="R32" s="19" t="s">
        <v>29</v>
      </c>
      <c r="S32" s="19" t="s">
        <v>926</v>
      </c>
      <c r="T32" s="19"/>
    </row>
    <row r="33" customFormat="false" ht="21.75" hidden="false" customHeight="true" outlineLevel="0" collapsed="false">
      <c r="A33" s="23" t="s">
        <v>157</v>
      </c>
      <c r="B33" s="23" t="s">
        <v>917</v>
      </c>
      <c r="C33" s="19" t="s">
        <v>927</v>
      </c>
      <c r="D33" s="19" t="s">
        <v>928</v>
      </c>
      <c r="E33" s="23" t="s">
        <v>929</v>
      </c>
      <c r="F33" s="19" t="s">
        <v>39</v>
      </c>
      <c r="G33" s="19" t="s">
        <v>930</v>
      </c>
      <c r="H33" s="31" t="n">
        <v>69</v>
      </c>
      <c r="I33" s="19" t="n">
        <v>52</v>
      </c>
      <c r="J33" s="19" t="n">
        <v>1</v>
      </c>
      <c r="K33" s="19" t="n">
        <v>2016.06</v>
      </c>
      <c r="L33" s="19" t="s">
        <v>28</v>
      </c>
      <c r="M33" s="19" t="s">
        <v>29</v>
      </c>
      <c r="N33" s="19" t="s">
        <v>29</v>
      </c>
      <c r="O33" s="19" t="s">
        <v>29</v>
      </c>
      <c r="P33" s="19" t="s">
        <v>29</v>
      </c>
      <c r="Q33" s="19" t="s">
        <v>29</v>
      </c>
      <c r="R33" s="19" t="s">
        <v>29</v>
      </c>
      <c r="S33" s="19" t="s">
        <v>926</v>
      </c>
      <c r="T33" s="23" t="s">
        <v>931</v>
      </c>
    </row>
    <row r="34" customFormat="false" ht="21.75" hidden="false" customHeight="true" outlineLevel="0" collapsed="false">
      <c r="A34" s="23" t="s">
        <v>157</v>
      </c>
      <c r="B34" s="23" t="s">
        <v>917</v>
      </c>
      <c r="C34" s="19" t="s">
        <v>932</v>
      </c>
      <c r="D34" s="19" t="s">
        <v>932</v>
      </c>
      <c r="E34" s="23" t="s">
        <v>933</v>
      </c>
      <c r="F34" s="19" t="s">
        <v>934</v>
      </c>
      <c r="G34" s="19" t="s">
        <v>935</v>
      </c>
      <c r="H34" s="31" t="n">
        <v>47.6</v>
      </c>
      <c r="I34" s="19" t="n">
        <v>52</v>
      </c>
      <c r="J34" s="19" t="n">
        <v>1</v>
      </c>
      <c r="K34" s="23" t="s">
        <v>936</v>
      </c>
      <c r="L34" s="19" t="s">
        <v>29</v>
      </c>
      <c r="M34" s="19" t="s">
        <v>29</v>
      </c>
      <c r="N34" s="19" t="s">
        <v>29</v>
      </c>
      <c r="O34" s="19" t="s">
        <v>29</v>
      </c>
      <c r="P34" s="19" t="s">
        <v>29</v>
      </c>
      <c r="Q34" s="19" t="s">
        <v>29</v>
      </c>
      <c r="R34" s="19" t="s">
        <v>29</v>
      </c>
      <c r="S34" s="19" t="s">
        <v>911</v>
      </c>
      <c r="T34" s="19"/>
    </row>
    <row r="35" customFormat="false" ht="21.75" hidden="false" customHeight="true" outlineLevel="0" collapsed="false">
      <c r="A35" s="23" t="s">
        <v>157</v>
      </c>
      <c r="B35" s="23" t="s">
        <v>917</v>
      </c>
      <c r="C35" s="19" t="s">
        <v>937</v>
      </c>
      <c r="D35" s="19" t="s">
        <v>938</v>
      </c>
      <c r="E35" s="23" t="s">
        <v>939</v>
      </c>
      <c r="F35" s="19" t="s">
        <v>895</v>
      </c>
      <c r="G35" s="19" t="s">
        <v>940</v>
      </c>
      <c r="H35" s="31" t="n">
        <v>39</v>
      </c>
      <c r="I35" s="19" t="n">
        <v>52</v>
      </c>
      <c r="J35" s="19" t="n">
        <v>1</v>
      </c>
      <c r="K35" s="19" t="n">
        <v>2015.04</v>
      </c>
      <c r="L35" s="19" t="s">
        <v>28</v>
      </c>
      <c r="M35" s="19" t="s">
        <v>29</v>
      </c>
      <c r="N35" s="19" t="s">
        <v>29</v>
      </c>
      <c r="O35" s="19" t="s">
        <v>29</v>
      </c>
      <c r="P35" s="19" t="s">
        <v>29</v>
      </c>
      <c r="Q35" s="19" t="s">
        <v>29</v>
      </c>
      <c r="R35" s="19" t="s">
        <v>29</v>
      </c>
      <c r="S35" s="19" t="s">
        <v>941</v>
      </c>
      <c r="T35" s="23" t="s">
        <v>942</v>
      </c>
    </row>
    <row r="36" s="57" customFormat="true" ht="21.75" hidden="false" customHeight="true" outlineLevel="0" collapsed="false">
      <c r="A36" s="23" t="s">
        <v>157</v>
      </c>
      <c r="B36" s="23" t="s">
        <v>943</v>
      </c>
      <c r="C36" s="19" t="s">
        <v>880</v>
      </c>
      <c r="D36" s="19" t="s">
        <v>881</v>
      </c>
      <c r="E36" s="23" t="s">
        <v>882</v>
      </c>
      <c r="F36" s="19" t="s">
        <v>236</v>
      </c>
      <c r="G36" s="19" t="s">
        <v>883</v>
      </c>
      <c r="H36" s="19" t="n">
        <v>39</v>
      </c>
      <c r="I36" s="19" t="n">
        <v>25</v>
      </c>
      <c r="J36" s="19" t="n">
        <v>1</v>
      </c>
      <c r="K36" s="19" t="n">
        <v>2018.3</v>
      </c>
      <c r="L36" s="19" t="s">
        <v>29</v>
      </c>
      <c r="M36" s="19" t="s">
        <v>29</v>
      </c>
      <c r="N36" s="19" t="s">
        <v>29</v>
      </c>
      <c r="O36" s="19" t="s">
        <v>29</v>
      </c>
      <c r="P36" s="19" t="s">
        <v>29</v>
      </c>
      <c r="Q36" s="19" t="s">
        <v>29</v>
      </c>
      <c r="R36" s="19" t="s">
        <v>29</v>
      </c>
      <c r="S36" s="19" t="s">
        <v>884</v>
      </c>
      <c r="T36" s="19" t="s">
        <v>885</v>
      </c>
    </row>
    <row r="37" customFormat="false" ht="21.75" hidden="false" customHeight="true" outlineLevel="0" collapsed="false">
      <c r="A37" s="23" t="s">
        <v>157</v>
      </c>
      <c r="B37" s="23" t="s">
        <v>943</v>
      </c>
      <c r="C37" s="19" t="s">
        <v>944</v>
      </c>
      <c r="D37" s="19" t="s">
        <v>945</v>
      </c>
      <c r="E37" s="23" t="s">
        <v>946</v>
      </c>
      <c r="F37" s="19" t="s">
        <v>802</v>
      </c>
      <c r="G37" s="19" t="s">
        <v>947</v>
      </c>
      <c r="H37" s="31" t="n">
        <v>41.48</v>
      </c>
      <c r="I37" s="19" t="n">
        <v>25</v>
      </c>
      <c r="J37" s="19" t="n">
        <v>1</v>
      </c>
      <c r="K37" s="19" t="n">
        <v>2020.01</v>
      </c>
      <c r="L37" s="19" t="s">
        <v>29</v>
      </c>
      <c r="M37" s="19" t="s">
        <v>28</v>
      </c>
      <c r="N37" s="19" t="s">
        <v>29</v>
      </c>
      <c r="O37" s="19" t="s">
        <v>29</v>
      </c>
      <c r="P37" s="19" t="s">
        <v>29</v>
      </c>
      <c r="Q37" s="19" t="s">
        <v>29</v>
      </c>
      <c r="R37" s="19" t="s">
        <v>29</v>
      </c>
      <c r="S37" s="19"/>
      <c r="T37" s="19"/>
    </row>
    <row r="38" customFormat="false" ht="21.75" hidden="false" customHeight="true" outlineLevel="0" collapsed="false">
      <c r="A38" s="23" t="s">
        <v>157</v>
      </c>
      <c r="B38" s="23" t="s">
        <v>943</v>
      </c>
      <c r="C38" s="19" t="s">
        <v>948</v>
      </c>
      <c r="D38" s="19" t="s">
        <v>948</v>
      </c>
      <c r="E38" s="23" t="s">
        <v>949</v>
      </c>
      <c r="F38" s="19" t="s">
        <v>783</v>
      </c>
      <c r="G38" s="19" t="s">
        <v>950</v>
      </c>
      <c r="H38" s="31" t="n">
        <v>30</v>
      </c>
      <c r="I38" s="19" t="n">
        <v>25</v>
      </c>
      <c r="J38" s="19" t="n">
        <v>1</v>
      </c>
      <c r="K38" s="19" t="n">
        <v>2015.09</v>
      </c>
      <c r="L38" s="19" t="s">
        <v>28</v>
      </c>
      <c r="M38" s="19" t="s">
        <v>29</v>
      </c>
      <c r="N38" s="19" t="s">
        <v>29</v>
      </c>
      <c r="O38" s="19" t="s">
        <v>29</v>
      </c>
      <c r="P38" s="19" t="s">
        <v>29</v>
      </c>
      <c r="Q38" s="19" t="s">
        <v>29</v>
      </c>
      <c r="R38" s="19" t="s">
        <v>29</v>
      </c>
      <c r="S38" s="19" t="s">
        <v>951</v>
      </c>
      <c r="T38" s="19" t="s">
        <v>952</v>
      </c>
    </row>
    <row r="39" customFormat="false" ht="21.75" hidden="false" customHeight="true" outlineLevel="0" collapsed="false">
      <c r="A39" s="23" t="s">
        <v>157</v>
      </c>
      <c r="B39" s="23" t="s">
        <v>943</v>
      </c>
      <c r="C39" s="19" t="s">
        <v>953</v>
      </c>
      <c r="D39" s="19" t="s">
        <v>953</v>
      </c>
      <c r="E39" s="23" t="s">
        <v>954</v>
      </c>
      <c r="F39" s="19" t="s">
        <v>783</v>
      </c>
      <c r="G39" s="19" t="s">
        <v>955</v>
      </c>
      <c r="H39" s="31" t="n">
        <v>42</v>
      </c>
      <c r="I39" s="19" t="n">
        <v>25</v>
      </c>
      <c r="J39" s="19" t="n">
        <v>1</v>
      </c>
      <c r="K39" s="19" t="n">
        <v>2019.08</v>
      </c>
      <c r="L39" s="19" t="s">
        <v>28</v>
      </c>
      <c r="M39" s="19" t="s">
        <v>29</v>
      </c>
      <c r="N39" s="19" t="s">
        <v>29</v>
      </c>
      <c r="O39" s="19" t="s">
        <v>29</v>
      </c>
      <c r="P39" s="19" t="s">
        <v>29</v>
      </c>
      <c r="Q39" s="19" t="s">
        <v>29</v>
      </c>
      <c r="R39" s="19" t="s">
        <v>29</v>
      </c>
      <c r="S39" s="19"/>
      <c r="T39" s="19"/>
    </row>
    <row r="40" customFormat="false" ht="21.75" hidden="false" customHeight="true" outlineLevel="0" collapsed="false">
      <c r="A40" s="23" t="s">
        <v>157</v>
      </c>
      <c r="B40" s="23" t="s">
        <v>943</v>
      </c>
      <c r="C40" s="19" t="s">
        <v>956</v>
      </c>
      <c r="D40" s="23" t="s">
        <v>957</v>
      </c>
      <c r="E40" s="23" t="s">
        <v>958</v>
      </c>
      <c r="F40" s="19" t="s">
        <v>193</v>
      </c>
      <c r="G40" s="31" t="s">
        <v>221</v>
      </c>
      <c r="H40" s="19" t="n">
        <v>39</v>
      </c>
      <c r="I40" s="19" t="n">
        <v>25</v>
      </c>
      <c r="J40" s="19" t="n">
        <v>1</v>
      </c>
      <c r="K40" s="19" t="n">
        <v>2019.01</v>
      </c>
      <c r="L40" s="19" t="s">
        <v>29</v>
      </c>
      <c r="M40" s="19" t="s">
        <v>28</v>
      </c>
      <c r="N40" s="19" t="s">
        <v>29</v>
      </c>
      <c r="O40" s="19" t="s">
        <v>29</v>
      </c>
      <c r="P40" s="19" t="s">
        <v>29</v>
      </c>
      <c r="Q40" s="19" t="s">
        <v>29</v>
      </c>
      <c r="R40" s="19" t="s">
        <v>29</v>
      </c>
      <c r="S40" s="19"/>
      <c r="T40" s="19"/>
    </row>
    <row r="41" customFormat="false" ht="21.75" hidden="false" customHeight="true" outlineLevel="0" collapsed="false">
      <c r="A41" s="23" t="s">
        <v>157</v>
      </c>
      <c r="B41" s="23" t="s">
        <v>943</v>
      </c>
      <c r="C41" s="19" t="s">
        <v>959</v>
      </c>
      <c r="D41" s="23" t="s">
        <v>960</v>
      </c>
      <c r="E41" s="23" t="s">
        <v>961</v>
      </c>
      <c r="F41" s="19" t="s">
        <v>39</v>
      </c>
      <c r="G41" s="31" t="s">
        <v>962</v>
      </c>
      <c r="H41" s="19" t="n">
        <v>45</v>
      </c>
      <c r="I41" s="19" t="n">
        <v>25</v>
      </c>
      <c r="J41" s="19" t="n">
        <v>1</v>
      </c>
      <c r="K41" s="19" t="n">
        <v>2019.05</v>
      </c>
      <c r="L41" s="19" t="s">
        <v>29</v>
      </c>
      <c r="M41" s="19" t="s">
        <v>28</v>
      </c>
      <c r="N41" s="19" t="s">
        <v>29</v>
      </c>
      <c r="O41" s="19" t="s">
        <v>29</v>
      </c>
      <c r="P41" s="19" t="s">
        <v>29</v>
      </c>
      <c r="Q41" s="19" t="s">
        <v>29</v>
      </c>
      <c r="R41" s="19" t="s">
        <v>29</v>
      </c>
      <c r="S41" s="19"/>
      <c r="T41" s="19"/>
    </row>
    <row r="42" s="57" customFormat="true" ht="21.75" hidden="false" customHeight="true" outlineLevel="0" collapsed="false">
      <c r="A42" s="23" t="s">
        <v>157</v>
      </c>
      <c r="B42" s="23" t="s">
        <v>963</v>
      </c>
      <c r="C42" s="19" t="s">
        <v>600</v>
      </c>
      <c r="D42" s="19" t="s">
        <v>601</v>
      </c>
      <c r="E42" s="23" t="s">
        <v>602</v>
      </c>
      <c r="F42" s="19" t="s">
        <v>603</v>
      </c>
      <c r="G42" s="19" t="s">
        <v>604</v>
      </c>
      <c r="H42" s="19" t="n">
        <v>36</v>
      </c>
      <c r="I42" s="19" t="n">
        <v>26</v>
      </c>
      <c r="J42" s="19" t="n">
        <v>1</v>
      </c>
      <c r="K42" s="19" t="n">
        <v>2018</v>
      </c>
      <c r="L42" s="19" t="s">
        <v>29</v>
      </c>
      <c r="M42" s="19" t="s">
        <v>29</v>
      </c>
      <c r="N42" s="19" t="s">
        <v>29</v>
      </c>
      <c r="O42" s="19" t="s">
        <v>29</v>
      </c>
      <c r="P42" s="19" t="s">
        <v>29</v>
      </c>
      <c r="Q42" s="19" t="s">
        <v>29</v>
      </c>
      <c r="R42" s="19" t="s">
        <v>28</v>
      </c>
      <c r="S42" s="19" t="s">
        <v>605</v>
      </c>
      <c r="T42" s="19"/>
    </row>
    <row r="43" customFormat="false" ht="21.75" hidden="false" customHeight="true" outlineLevel="0" collapsed="false">
      <c r="A43" s="23" t="s">
        <v>157</v>
      </c>
      <c r="B43" s="23" t="s">
        <v>963</v>
      </c>
      <c r="C43" s="19" t="s">
        <v>964</v>
      </c>
      <c r="D43" s="19" t="s">
        <v>964</v>
      </c>
      <c r="E43" s="23" t="s">
        <v>965</v>
      </c>
      <c r="F43" s="19" t="s">
        <v>39</v>
      </c>
      <c r="G43" s="19" t="s">
        <v>966</v>
      </c>
      <c r="H43" s="32" t="s">
        <v>797</v>
      </c>
      <c r="I43" s="19" t="n">
        <v>26</v>
      </c>
      <c r="J43" s="19" t="n">
        <v>1</v>
      </c>
      <c r="K43" s="19" t="n">
        <v>2017.01</v>
      </c>
      <c r="L43" s="19" t="s">
        <v>29</v>
      </c>
      <c r="M43" s="19" t="s">
        <v>29</v>
      </c>
      <c r="N43" s="19" t="s">
        <v>29</v>
      </c>
      <c r="O43" s="19" t="s">
        <v>29</v>
      </c>
      <c r="P43" s="19" t="s">
        <v>29</v>
      </c>
      <c r="Q43" s="19" t="s">
        <v>29</v>
      </c>
      <c r="R43" s="19" t="s">
        <v>29</v>
      </c>
      <c r="S43" s="19" t="s">
        <v>967</v>
      </c>
      <c r="T43" s="19"/>
    </row>
    <row r="44" customFormat="false" ht="21.75" hidden="false" customHeight="true" outlineLevel="0" collapsed="false">
      <c r="A44" s="23" t="s">
        <v>157</v>
      </c>
      <c r="B44" s="23" t="s">
        <v>963</v>
      </c>
      <c r="C44" s="19" t="s">
        <v>968</v>
      </c>
      <c r="D44" s="19" t="s">
        <v>969</v>
      </c>
      <c r="E44" s="23" t="s">
        <v>970</v>
      </c>
      <c r="F44" s="19" t="s">
        <v>357</v>
      </c>
      <c r="G44" s="19" t="s">
        <v>971</v>
      </c>
      <c r="H44" s="31" t="n">
        <v>49</v>
      </c>
      <c r="I44" s="19" t="n">
        <v>26</v>
      </c>
      <c r="J44" s="19" t="n">
        <v>2</v>
      </c>
      <c r="K44" s="19" t="n">
        <v>2020.01</v>
      </c>
      <c r="L44" s="19" t="s">
        <v>29</v>
      </c>
      <c r="M44" s="19" t="s">
        <v>29</v>
      </c>
      <c r="N44" s="19" t="s">
        <v>29</v>
      </c>
      <c r="O44" s="19" t="s">
        <v>29</v>
      </c>
      <c r="P44" s="19" t="s">
        <v>29</v>
      </c>
      <c r="Q44" s="19" t="s">
        <v>29</v>
      </c>
      <c r="R44" s="19" t="s">
        <v>29</v>
      </c>
      <c r="S44" s="19" t="s">
        <v>972</v>
      </c>
      <c r="T44" s="19"/>
    </row>
    <row r="45" customFormat="false" ht="21.75" hidden="false" customHeight="true" outlineLevel="0" collapsed="false">
      <c r="A45" s="23" t="s">
        <v>157</v>
      </c>
      <c r="B45" s="23" t="s">
        <v>963</v>
      </c>
      <c r="C45" s="19" t="s">
        <v>973</v>
      </c>
      <c r="D45" s="19" t="s">
        <v>974</v>
      </c>
      <c r="E45" s="23" t="s">
        <v>975</v>
      </c>
      <c r="F45" s="19" t="s">
        <v>357</v>
      </c>
      <c r="G45" s="19" t="s">
        <v>976</v>
      </c>
      <c r="H45" s="31" t="n">
        <v>58</v>
      </c>
      <c r="I45" s="19" t="n">
        <v>26</v>
      </c>
      <c r="J45" s="19" t="n">
        <v>1</v>
      </c>
      <c r="K45" s="19" t="n">
        <v>2019.05</v>
      </c>
      <c r="L45" s="19" t="s">
        <v>29</v>
      </c>
      <c r="M45" s="19" t="s">
        <v>29</v>
      </c>
      <c r="N45" s="19" t="s">
        <v>29</v>
      </c>
      <c r="O45" s="19" t="s">
        <v>29</v>
      </c>
      <c r="P45" s="19" t="s">
        <v>29</v>
      </c>
      <c r="Q45" s="19" t="s">
        <v>29</v>
      </c>
      <c r="R45" s="19" t="s">
        <v>29</v>
      </c>
      <c r="S45" s="19" t="s">
        <v>818</v>
      </c>
      <c r="T45" s="19"/>
    </row>
    <row r="46" customFormat="false" ht="21.75" hidden="false" customHeight="true" outlineLevel="0" collapsed="false">
      <c r="A46" s="23" t="s">
        <v>157</v>
      </c>
      <c r="B46" s="23" t="s">
        <v>963</v>
      </c>
      <c r="C46" s="19" t="s">
        <v>977</v>
      </c>
      <c r="D46" s="19" t="s">
        <v>978</v>
      </c>
      <c r="E46" s="23" t="s">
        <v>979</v>
      </c>
      <c r="F46" s="19" t="s">
        <v>815</v>
      </c>
      <c r="G46" s="19" t="s">
        <v>980</v>
      </c>
      <c r="H46" s="31" t="n">
        <v>60</v>
      </c>
      <c r="I46" s="19" t="n">
        <v>26</v>
      </c>
      <c r="J46" s="19" t="n">
        <v>1</v>
      </c>
      <c r="K46" s="19" t="n">
        <v>2018.08</v>
      </c>
      <c r="L46" s="19" t="s">
        <v>29</v>
      </c>
      <c r="M46" s="19" t="s">
        <v>29</v>
      </c>
      <c r="N46" s="19" t="s">
        <v>29</v>
      </c>
      <c r="O46" s="19" t="s">
        <v>29</v>
      </c>
      <c r="P46" s="19" t="s">
        <v>29</v>
      </c>
      <c r="Q46" s="19" t="s">
        <v>29</v>
      </c>
      <c r="R46" s="19" t="s">
        <v>29</v>
      </c>
      <c r="S46" s="19" t="s">
        <v>967</v>
      </c>
      <c r="T46" s="19"/>
    </row>
    <row r="47" customFormat="false" ht="21.75" hidden="false" customHeight="true" outlineLevel="0" collapsed="false">
      <c r="A47" s="23" t="s">
        <v>157</v>
      </c>
      <c r="B47" s="23" t="s">
        <v>963</v>
      </c>
      <c r="C47" s="19" t="s">
        <v>981</v>
      </c>
      <c r="D47" s="19" t="s">
        <v>964</v>
      </c>
      <c r="E47" s="23" t="s">
        <v>965</v>
      </c>
      <c r="F47" s="19" t="s">
        <v>39</v>
      </c>
      <c r="G47" s="19" t="s">
        <v>966</v>
      </c>
      <c r="H47" s="32" t="s">
        <v>797</v>
      </c>
      <c r="I47" s="19" t="n">
        <v>26</v>
      </c>
      <c r="J47" s="19" t="n">
        <v>1</v>
      </c>
      <c r="K47" s="19" t="n">
        <v>2017.01</v>
      </c>
      <c r="L47" s="19" t="s">
        <v>29</v>
      </c>
      <c r="M47" s="19" t="s">
        <v>29</v>
      </c>
      <c r="N47" s="19" t="s">
        <v>29</v>
      </c>
      <c r="O47" s="19" t="s">
        <v>29</v>
      </c>
      <c r="P47" s="19" t="s">
        <v>29</v>
      </c>
      <c r="Q47" s="19" t="s">
        <v>29</v>
      </c>
      <c r="R47" s="19" t="s">
        <v>29</v>
      </c>
      <c r="S47" s="19" t="s">
        <v>967</v>
      </c>
      <c r="T47" s="19"/>
    </row>
    <row r="48" s="57" customFormat="true" ht="21.75" hidden="false" customHeight="true" outlineLevel="0" collapsed="false">
      <c r="A48" s="23" t="s">
        <v>157</v>
      </c>
      <c r="B48" s="23" t="s">
        <v>982</v>
      </c>
      <c r="C48" s="19" t="s">
        <v>600</v>
      </c>
      <c r="D48" s="19" t="s">
        <v>601</v>
      </c>
      <c r="E48" s="23" t="s">
        <v>602</v>
      </c>
      <c r="F48" s="19" t="s">
        <v>603</v>
      </c>
      <c r="G48" s="19" t="s">
        <v>604</v>
      </c>
      <c r="H48" s="19" t="n">
        <v>36</v>
      </c>
      <c r="I48" s="19" t="n">
        <v>27</v>
      </c>
      <c r="J48" s="19" t="n">
        <v>1</v>
      </c>
      <c r="K48" s="19" t="n">
        <v>2018</v>
      </c>
      <c r="L48" s="19" t="s">
        <v>29</v>
      </c>
      <c r="M48" s="19" t="s">
        <v>29</v>
      </c>
      <c r="N48" s="19" t="s">
        <v>29</v>
      </c>
      <c r="O48" s="19" t="s">
        <v>29</v>
      </c>
      <c r="P48" s="19" t="s">
        <v>29</v>
      </c>
      <c r="Q48" s="19" t="s">
        <v>29</v>
      </c>
      <c r="R48" s="19" t="s">
        <v>28</v>
      </c>
      <c r="S48" s="19" t="s">
        <v>605</v>
      </c>
      <c r="T48" s="19"/>
    </row>
    <row r="49" s="57" customFormat="true" ht="21.75" hidden="false" customHeight="true" outlineLevel="0" collapsed="false">
      <c r="A49" s="23" t="s">
        <v>157</v>
      </c>
      <c r="B49" s="23" t="s">
        <v>983</v>
      </c>
      <c r="C49" s="19" t="s">
        <v>984</v>
      </c>
      <c r="D49" s="19" t="s">
        <v>985</v>
      </c>
      <c r="E49" s="23" t="s">
        <v>986</v>
      </c>
      <c r="F49" s="19" t="s">
        <v>987</v>
      </c>
      <c r="G49" s="19" t="s">
        <v>988</v>
      </c>
      <c r="H49" s="31" t="n">
        <v>38</v>
      </c>
      <c r="I49" s="19" t="n">
        <v>36</v>
      </c>
      <c r="J49" s="19" t="n">
        <v>1</v>
      </c>
      <c r="K49" s="19" t="n">
        <v>2019.05</v>
      </c>
      <c r="L49" s="19" t="s">
        <v>28</v>
      </c>
      <c r="M49" s="19" t="s">
        <v>29</v>
      </c>
      <c r="N49" s="19" t="s">
        <v>29</v>
      </c>
      <c r="O49" s="19" t="s">
        <v>29</v>
      </c>
      <c r="P49" s="19" t="s">
        <v>29</v>
      </c>
      <c r="Q49" s="19" t="s">
        <v>29</v>
      </c>
      <c r="R49" s="19" t="s">
        <v>29</v>
      </c>
      <c r="S49" s="19" t="s">
        <v>989</v>
      </c>
      <c r="T49" s="19"/>
    </row>
    <row r="50" customFormat="false" ht="21.75" hidden="false" customHeight="true" outlineLevel="0" collapsed="false">
      <c r="A50" s="23" t="s">
        <v>157</v>
      </c>
      <c r="B50" s="23" t="s">
        <v>983</v>
      </c>
      <c r="C50" s="19" t="s">
        <v>990</v>
      </c>
      <c r="D50" s="19" t="s">
        <v>991</v>
      </c>
      <c r="E50" s="23" t="s">
        <v>992</v>
      </c>
      <c r="F50" s="19" t="s">
        <v>546</v>
      </c>
      <c r="G50" s="19" t="s">
        <v>993</v>
      </c>
      <c r="H50" s="31" t="n">
        <v>49.8</v>
      </c>
      <c r="I50" s="19" t="n">
        <v>36</v>
      </c>
      <c r="J50" s="19" t="n">
        <v>1</v>
      </c>
      <c r="K50" s="19" t="n">
        <v>2021.02</v>
      </c>
      <c r="L50" s="19" t="s">
        <v>29</v>
      </c>
      <c r="M50" s="19" t="s">
        <v>29</v>
      </c>
      <c r="N50" s="19" t="s">
        <v>29</v>
      </c>
      <c r="O50" s="19" t="s">
        <v>29</v>
      </c>
      <c r="P50" s="19" t="s">
        <v>29</v>
      </c>
      <c r="Q50" s="19" t="s">
        <v>29</v>
      </c>
      <c r="R50" s="19" t="s">
        <v>29</v>
      </c>
      <c r="S50" s="19" t="s">
        <v>994</v>
      </c>
      <c r="T50" s="19"/>
    </row>
    <row r="51" customFormat="false" ht="21.75" hidden="false" customHeight="true" outlineLevel="0" collapsed="false">
      <c r="A51" s="23" t="s">
        <v>157</v>
      </c>
      <c r="B51" s="23" t="s">
        <v>983</v>
      </c>
      <c r="C51" s="19" t="s">
        <v>995</v>
      </c>
      <c r="D51" s="19" t="s">
        <v>996</v>
      </c>
      <c r="E51" s="23" t="s">
        <v>997</v>
      </c>
      <c r="F51" s="19" t="s">
        <v>870</v>
      </c>
      <c r="G51" s="19" t="s">
        <v>998</v>
      </c>
      <c r="H51" s="31" t="n">
        <v>59.8</v>
      </c>
      <c r="I51" s="19" t="n">
        <v>36</v>
      </c>
      <c r="J51" s="19" t="n">
        <v>1</v>
      </c>
      <c r="K51" s="19" t="n">
        <v>2019.11</v>
      </c>
      <c r="L51" s="19" t="s">
        <v>28</v>
      </c>
      <c r="M51" s="19" t="s">
        <v>28</v>
      </c>
      <c r="N51" s="19" t="s">
        <v>28</v>
      </c>
      <c r="O51" s="19" t="s">
        <v>29</v>
      </c>
      <c r="P51" s="19" t="s">
        <v>29</v>
      </c>
      <c r="Q51" s="19" t="s">
        <v>28</v>
      </c>
      <c r="R51" s="19" t="s">
        <v>29</v>
      </c>
      <c r="S51" s="19" t="s">
        <v>867</v>
      </c>
      <c r="T51" s="19"/>
    </row>
    <row r="52" customFormat="false" ht="21.75" hidden="false" customHeight="true" outlineLevel="0" collapsed="false">
      <c r="A52" s="23" t="s">
        <v>157</v>
      </c>
      <c r="B52" s="23" t="s">
        <v>983</v>
      </c>
      <c r="C52" s="19" t="s">
        <v>999</v>
      </c>
      <c r="D52" s="19" t="s">
        <v>1000</v>
      </c>
      <c r="E52" s="23" t="s">
        <v>1001</v>
      </c>
      <c r="F52" s="19" t="s">
        <v>844</v>
      </c>
      <c r="G52" s="19" t="s">
        <v>1002</v>
      </c>
      <c r="H52" s="31" t="n">
        <v>39</v>
      </c>
      <c r="I52" s="19" t="n">
        <v>36</v>
      </c>
      <c r="J52" s="19" t="n">
        <v>1</v>
      </c>
      <c r="K52" s="19" t="n">
        <v>2017.09</v>
      </c>
      <c r="L52" s="19" t="s">
        <v>28</v>
      </c>
      <c r="M52" s="19" t="s">
        <v>29</v>
      </c>
      <c r="N52" s="19" t="s">
        <v>28</v>
      </c>
      <c r="O52" s="19" t="s">
        <v>29</v>
      </c>
      <c r="P52" s="19" t="s">
        <v>29</v>
      </c>
      <c r="Q52" s="19" t="s">
        <v>29</v>
      </c>
      <c r="R52" s="19" t="s">
        <v>29</v>
      </c>
      <c r="S52" s="19" t="s">
        <v>846</v>
      </c>
      <c r="T52" s="19"/>
    </row>
    <row r="53" customFormat="false" ht="21.75" hidden="false" customHeight="true" outlineLevel="0" collapsed="false">
      <c r="A53" s="23" t="s">
        <v>157</v>
      </c>
      <c r="B53" s="23" t="s">
        <v>1003</v>
      </c>
      <c r="C53" s="19" t="s">
        <v>984</v>
      </c>
      <c r="D53" s="19" t="s">
        <v>985</v>
      </c>
      <c r="E53" s="23" t="s">
        <v>986</v>
      </c>
      <c r="F53" s="19" t="s">
        <v>987</v>
      </c>
      <c r="G53" s="19" t="s">
        <v>988</v>
      </c>
      <c r="H53" s="31" t="n">
        <v>38</v>
      </c>
      <c r="I53" s="19" t="n">
        <v>58</v>
      </c>
      <c r="J53" s="19" t="n">
        <v>1</v>
      </c>
      <c r="K53" s="19" t="n">
        <v>2019.05</v>
      </c>
      <c r="L53" s="19"/>
      <c r="M53" s="19"/>
      <c r="N53" s="19"/>
      <c r="O53" s="19"/>
      <c r="P53" s="19"/>
      <c r="Q53" s="19"/>
      <c r="R53" s="19"/>
      <c r="S53" s="19" t="s">
        <v>989</v>
      </c>
      <c r="T53" s="19"/>
    </row>
    <row r="54" customFormat="false" ht="21.75" hidden="false" customHeight="true" outlineLevel="0" collapsed="false">
      <c r="A54" s="23" t="s">
        <v>157</v>
      </c>
      <c r="B54" s="23" t="s">
        <v>1003</v>
      </c>
      <c r="C54" s="19" t="s">
        <v>1004</v>
      </c>
      <c r="D54" s="19" t="s">
        <v>991</v>
      </c>
      <c r="E54" s="23" t="s">
        <v>992</v>
      </c>
      <c r="F54" s="19" t="s">
        <v>546</v>
      </c>
      <c r="G54" s="19" t="s">
        <v>993</v>
      </c>
      <c r="H54" s="31" t="n">
        <v>49.8</v>
      </c>
      <c r="I54" s="19" t="n">
        <v>58</v>
      </c>
      <c r="J54" s="19" t="n">
        <v>1</v>
      </c>
      <c r="K54" s="19" t="n">
        <v>2021.02</v>
      </c>
      <c r="L54" s="19" t="s">
        <v>29</v>
      </c>
      <c r="M54" s="19" t="s">
        <v>29</v>
      </c>
      <c r="N54" s="19" t="s">
        <v>29</v>
      </c>
      <c r="O54" s="19" t="s">
        <v>29</v>
      </c>
      <c r="P54" s="19" t="s">
        <v>29</v>
      </c>
      <c r="Q54" s="19" t="s">
        <v>29</v>
      </c>
      <c r="R54" s="19" t="s">
        <v>29</v>
      </c>
      <c r="S54" s="19" t="s">
        <v>994</v>
      </c>
      <c r="T54" s="19"/>
    </row>
    <row r="55" customFormat="false" ht="21.75" hidden="false" customHeight="true" outlineLevel="0" collapsed="false">
      <c r="A55" s="23" t="s">
        <v>157</v>
      </c>
      <c r="B55" s="23" t="s">
        <v>1003</v>
      </c>
      <c r="C55" s="19" t="s">
        <v>1005</v>
      </c>
      <c r="D55" s="19" t="s">
        <v>1006</v>
      </c>
      <c r="E55" s="23" t="s">
        <v>1007</v>
      </c>
      <c r="F55" s="19" t="s">
        <v>870</v>
      </c>
      <c r="G55" s="19" t="s">
        <v>1008</v>
      </c>
      <c r="H55" s="31" t="n">
        <v>39.8</v>
      </c>
      <c r="I55" s="19" t="n">
        <v>58</v>
      </c>
      <c r="J55" s="19" t="n">
        <v>1</v>
      </c>
      <c r="K55" s="19" t="n">
        <v>2017.09</v>
      </c>
      <c r="L55" s="19" t="s">
        <v>28</v>
      </c>
      <c r="M55" s="19" t="s">
        <v>29</v>
      </c>
      <c r="N55" s="19" t="s">
        <v>28</v>
      </c>
      <c r="O55" s="19" t="s">
        <v>29</v>
      </c>
      <c r="P55" s="19" t="s">
        <v>29</v>
      </c>
      <c r="Q55" s="19" t="s">
        <v>29</v>
      </c>
      <c r="R55" s="19" t="s">
        <v>29</v>
      </c>
      <c r="S55" s="19" t="s">
        <v>846</v>
      </c>
      <c r="T55" s="19"/>
    </row>
    <row r="56" customFormat="false" ht="21.75" hidden="false" customHeight="true" outlineLevel="0" collapsed="false">
      <c r="A56" s="23" t="s">
        <v>157</v>
      </c>
      <c r="B56" s="23" t="s">
        <v>1003</v>
      </c>
      <c r="C56" s="19" t="s">
        <v>1009</v>
      </c>
      <c r="D56" s="19" t="s">
        <v>1009</v>
      </c>
      <c r="E56" s="23" t="s">
        <v>1010</v>
      </c>
      <c r="F56" s="19" t="s">
        <v>1011</v>
      </c>
      <c r="G56" s="19" t="s">
        <v>1012</v>
      </c>
      <c r="H56" s="31"/>
      <c r="I56" s="19" t="n">
        <v>58</v>
      </c>
      <c r="J56" s="19" t="n">
        <v>1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</row>
  </sheetData>
  <mergeCells count="1">
    <mergeCell ref="B1:T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64" width="6.36"/>
    <col collapsed="false" customWidth="true" hidden="false" outlineLevel="0" max="2" min="2" style="64" width="11.12"/>
    <col collapsed="false" customWidth="true" hidden="false" outlineLevel="0" max="3" min="3" style="64" width="15.37"/>
    <col collapsed="false" customWidth="true" hidden="false" outlineLevel="0" max="4" min="4" style="64" width="14.5"/>
    <col collapsed="false" customWidth="true" hidden="false" outlineLevel="0" max="5" min="5" style="64" width="14.24"/>
    <col collapsed="false" customWidth="false" hidden="false" outlineLevel="0" max="6" min="6" style="64" width="8.99"/>
    <col collapsed="false" customWidth="true" hidden="false" outlineLevel="0" max="7" min="7" style="64" width="8.74"/>
    <col collapsed="false" customWidth="true" hidden="false" outlineLevel="0" max="10" min="8" style="64" width="5.74"/>
    <col collapsed="false" customWidth="true" hidden="false" outlineLevel="0" max="11" min="11" style="64" width="7.5"/>
    <col collapsed="false" customWidth="true" hidden="false" outlineLevel="0" max="17" min="12" style="64" width="5.87"/>
    <col collapsed="false" customWidth="false" hidden="false" outlineLevel="0" max="18" min="18" style="64" width="8.99"/>
    <col collapsed="false" customWidth="true" hidden="false" outlineLevel="0" max="19" min="19" style="64" width="6.99"/>
    <col collapsed="false" customWidth="false" hidden="false" outlineLevel="0" max="257" min="20" style="64" width="8.99"/>
  </cols>
  <sheetData>
    <row r="1" customFormat="false" ht="27.75" hidden="false" customHeight="true" outlineLevel="0" collapsed="false">
      <c r="A1" s="65" t="s">
        <v>4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45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6" t="s">
        <v>13</v>
      </c>
      <c r="N2" s="66" t="s">
        <v>14</v>
      </c>
      <c r="O2" s="66" t="s">
        <v>15</v>
      </c>
      <c r="P2" s="66" t="s">
        <v>16</v>
      </c>
      <c r="Q2" s="66" t="s">
        <v>17</v>
      </c>
      <c r="R2" s="66" t="s">
        <v>18</v>
      </c>
      <c r="S2" s="66" t="s">
        <v>19</v>
      </c>
      <c r="T2" s="67" t="s">
        <v>20</v>
      </c>
    </row>
    <row r="3" customFormat="false" ht="27.75" hidden="false" customHeight="true" outlineLevel="0" collapsed="false">
      <c r="A3" s="68" t="s">
        <v>1013</v>
      </c>
      <c r="B3" s="68" t="s">
        <v>1014</v>
      </c>
      <c r="C3" s="66" t="s">
        <v>1015</v>
      </c>
      <c r="D3" s="66" t="s">
        <v>1015</v>
      </c>
      <c r="E3" s="68" t="s">
        <v>1016</v>
      </c>
      <c r="F3" s="66" t="s">
        <v>1017</v>
      </c>
      <c r="G3" s="66" t="s">
        <v>1018</v>
      </c>
      <c r="H3" s="66" t="n">
        <v>29</v>
      </c>
      <c r="I3" s="66" t="n">
        <v>45</v>
      </c>
      <c r="J3" s="66" t="n">
        <v>1</v>
      </c>
      <c r="K3" s="66" t="n">
        <v>2017.03</v>
      </c>
      <c r="L3" s="66" t="s">
        <v>28</v>
      </c>
      <c r="M3" s="66" t="s">
        <v>29</v>
      </c>
      <c r="N3" s="66" t="s">
        <v>29</v>
      </c>
      <c r="O3" s="66" t="s">
        <v>29</v>
      </c>
      <c r="P3" s="66" t="s">
        <v>29</v>
      </c>
      <c r="Q3" s="66" t="s">
        <v>29</v>
      </c>
      <c r="R3" s="66" t="s">
        <v>29</v>
      </c>
      <c r="S3" s="66" t="s">
        <v>1019</v>
      </c>
      <c r="T3" s="67"/>
    </row>
    <row r="4" customFormat="false" ht="27.75" hidden="false" customHeight="true" outlineLevel="0" collapsed="false">
      <c r="A4" s="68" t="s">
        <v>1013</v>
      </c>
      <c r="B4" s="68" t="s">
        <v>1014</v>
      </c>
      <c r="C4" s="66" t="s">
        <v>1020</v>
      </c>
      <c r="D4" s="66" t="s">
        <v>1021</v>
      </c>
      <c r="E4" s="68" t="s">
        <v>1022</v>
      </c>
      <c r="F4" s="66" t="s">
        <v>802</v>
      </c>
      <c r="G4" s="66" t="s">
        <v>1023</v>
      </c>
      <c r="H4" s="66" t="n">
        <v>68</v>
      </c>
      <c r="I4" s="66" t="n">
        <v>45</v>
      </c>
      <c r="J4" s="66" t="n">
        <v>1</v>
      </c>
      <c r="K4" s="66" t="n">
        <v>2018.07</v>
      </c>
      <c r="L4" s="66" t="s">
        <v>29</v>
      </c>
      <c r="M4" s="66" t="s">
        <v>29</v>
      </c>
      <c r="N4" s="66" t="s">
        <v>29</v>
      </c>
      <c r="O4" s="66" t="s">
        <v>29</v>
      </c>
      <c r="P4" s="66" t="s">
        <v>29</v>
      </c>
      <c r="Q4" s="66" t="s">
        <v>29</v>
      </c>
      <c r="R4" s="66" t="s">
        <v>29</v>
      </c>
      <c r="S4" s="66" t="s">
        <v>1024</v>
      </c>
      <c r="T4" s="67"/>
    </row>
    <row r="5" customFormat="false" ht="27.75" hidden="false" customHeight="true" outlineLevel="0" collapsed="false">
      <c r="A5" s="68" t="s">
        <v>1013</v>
      </c>
      <c r="B5" s="68" t="s">
        <v>1014</v>
      </c>
      <c r="C5" s="66" t="s">
        <v>1025</v>
      </c>
      <c r="D5" s="66" t="s">
        <v>1025</v>
      </c>
      <c r="E5" s="68" t="s">
        <v>1026</v>
      </c>
      <c r="F5" s="66" t="s">
        <v>375</v>
      </c>
      <c r="G5" s="66" t="s">
        <v>1027</v>
      </c>
      <c r="H5" s="66" t="n">
        <v>45.2</v>
      </c>
      <c r="I5" s="66" t="n">
        <v>45</v>
      </c>
      <c r="J5" s="66" t="n">
        <v>1</v>
      </c>
      <c r="K5" s="68" t="s">
        <v>1028</v>
      </c>
      <c r="L5" s="66" t="s">
        <v>29</v>
      </c>
      <c r="M5" s="66" t="s">
        <v>29</v>
      </c>
      <c r="N5" s="66" t="s">
        <v>29</v>
      </c>
      <c r="O5" s="66" t="s">
        <v>29</v>
      </c>
      <c r="P5" s="66" t="s">
        <v>29</v>
      </c>
      <c r="Q5" s="66" t="s">
        <v>29</v>
      </c>
      <c r="R5" s="66" t="s">
        <v>29</v>
      </c>
      <c r="S5" s="66" t="s">
        <v>1029</v>
      </c>
      <c r="T5" s="67"/>
    </row>
    <row r="6" customFormat="false" ht="27.75" hidden="false" customHeight="true" outlineLevel="0" collapsed="false">
      <c r="A6" s="68" t="s">
        <v>1013</v>
      </c>
      <c r="B6" s="68" t="s">
        <v>1014</v>
      </c>
      <c r="C6" s="66" t="s">
        <v>1030</v>
      </c>
      <c r="D6" s="66" t="s">
        <v>1030</v>
      </c>
      <c r="E6" s="68" t="s">
        <v>1031</v>
      </c>
      <c r="F6" s="66" t="s">
        <v>1032</v>
      </c>
      <c r="G6" s="66" t="s">
        <v>1033</v>
      </c>
      <c r="H6" s="66" t="n">
        <v>46</v>
      </c>
      <c r="I6" s="66" t="n">
        <v>45</v>
      </c>
      <c r="J6" s="66" t="n">
        <v>1</v>
      </c>
      <c r="K6" s="66" t="n">
        <v>2018.09</v>
      </c>
      <c r="L6" s="66" t="s">
        <v>29</v>
      </c>
      <c r="M6" s="66" t="s">
        <v>29</v>
      </c>
      <c r="N6" s="66" t="s">
        <v>29</v>
      </c>
      <c r="O6" s="66" t="s">
        <v>29</v>
      </c>
      <c r="P6" s="66" t="s">
        <v>29</v>
      </c>
      <c r="Q6" s="66" t="s">
        <v>29</v>
      </c>
      <c r="R6" s="66" t="s">
        <v>29</v>
      </c>
      <c r="S6" s="66" t="s">
        <v>1034</v>
      </c>
      <c r="T6" s="66"/>
    </row>
    <row r="7" customFormat="false" ht="27.75" hidden="false" customHeight="true" outlineLevel="0" collapsed="false">
      <c r="A7" s="68" t="s">
        <v>1013</v>
      </c>
      <c r="B7" s="68" t="s">
        <v>1035</v>
      </c>
      <c r="C7" s="66" t="s">
        <v>1036</v>
      </c>
      <c r="D7" s="66" t="s">
        <v>1037</v>
      </c>
      <c r="E7" s="69" t="s">
        <v>1038</v>
      </c>
      <c r="F7" s="70" t="s">
        <v>1039</v>
      </c>
      <c r="G7" s="70" t="s">
        <v>1040</v>
      </c>
      <c r="H7" s="70" t="n">
        <v>48</v>
      </c>
      <c r="I7" s="70" t="n">
        <v>523</v>
      </c>
      <c r="J7" s="70" t="n">
        <v>7</v>
      </c>
      <c r="K7" s="70" t="n">
        <v>2019.11</v>
      </c>
      <c r="L7" s="70" t="s">
        <v>29</v>
      </c>
      <c r="M7" s="70" t="s">
        <v>29</v>
      </c>
      <c r="N7" s="70" t="s">
        <v>29</v>
      </c>
      <c r="O7" s="70" t="s">
        <v>29</v>
      </c>
      <c r="P7" s="70" t="s">
        <v>29</v>
      </c>
      <c r="Q7" s="70" t="s">
        <v>29</v>
      </c>
      <c r="R7" s="70" t="s">
        <v>29</v>
      </c>
      <c r="S7" s="70" t="s">
        <v>1041</v>
      </c>
      <c r="T7" s="67"/>
    </row>
    <row r="8" customFormat="false" ht="27.75" hidden="false" customHeight="true" outlineLevel="0" collapsed="false">
      <c r="A8" s="68" t="s">
        <v>1013</v>
      </c>
      <c r="B8" s="68" t="s">
        <v>1035</v>
      </c>
      <c r="C8" s="66" t="s">
        <v>1042</v>
      </c>
      <c r="D8" s="66" t="s">
        <v>1043</v>
      </c>
      <c r="E8" s="69" t="s">
        <v>1044</v>
      </c>
      <c r="F8" s="70" t="s">
        <v>1045</v>
      </c>
      <c r="G8" s="66" t="s">
        <v>1046</v>
      </c>
      <c r="H8" s="67" t="n">
        <v>42</v>
      </c>
      <c r="I8" s="67" t="n">
        <v>523</v>
      </c>
      <c r="J8" s="67" t="n">
        <v>7</v>
      </c>
      <c r="K8" s="67" t="n">
        <v>2019.7</v>
      </c>
      <c r="L8" s="70" t="s">
        <v>29</v>
      </c>
      <c r="M8" s="70" t="s">
        <v>29</v>
      </c>
      <c r="N8" s="70" t="s">
        <v>29</v>
      </c>
      <c r="O8" s="70" t="s">
        <v>29</v>
      </c>
      <c r="P8" s="70" t="s">
        <v>29</v>
      </c>
      <c r="Q8" s="70" t="s">
        <v>29</v>
      </c>
      <c r="R8" s="70" t="s">
        <v>29</v>
      </c>
      <c r="S8" s="67" t="s">
        <v>1047</v>
      </c>
      <c r="T8" s="67"/>
    </row>
    <row r="9" customFormat="false" ht="27.75" hidden="false" customHeight="true" outlineLevel="0" collapsed="false">
      <c r="A9" s="68" t="s">
        <v>1013</v>
      </c>
      <c r="B9" s="68" t="s">
        <v>1035</v>
      </c>
      <c r="C9" s="66" t="s">
        <v>1048</v>
      </c>
      <c r="D9" s="66" t="s">
        <v>1049</v>
      </c>
      <c r="E9" s="69" t="s">
        <v>1050</v>
      </c>
      <c r="F9" s="71" t="s">
        <v>26</v>
      </c>
      <c r="G9" s="66" t="s">
        <v>1051</v>
      </c>
      <c r="H9" s="66" t="n">
        <v>44.7</v>
      </c>
      <c r="I9" s="67" t="n">
        <v>523</v>
      </c>
      <c r="J9" s="67" t="n">
        <v>7</v>
      </c>
      <c r="K9" s="66" t="n">
        <v>2019.12</v>
      </c>
      <c r="L9" s="66" t="s">
        <v>29</v>
      </c>
      <c r="M9" s="66" t="s">
        <v>29</v>
      </c>
      <c r="N9" s="66" t="s">
        <v>29</v>
      </c>
      <c r="O9" s="66" t="s">
        <v>29</v>
      </c>
      <c r="P9" s="66" t="s">
        <v>29</v>
      </c>
      <c r="Q9" s="66" t="s">
        <v>29</v>
      </c>
      <c r="R9" s="66" t="s">
        <v>29</v>
      </c>
      <c r="S9" s="66" t="s">
        <v>1052</v>
      </c>
      <c r="T9" s="67"/>
    </row>
    <row r="10" customFormat="false" ht="27.75" hidden="false" customHeight="true" outlineLevel="0" collapsed="false">
      <c r="A10" s="66"/>
      <c r="B10" s="66"/>
      <c r="C10" s="66"/>
      <c r="D10" s="66"/>
      <c r="E10" s="70"/>
      <c r="F10" s="71"/>
      <c r="G10" s="66"/>
      <c r="H10" s="66"/>
      <c r="I10" s="67"/>
      <c r="J10" s="67"/>
      <c r="K10" s="66"/>
      <c r="L10" s="66"/>
      <c r="M10" s="66"/>
      <c r="N10" s="66"/>
      <c r="O10" s="66"/>
      <c r="P10" s="66"/>
      <c r="Q10" s="66"/>
      <c r="R10" s="66"/>
      <c r="S10" s="66"/>
      <c r="T10" s="67"/>
    </row>
    <row r="11" customFormat="false" ht="27.75" hidden="false" customHeight="true" outlineLevel="0" collapsed="false">
      <c r="A11" s="68" t="s">
        <v>1053</v>
      </c>
      <c r="B11" s="68" t="s">
        <v>1054</v>
      </c>
      <c r="C11" s="72" t="s">
        <v>880</v>
      </c>
      <c r="D11" s="67" t="s">
        <v>881</v>
      </c>
      <c r="E11" s="73" t="s">
        <v>882</v>
      </c>
      <c r="F11" s="67" t="s">
        <v>236</v>
      </c>
      <c r="G11" s="67" t="s">
        <v>883</v>
      </c>
      <c r="H11" s="67" t="n">
        <v>39</v>
      </c>
      <c r="I11" s="67" t="n">
        <v>40</v>
      </c>
      <c r="J11" s="67" t="n">
        <v>1</v>
      </c>
      <c r="K11" s="67" t="n">
        <v>2018.3</v>
      </c>
      <c r="L11" s="67" t="s">
        <v>29</v>
      </c>
      <c r="M11" s="67" t="s">
        <v>29</v>
      </c>
      <c r="N11" s="67" t="s">
        <v>29</v>
      </c>
      <c r="O11" s="67" t="s">
        <v>29</v>
      </c>
      <c r="P11" s="67" t="s">
        <v>29</v>
      </c>
      <c r="Q11" s="67" t="s">
        <v>29</v>
      </c>
      <c r="R11" s="67" t="s">
        <v>29</v>
      </c>
      <c r="S11" s="67" t="s">
        <v>884</v>
      </c>
      <c r="T11" s="67" t="s">
        <v>885</v>
      </c>
    </row>
    <row r="12" customFormat="false" ht="27.75" hidden="false" customHeight="true" outlineLevel="0" collapsed="false">
      <c r="A12" s="68" t="s">
        <v>1053</v>
      </c>
      <c r="B12" s="68" t="s">
        <v>1054</v>
      </c>
      <c r="C12" s="72" t="s">
        <v>1055</v>
      </c>
      <c r="D12" s="66" t="s">
        <v>1055</v>
      </c>
      <c r="E12" s="68" t="s">
        <v>1056</v>
      </c>
      <c r="F12" s="66" t="s">
        <v>1017</v>
      </c>
      <c r="G12" s="66" t="s">
        <v>1057</v>
      </c>
      <c r="H12" s="66" t="n">
        <v>39</v>
      </c>
      <c r="I12" s="66" t="n">
        <v>40</v>
      </c>
      <c r="J12" s="66" t="n">
        <v>1</v>
      </c>
      <c r="K12" s="66" t="n">
        <v>2020.11</v>
      </c>
      <c r="L12" s="66" t="s">
        <v>28</v>
      </c>
      <c r="M12" s="66" t="s">
        <v>29</v>
      </c>
      <c r="N12" s="66" t="s">
        <v>29</v>
      </c>
      <c r="O12" s="66" t="s">
        <v>29</v>
      </c>
      <c r="P12" s="66" t="s">
        <v>29</v>
      </c>
      <c r="Q12" s="66" t="s">
        <v>29</v>
      </c>
      <c r="R12" s="66" t="s">
        <v>29</v>
      </c>
      <c r="S12" s="66" t="s">
        <v>1019</v>
      </c>
      <c r="T12" s="67"/>
    </row>
    <row r="13" customFormat="false" ht="27.75" hidden="false" customHeight="true" outlineLevel="0" collapsed="false">
      <c r="A13" s="68" t="s">
        <v>1053</v>
      </c>
      <c r="B13" s="68" t="s">
        <v>1054</v>
      </c>
      <c r="C13" s="72" t="s">
        <v>1058</v>
      </c>
      <c r="D13" s="66" t="s">
        <v>1059</v>
      </c>
      <c r="E13" s="68" t="s">
        <v>1060</v>
      </c>
      <c r="F13" s="66" t="s">
        <v>375</v>
      </c>
      <c r="G13" s="66" t="s">
        <v>1061</v>
      </c>
      <c r="H13" s="66" t="n">
        <v>36.2</v>
      </c>
      <c r="I13" s="66" t="n">
        <v>40</v>
      </c>
      <c r="J13" s="66" t="n">
        <v>1</v>
      </c>
      <c r="K13" s="66" t="n">
        <v>2019.06</v>
      </c>
      <c r="L13" s="66" t="s">
        <v>29</v>
      </c>
      <c r="M13" s="66" t="s">
        <v>29</v>
      </c>
      <c r="N13" s="66" t="s">
        <v>29</v>
      </c>
      <c r="O13" s="66" t="s">
        <v>29</v>
      </c>
      <c r="P13" s="66" t="s">
        <v>29</v>
      </c>
      <c r="Q13" s="66" t="s">
        <v>29</v>
      </c>
      <c r="R13" s="66" t="s">
        <v>29</v>
      </c>
      <c r="S13" s="66" t="s">
        <v>1029</v>
      </c>
      <c r="T13" s="66" t="s">
        <v>1062</v>
      </c>
    </row>
    <row r="14" customFormat="false" ht="27.75" hidden="false" customHeight="true" outlineLevel="0" collapsed="false">
      <c r="A14" s="68" t="s">
        <v>1053</v>
      </c>
      <c r="B14" s="68" t="s">
        <v>1054</v>
      </c>
      <c r="C14" s="72" t="s">
        <v>1063</v>
      </c>
      <c r="D14" s="66" t="s">
        <v>1063</v>
      </c>
      <c r="E14" s="68" t="s">
        <v>1064</v>
      </c>
      <c r="F14" s="66" t="s">
        <v>1032</v>
      </c>
      <c r="G14" s="66" t="s">
        <v>1065</v>
      </c>
      <c r="H14" s="66" t="n">
        <v>36</v>
      </c>
      <c r="I14" s="66" t="n">
        <v>40</v>
      </c>
      <c r="J14" s="66" t="n">
        <v>1</v>
      </c>
      <c r="K14" s="66" t="n">
        <v>2019.1</v>
      </c>
      <c r="L14" s="66" t="s">
        <v>29</v>
      </c>
      <c r="M14" s="66" t="s">
        <v>29</v>
      </c>
      <c r="N14" s="66" t="s">
        <v>29</v>
      </c>
      <c r="O14" s="66" t="s">
        <v>29</v>
      </c>
      <c r="P14" s="66" t="s">
        <v>29</v>
      </c>
      <c r="Q14" s="66" t="s">
        <v>29</v>
      </c>
      <c r="R14" s="66" t="s">
        <v>29</v>
      </c>
      <c r="S14" s="66" t="s">
        <v>1034</v>
      </c>
      <c r="T14" s="67"/>
    </row>
    <row r="15" customFormat="false" ht="27.75" hidden="false" customHeight="true" outlineLevel="0" collapsed="false">
      <c r="A15" s="68" t="s">
        <v>1053</v>
      </c>
      <c r="B15" s="68" t="s">
        <v>1054</v>
      </c>
      <c r="C15" s="72" t="s">
        <v>1066</v>
      </c>
      <c r="D15" s="66" t="s">
        <v>1066</v>
      </c>
      <c r="E15" s="68" t="s">
        <v>1067</v>
      </c>
      <c r="F15" s="66" t="s">
        <v>375</v>
      </c>
      <c r="G15" s="66" t="s">
        <v>1068</v>
      </c>
      <c r="H15" s="66" t="n">
        <v>46</v>
      </c>
      <c r="I15" s="66" t="n">
        <v>40</v>
      </c>
      <c r="J15" s="66" t="n">
        <v>1</v>
      </c>
      <c r="K15" s="66" t="n">
        <v>2018.5</v>
      </c>
      <c r="L15" s="66" t="s">
        <v>29</v>
      </c>
      <c r="M15" s="66" t="s">
        <v>29</v>
      </c>
      <c r="N15" s="66" t="s">
        <v>29</v>
      </c>
      <c r="O15" s="66" t="s">
        <v>29</v>
      </c>
      <c r="P15" s="66" t="s">
        <v>29</v>
      </c>
      <c r="Q15" s="66" t="s">
        <v>29</v>
      </c>
      <c r="R15" s="66" t="s">
        <v>29</v>
      </c>
      <c r="S15" s="66" t="s">
        <v>605</v>
      </c>
      <c r="T15" s="66"/>
    </row>
    <row r="16" customFormat="false" ht="27.75" hidden="false" customHeight="true" outlineLevel="0" collapsed="false">
      <c r="A16" s="68" t="s">
        <v>1053</v>
      </c>
      <c r="B16" s="68" t="s">
        <v>1054</v>
      </c>
      <c r="C16" s="72" t="s">
        <v>1069</v>
      </c>
      <c r="D16" s="66" t="s">
        <v>1070</v>
      </c>
      <c r="E16" s="68" t="s">
        <v>1071</v>
      </c>
      <c r="F16" s="66" t="s">
        <v>375</v>
      </c>
      <c r="G16" s="66" t="s">
        <v>1072</v>
      </c>
      <c r="H16" s="66" t="n">
        <v>46.2</v>
      </c>
      <c r="I16" s="66" t="n">
        <v>40</v>
      </c>
      <c r="J16" s="66" t="n">
        <v>1</v>
      </c>
      <c r="K16" s="66" t="n">
        <v>2019.3</v>
      </c>
      <c r="L16" s="66" t="s">
        <v>1073</v>
      </c>
      <c r="M16" s="66" t="s">
        <v>29</v>
      </c>
      <c r="N16" s="66" t="s">
        <v>29</v>
      </c>
      <c r="O16" s="66" t="s">
        <v>29</v>
      </c>
      <c r="P16" s="66" t="s">
        <v>29</v>
      </c>
      <c r="Q16" s="66" t="s">
        <v>28</v>
      </c>
      <c r="R16" s="66" t="s">
        <v>29</v>
      </c>
      <c r="S16" s="66" t="s">
        <v>1074</v>
      </c>
      <c r="T16" s="66"/>
    </row>
    <row r="17" customFormat="false" ht="27.75" hidden="false" customHeight="true" outlineLevel="0" collapsed="false">
      <c r="A17" s="74" t="s">
        <v>1053</v>
      </c>
      <c r="B17" s="74" t="s">
        <v>1054</v>
      </c>
      <c r="C17" s="72" t="s">
        <v>1075</v>
      </c>
      <c r="D17" s="75" t="s">
        <v>1076</v>
      </c>
      <c r="E17" s="74" t="s">
        <v>1077</v>
      </c>
      <c r="F17" s="75" t="s">
        <v>375</v>
      </c>
      <c r="G17" s="75" t="s">
        <v>1078</v>
      </c>
      <c r="H17" s="75" t="n">
        <v>48</v>
      </c>
      <c r="I17" s="75" t="n">
        <v>40</v>
      </c>
      <c r="J17" s="75" t="n">
        <v>1</v>
      </c>
      <c r="K17" s="75" t="n">
        <v>2016</v>
      </c>
      <c r="L17" s="75" t="s">
        <v>29</v>
      </c>
      <c r="M17" s="75" t="s">
        <v>29</v>
      </c>
      <c r="N17" s="75" t="s">
        <v>29</v>
      </c>
      <c r="O17" s="75" t="s">
        <v>29</v>
      </c>
      <c r="P17" s="75" t="s">
        <v>29</v>
      </c>
      <c r="Q17" s="75" t="s">
        <v>29</v>
      </c>
      <c r="R17" s="75" t="s">
        <v>29</v>
      </c>
      <c r="S17" s="75" t="s">
        <v>1079</v>
      </c>
      <c r="T17" s="76"/>
    </row>
    <row r="18" customFormat="false" ht="27.75" hidden="false" customHeight="true" outlineLevel="0" collapsed="false">
      <c r="A18" s="74" t="s">
        <v>1053</v>
      </c>
      <c r="B18" s="74" t="s">
        <v>1080</v>
      </c>
      <c r="C18" s="77" t="s">
        <v>1081</v>
      </c>
      <c r="D18" s="78" t="s">
        <v>1081</v>
      </c>
      <c r="E18" s="76" t="s">
        <v>1082</v>
      </c>
      <c r="F18" s="78" t="s">
        <v>462</v>
      </c>
      <c r="G18" s="78" t="s">
        <v>1083</v>
      </c>
      <c r="H18" s="78" t="n">
        <v>48</v>
      </c>
      <c r="I18" s="78" t="n">
        <v>72</v>
      </c>
      <c r="J18" s="78" t="n">
        <v>1</v>
      </c>
      <c r="K18" s="78" t="n">
        <v>2019.9</v>
      </c>
      <c r="L18" s="78"/>
      <c r="M18" s="78"/>
      <c r="N18" s="78"/>
      <c r="O18" s="78"/>
      <c r="P18" s="78"/>
      <c r="Q18" s="78"/>
      <c r="R18" s="78"/>
      <c r="S18" s="78" t="s">
        <v>1084</v>
      </c>
      <c r="T18" s="78"/>
    </row>
    <row r="19" customFormat="false" ht="27.75" hidden="false" customHeight="true" outlineLevel="0" collapsed="false">
      <c r="A19" s="74" t="s">
        <v>1053</v>
      </c>
      <c r="B19" s="74" t="s">
        <v>1080</v>
      </c>
      <c r="C19" s="77" t="s">
        <v>1085</v>
      </c>
      <c r="D19" s="78" t="s">
        <v>1086</v>
      </c>
      <c r="E19" s="79" t="n">
        <v>9787568056380</v>
      </c>
      <c r="F19" s="78" t="s">
        <v>462</v>
      </c>
      <c r="G19" s="78" t="s">
        <v>1087</v>
      </c>
      <c r="H19" s="78" t="n">
        <v>59.8</v>
      </c>
      <c r="I19" s="78" t="n">
        <v>72</v>
      </c>
      <c r="J19" s="78" t="n">
        <v>1</v>
      </c>
      <c r="K19" s="78" t="n">
        <v>2019.9</v>
      </c>
      <c r="L19" s="78" t="s">
        <v>29</v>
      </c>
      <c r="M19" s="78" t="s">
        <v>29</v>
      </c>
      <c r="N19" s="78" t="s">
        <v>29</v>
      </c>
      <c r="O19" s="78" t="s">
        <v>29</v>
      </c>
      <c r="P19" s="78" t="s">
        <v>29</v>
      </c>
      <c r="Q19" s="78" t="s">
        <v>29</v>
      </c>
      <c r="R19" s="78" t="s">
        <v>29</v>
      </c>
      <c r="S19" s="78" t="s">
        <v>1034</v>
      </c>
      <c r="T19" s="78"/>
    </row>
    <row r="20" customFormat="false" ht="27.75" hidden="false" customHeight="true" outlineLevel="0" collapsed="false">
      <c r="A20" s="74" t="s">
        <v>1053</v>
      </c>
      <c r="B20" s="74" t="s">
        <v>1080</v>
      </c>
      <c r="C20" s="77" t="s">
        <v>1088</v>
      </c>
      <c r="D20" s="78" t="s">
        <v>974</v>
      </c>
      <c r="E20" s="79" t="n">
        <v>9787503897047</v>
      </c>
      <c r="F20" s="78" t="s">
        <v>1089</v>
      </c>
      <c r="G20" s="78" t="s">
        <v>1090</v>
      </c>
      <c r="H20" s="78" t="n">
        <v>53.09</v>
      </c>
      <c r="I20" s="78" t="n">
        <v>72</v>
      </c>
      <c r="J20" s="78" t="n">
        <v>1</v>
      </c>
      <c r="K20" s="78" t="n">
        <v>2018.9</v>
      </c>
      <c r="L20" s="78" t="s">
        <v>29</v>
      </c>
      <c r="M20" s="78" t="s">
        <v>29</v>
      </c>
      <c r="N20" s="78" t="s">
        <v>29</v>
      </c>
      <c r="O20" s="78" t="s">
        <v>29</v>
      </c>
      <c r="P20" s="78" t="s">
        <v>29</v>
      </c>
      <c r="Q20" s="78" t="s">
        <v>29</v>
      </c>
      <c r="R20" s="78" t="s">
        <v>29</v>
      </c>
      <c r="S20" s="78" t="s">
        <v>1079</v>
      </c>
      <c r="T20" s="78"/>
    </row>
    <row r="21" customFormat="false" ht="27.75" hidden="false" customHeight="true" outlineLevel="0" collapsed="false">
      <c r="A21" s="74" t="s">
        <v>1053</v>
      </c>
      <c r="B21" s="74" t="s">
        <v>1080</v>
      </c>
      <c r="C21" s="77" t="s">
        <v>1091</v>
      </c>
      <c r="D21" s="78" t="s">
        <v>1092</v>
      </c>
      <c r="E21" s="76" t="s">
        <v>1093</v>
      </c>
      <c r="F21" s="78" t="s">
        <v>375</v>
      </c>
      <c r="G21" s="78" t="s">
        <v>1094</v>
      </c>
      <c r="H21" s="78" t="n">
        <v>49.2</v>
      </c>
      <c r="I21" s="78" t="n">
        <v>72</v>
      </c>
      <c r="J21" s="78" t="n">
        <v>1</v>
      </c>
      <c r="K21" s="78" t="n">
        <v>2018.7</v>
      </c>
      <c r="L21" s="78" t="s">
        <v>29</v>
      </c>
      <c r="M21" s="78" t="s">
        <v>28</v>
      </c>
      <c r="N21" s="78" t="s">
        <v>29</v>
      </c>
      <c r="O21" s="78" t="s">
        <v>29</v>
      </c>
      <c r="P21" s="78" t="s">
        <v>29</v>
      </c>
      <c r="Q21" s="78" t="s">
        <v>29</v>
      </c>
      <c r="R21" s="78" t="s">
        <v>29</v>
      </c>
      <c r="S21" s="78" t="s">
        <v>1095</v>
      </c>
      <c r="T21" s="78"/>
    </row>
    <row r="22" customFormat="false" ht="27.75" hidden="false" customHeight="true" outlineLevel="0" collapsed="false">
      <c r="A22" s="74" t="s">
        <v>1053</v>
      </c>
      <c r="B22" s="74" t="s">
        <v>1080</v>
      </c>
      <c r="C22" s="77" t="s">
        <v>1096</v>
      </c>
      <c r="D22" s="78" t="s">
        <v>1096</v>
      </c>
      <c r="E22" s="76" t="s">
        <v>1097</v>
      </c>
      <c r="F22" s="78" t="s">
        <v>1098</v>
      </c>
      <c r="G22" s="78" t="s">
        <v>1099</v>
      </c>
      <c r="H22" s="78" t="n">
        <v>39.8</v>
      </c>
      <c r="I22" s="78" t="n">
        <v>72</v>
      </c>
      <c r="J22" s="78" t="n">
        <v>1</v>
      </c>
      <c r="K22" s="78" t="n">
        <v>2018.8</v>
      </c>
      <c r="L22" s="78" t="s">
        <v>29</v>
      </c>
      <c r="M22" s="78" t="s">
        <v>29</v>
      </c>
      <c r="N22" s="78" t="s">
        <v>29</v>
      </c>
      <c r="O22" s="78" t="s">
        <v>29</v>
      </c>
      <c r="P22" s="78" t="s">
        <v>29</v>
      </c>
      <c r="Q22" s="78" t="s">
        <v>29</v>
      </c>
      <c r="R22" s="78" t="s">
        <v>29</v>
      </c>
      <c r="S22" s="78" t="s">
        <v>605</v>
      </c>
      <c r="T22" s="78"/>
    </row>
    <row r="23" customFormat="false" ht="27.75" hidden="false" customHeight="true" outlineLevel="0" collapsed="false">
      <c r="A23" s="74" t="s">
        <v>1053</v>
      </c>
      <c r="B23" s="74" t="s">
        <v>1080</v>
      </c>
      <c r="C23" s="77" t="s">
        <v>1100</v>
      </c>
      <c r="D23" s="78" t="s">
        <v>1100</v>
      </c>
      <c r="E23" s="79" t="n">
        <v>9787302481614</v>
      </c>
      <c r="F23" s="78" t="s">
        <v>26</v>
      </c>
      <c r="G23" s="78" t="s">
        <v>1101</v>
      </c>
      <c r="H23" s="78" t="n">
        <v>51</v>
      </c>
      <c r="I23" s="78" t="n">
        <v>72</v>
      </c>
      <c r="J23" s="78" t="n">
        <v>1</v>
      </c>
      <c r="K23" s="78" t="n">
        <v>2020.1</v>
      </c>
      <c r="L23" s="78"/>
      <c r="M23" s="78"/>
      <c r="N23" s="78"/>
      <c r="O23" s="78"/>
      <c r="P23" s="78"/>
      <c r="Q23" s="78"/>
      <c r="R23" s="78"/>
      <c r="S23" s="78" t="s">
        <v>1024</v>
      </c>
      <c r="T23" s="78"/>
    </row>
    <row r="24" customFormat="false" ht="27.75" hidden="false" customHeight="true" outlineLevel="0" collapsed="false">
      <c r="A24" s="74" t="s">
        <v>1053</v>
      </c>
      <c r="B24" s="74" t="s">
        <v>1080</v>
      </c>
      <c r="C24" s="77" t="s">
        <v>1102</v>
      </c>
      <c r="D24" s="78" t="s">
        <v>1103</v>
      </c>
      <c r="E24" s="76" t="s">
        <v>1104</v>
      </c>
      <c r="F24" s="78" t="s">
        <v>165</v>
      </c>
      <c r="G24" s="78" t="s">
        <v>1105</v>
      </c>
      <c r="H24" s="78" t="n">
        <v>33.8</v>
      </c>
      <c r="I24" s="78" t="n">
        <v>72</v>
      </c>
      <c r="J24" s="78" t="n">
        <v>1</v>
      </c>
      <c r="K24" s="78" t="n">
        <v>2019.2</v>
      </c>
      <c r="L24" s="78" t="s">
        <v>29</v>
      </c>
      <c r="M24" s="78" t="s">
        <v>29</v>
      </c>
      <c r="N24" s="78" t="s">
        <v>28</v>
      </c>
      <c r="O24" s="78" t="s">
        <v>29</v>
      </c>
      <c r="P24" s="78" t="s">
        <v>29</v>
      </c>
      <c r="Q24" s="78" t="s">
        <v>29</v>
      </c>
      <c r="R24" s="78" t="s">
        <v>29</v>
      </c>
      <c r="S24" s="78" t="s">
        <v>1106</v>
      </c>
      <c r="T24" s="78"/>
    </row>
    <row r="25" s="64" customFormat="true" ht="27.75" hidden="false" customHeight="true" outlineLevel="0" collapsed="false">
      <c r="A25" s="15" t="s">
        <v>157</v>
      </c>
      <c r="B25" s="15" t="s">
        <v>1107</v>
      </c>
      <c r="C25" s="72" t="s">
        <v>1108</v>
      </c>
      <c r="D25" s="19" t="s">
        <v>601</v>
      </c>
      <c r="E25" s="23" t="s">
        <v>602</v>
      </c>
      <c r="F25" s="19" t="s">
        <v>603</v>
      </c>
      <c r="G25" s="19" t="s">
        <v>604</v>
      </c>
      <c r="H25" s="19" t="n">
        <v>36</v>
      </c>
      <c r="I25" s="19" t="n">
        <v>7</v>
      </c>
      <c r="J25" s="19" t="n">
        <v>1</v>
      </c>
      <c r="K25" s="19" t="n">
        <v>2018</v>
      </c>
      <c r="L25" s="19" t="s">
        <v>29</v>
      </c>
      <c r="M25" s="19" t="s">
        <v>29</v>
      </c>
      <c r="N25" s="19" t="s">
        <v>29</v>
      </c>
      <c r="O25" s="19" t="s">
        <v>29</v>
      </c>
      <c r="P25" s="19" t="s">
        <v>29</v>
      </c>
      <c r="Q25" s="19" t="s">
        <v>29</v>
      </c>
      <c r="R25" s="19" t="s">
        <v>28</v>
      </c>
      <c r="S25" s="19" t="s">
        <v>605</v>
      </c>
      <c r="T25" s="19"/>
    </row>
    <row r="26" s="64" customFormat="true" ht="27.75" hidden="false" customHeight="true" outlineLevel="0" collapsed="false">
      <c r="A26" s="15" t="s">
        <v>157</v>
      </c>
      <c r="B26" s="15" t="s">
        <v>1107</v>
      </c>
      <c r="C26" s="72" t="s">
        <v>886</v>
      </c>
      <c r="D26" s="19" t="s">
        <v>887</v>
      </c>
      <c r="E26" s="23" t="s">
        <v>888</v>
      </c>
      <c r="F26" s="19" t="s">
        <v>889</v>
      </c>
      <c r="G26" s="19" t="s">
        <v>890</v>
      </c>
      <c r="H26" s="19" t="n">
        <v>48</v>
      </c>
      <c r="I26" s="19" t="n">
        <v>7</v>
      </c>
      <c r="J26" s="19" t="n">
        <v>1</v>
      </c>
      <c r="K26" s="19" t="n">
        <v>2012.8</v>
      </c>
      <c r="L26" s="19" t="s">
        <v>29</v>
      </c>
      <c r="M26" s="19" t="s">
        <v>29</v>
      </c>
      <c r="N26" s="19" t="s">
        <v>29</v>
      </c>
      <c r="O26" s="19" t="s">
        <v>29</v>
      </c>
      <c r="P26" s="19" t="s">
        <v>29</v>
      </c>
      <c r="Q26" s="19" t="s">
        <v>29</v>
      </c>
      <c r="R26" s="19" t="s">
        <v>29</v>
      </c>
      <c r="S26" s="19" t="s">
        <v>890</v>
      </c>
      <c r="T26" s="19" t="s">
        <v>891</v>
      </c>
    </row>
    <row r="27" s="64" customFormat="true" ht="27.75" hidden="false" customHeight="true" outlineLevel="0" collapsed="false">
      <c r="A27" s="15" t="s">
        <v>157</v>
      </c>
      <c r="B27" s="15" t="s">
        <v>1107</v>
      </c>
      <c r="C27" s="72" t="s">
        <v>880</v>
      </c>
      <c r="D27" s="19" t="s">
        <v>881</v>
      </c>
      <c r="E27" s="23" t="s">
        <v>882</v>
      </c>
      <c r="F27" s="19" t="s">
        <v>236</v>
      </c>
      <c r="G27" s="19" t="s">
        <v>883</v>
      </c>
      <c r="H27" s="19" t="n">
        <v>39</v>
      </c>
      <c r="I27" s="19" t="n">
        <v>7</v>
      </c>
      <c r="J27" s="19" t="n">
        <v>1</v>
      </c>
      <c r="K27" s="19" t="n">
        <v>2018.3</v>
      </c>
      <c r="L27" s="19" t="s">
        <v>29</v>
      </c>
      <c r="M27" s="19" t="s">
        <v>29</v>
      </c>
      <c r="N27" s="19" t="s">
        <v>29</v>
      </c>
      <c r="O27" s="19" t="s">
        <v>29</v>
      </c>
      <c r="P27" s="19" t="s">
        <v>29</v>
      </c>
      <c r="Q27" s="19" t="s">
        <v>29</v>
      </c>
      <c r="R27" s="19" t="s">
        <v>29</v>
      </c>
      <c r="S27" s="19" t="s">
        <v>884</v>
      </c>
      <c r="T27" s="19" t="s">
        <v>885</v>
      </c>
    </row>
    <row r="28" customFormat="false" ht="27.75" hidden="false" customHeight="true" outlineLevel="0" collapsed="false">
      <c r="A28" s="68" t="s">
        <v>1053</v>
      </c>
      <c r="B28" s="68" t="s">
        <v>1109</v>
      </c>
      <c r="C28" s="72" t="s">
        <v>1110</v>
      </c>
      <c r="D28" s="67" t="s">
        <v>1111</v>
      </c>
      <c r="E28" s="80" t="s">
        <v>1112</v>
      </c>
      <c r="F28" s="67" t="s">
        <v>1113</v>
      </c>
      <c r="G28" s="67" t="s">
        <v>1114</v>
      </c>
      <c r="H28" s="67" t="n">
        <v>68</v>
      </c>
      <c r="I28" s="67" t="n">
        <v>7</v>
      </c>
      <c r="J28" s="67" t="n">
        <v>3</v>
      </c>
      <c r="K28" s="67" t="n">
        <v>2018.6</v>
      </c>
      <c r="L28" s="67" t="s">
        <v>29</v>
      </c>
      <c r="M28" s="67" t="s">
        <v>29</v>
      </c>
      <c r="N28" s="67" t="s">
        <v>29</v>
      </c>
      <c r="O28" s="67" t="s">
        <v>29</v>
      </c>
      <c r="P28" s="67" t="s">
        <v>29</v>
      </c>
      <c r="Q28" s="67" t="s">
        <v>29</v>
      </c>
      <c r="R28" s="67" t="s">
        <v>29</v>
      </c>
      <c r="S28" s="67" t="s">
        <v>1115</v>
      </c>
      <c r="T28" s="67"/>
    </row>
    <row r="29" customFormat="false" ht="27.75" hidden="false" customHeight="true" outlineLevel="0" collapsed="false">
      <c r="A29" s="68" t="s">
        <v>1053</v>
      </c>
      <c r="B29" s="68" t="s">
        <v>1109</v>
      </c>
      <c r="C29" s="72" t="s">
        <v>1116</v>
      </c>
      <c r="D29" s="67" t="s">
        <v>1117</v>
      </c>
      <c r="E29" s="80" t="s">
        <v>1118</v>
      </c>
      <c r="F29" s="67" t="s">
        <v>1119</v>
      </c>
      <c r="G29" s="67" t="s">
        <v>1120</v>
      </c>
      <c r="H29" s="67" t="n">
        <v>29.8</v>
      </c>
      <c r="I29" s="67" t="n">
        <v>7</v>
      </c>
      <c r="J29" s="67" t="n">
        <v>3</v>
      </c>
      <c r="K29" s="67" t="n">
        <v>2017.3</v>
      </c>
      <c r="L29" s="67" t="s">
        <v>29</v>
      </c>
      <c r="M29" s="67" t="s">
        <v>29</v>
      </c>
      <c r="N29" s="67" t="s">
        <v>29</v>
      </c>
      <c r="O29" s="67" t="s">
        <v>29</v>
      </c>
      <c r="P29" s="67" t="s">
        <v>29</v>
      </c>
      <c r="Q29" s="67" t="s">
        <v>29</v>
      </c>
      <c r="R29" s="67" t="s">
        <v>29</v>
      </c>
      <c r="S29" s="67" t="s">
        <v>1121</v>
      </c>
      <c r="T29" s="67"/>
    </row>
    <row r="30" customFormat="false" ht="27.75" hidden="false" customHeight="true" outlineLevel="0" collapsed="false">
      <c r="A30" s="68" t="s">
        <v>1053</v>
      </c>
      <c r="B30" s="68" t="s">
        <v>1109</v>
      </c>
      <c r="C30" s="72" t="s">
        <v>1122</v>
      </c>
      <c r="D30" s="67" t="s">
        <v>1122</v>
      </c>
      <c r="E30" s="80" t="s">
        <v>1123</v>
      </c>
      <c r="F30" s="66" t="s">
        <v>1124</v>
      </c>
      <c r="G30" s="66" t="s">
        <v>1125</v>
      </c>
      <c r="H30" s="67" t="n">
        <v>43</v>
      </c>
      <c r="I30" s="67" t="n">
        <v>7</v>
      </c>
      <c r="J30" s="67" t="n">
        <v>3</v>
      </c>
      <c r="K30" s="67" t="n">
        <v>2019.8</v>
      </c>
      <c r="L30" s="67" t="s">
        <v>29</v>
      </c>
      <c r="M30" s="67" t="s">
        <v>29</v>
      </c>
      <c r="N30" s="67" t="s">
        <v>29</v>
      </c>
      <c r="O30" s="67" t="s">
        <v>29</v>
      </c>
      <c r="P30" s="67" t="s">
        <v>29</v>
      </c>
      <c r="Q30" s="67" t="s">
        <v>29</v>
      </c>
      <c r="R30" s="67" t="s">
        <v>29</v>
      </c>
      <c r="S30" s="67" t="s">
        <v>989</v>
      </c>
      <c r="T30" s="67"/>
    </row>
    <row r="31" customFormat="false" ht="27.75" hidden="false" customHeight="true" outlineLevel="0" collapsed="false">
      <c r="A31" s="68" t="s">
        <v>1053</v>
      </c>
      <c r="B31" s="68" t="s">
        <v>1109</v>
      </c>
      <c r="C31" s="72" t="s">
        <v>1126</v>
      </c>
      <c r="D31" s="67" t="s">
        <v>1127</v>
      </c>
      <c r="E31" s="69" t="s">
        <v>1128</v>
      </c>
      <c r="F31" s="67" t="s">
        <v>39</v>
      </c>
      <c r="G31" s="67" t="s">
        <v>1129</v>
      </c>
      <c r="H31" s="67" t="n">
        <v>34</v>
      </c>
      <c r="I31" s="67" t="n">
        <v>7</v>
      </c>
      <c r="J31" s="67" t="n">
        <v>3</v>
      </c>
      <c r="K31" s="67" t="n">
        <v>2017.3</v>
      </c>
      <c r="L31" s="67" t="s">
        <v>29</v>
      </c>
      <c r="M31" s="67" t="s">
        <v>29</v>
      </c>
      <c r="N31" s="67" t="s">
        <v>29</v>
      </c>
      <c r="O31" s="67" t="s">
        <v>29</v>
      </c>
      <c r="P31" s="67" t="s">
        <v>29</v>
      </c>
      <c r="Q31" s="67" t="s">
        <v>29</v>
      </c>
      <c r="R31" s="67" t="s">
        <v>29</v>
      </c>
      <c r="S31" s="67" t="s">
        <v>1130</v>
      </c>
      <c r="T31" s="67"/>
    </row>
    <row r="32" s="64" customFormat="true" ht="27.75" hidden="false" customHeight="true" outlineLevel="0" collapsed="false">
      <c r="A32" s="15" t="s">
        <v>157</v>
      </c>
      <c r="B32" s="15" t="s">
        <v>1131</v>
      </c>
      <c r="C32" s="72" t="s">
        <v>886</v>
      </c>
      <c r="D32" s="19" t="s">
        <v>887</v>
      </c>
      <c r="E32" s="23" t="s">
        <v>888</v>
      </c>
      <c r="F32" s="19" t="s">
        <v>889</v>
      </c>
      <c r="G32" s="19" t="s">
        <v>890</v>
      </c>
      <c r="H32" s="19" t="n">
        <v>48</v>
      </c>
      <c r="I32" s="19" t="n">
        <v>336</v>
      </c>
      <c r="J32" s="19" t="n">
        <v>1</v>
      </c>
      <c r="K32" s="19" t="n">
        <v>2020.8</v>
      </c>
      <c r="L32" s="19" t="s">
        <v>29</v>
      </c>
      <c r="M32" s="19" t="s">
        <v>29</v>
      </c>
      <c r="N32" s="19" t="s">
        <v>29</v>
      </c>
      <c r="O32" s="19" t="s">
        <v>29</v>
      </c>
      <c r="P32" s="19" t="s">
        <v>29</v>
      </c>
      <c r="Q32" s="19" t="s">
        <v>29</v>
      </c>
      <c r="R32" s="19" t="s">
        <v>29</v>
      </c>
      <c r="S32" s="19" t="s">
        <v>890</v>
      </c>
      <c r="T32" s="19" t="s">
        <v>891</v>
      </c>
    </row>
    <row r="33" s="64" customFormat="true" ht="27.75" hidden="false" customHeight="true" outlineLevel="0" collapsed="false">
      <c r="A33" s="15" t="s">
        <v>157</v>
      </c>
      <c r="B33" s="15" t="s">
        <v>1131</v>
      </c>
      <c r="C33" s="72" t="s">
        <v>880</v>
      </c>
      <c r="D33" s="19" t="s">
        <v>881</v>
      </c>
      <c r="E33" s="23" t="s">
        <v>882</v>
      </c>
      <c r="F33" s="19" t="s">
        <v>236</v>
      </c>
      <c r="G33" s="19" t="s">
        <v>883</v>
      </c>
      <c r="H33" s="19" t="n">
        <v>39</v>
      </c>
      <c r="I33" s="19" t="n">
        <v>336</v>
      </c>
      <c r="J33" s="19" t="n">
        <v>3</v>
      </c>
      <c r="K33" s="19" t="n">
        <v>2018.3</v>
      </c>
      <c r="L33" s="19" t="s">
        <v>29</v>
      </c>
      <c r="M33" s="19" t="s">
        <v>29</v>
      </c>
      <c r="N33" s="19" t="s">
        <v>29</v>
      </c>
      <c r="O33" s="19" t="s">
        <v>29</v>
      </c>
      <c r="P33" s="19" t="s">
        <v>29</v>
      </c>
      <c r="Q33" s="19" t="s">
        <v>29</v>
      </c>
      <c r="R33" s="19" t="s">
        <v>29</v>
      </c>
      <c r="S33" s="19" t="s">
        <v>884</v>
      </c>
      <c r="T33" s="19" t="s">
        <v>885</v>
      </c>
    </row>
    <row r="34" customFormat="false" ht="27.75" hidden="false" customHeight="true" outlineLevel="0" collapsed="false">
      <c r="A34" s="68" t="s">
        <v>1053</v>
      </c>
      <c r="B34" s="68" t="s">
        <v>1132</v>
      </c>
      <c r="C34" s="72" t="s">
        <v>1133</v>
      </c>
      <c r="D34" s="67" t="s">
        <v>1134</v>
      </c>
      <c r="E34" s="81" t="s">
        <v>1135</v>
      </c>
      <c r="F34" s="67" t="s">
        <v>546</v>
      </c>
      <c r="G34" s="67" t="s">
        <v>1136</v>
      </c>
      <c r="H34" s="67" t="n">
        <v>49.8</v>
      </c>
      <c r="I34" s="67" t="n">
        <v>336</v>
      </c>
      <c r="J34" s="67" t="n">
        <v>6</v>
      </c>
      <c r="K34" s="81" t="s">
        <v>1137</v>
      </c>
      <c r="L34" s="67" t="s">
        <v>29</v>
      </c>
      <c r="M34" s="67" t="s">
        <v>29</v>
      </c>
      <c r="N34" s="67" t="s">
        <v>29</v>
      </c>
      <c r="O34" s="67" t="s">
        <v>29</v>
      </c>
      <c r="P34" s="67" t="s">
        <v>29</v>
      </c>
      <c r="Q34" s="67" t="s">
        <v>29</v>
      </c>
      <c r="R34" s="67" t="s">
        <v>29</v>
      </c>
      <c r="S34" s="67" t="s">
        <v>728</v>
      </c>
      <c r="T34" s="67"/>
    </row>
    <row r="35" customFormat="false" ht="27.75" hidden="false" customHeight="true" outlineLevel="0" collapsed="false">
      <c r="A35" s="68" t="s">
        <v>1053</v>
      </c>
      <c r="B35" s="68" t="s">
        <v>1132</v>
      </c>
      <c r="C35" s="72" t="s">
        <v>1138</v>
      </c>
      <c r="D35" s="67" t="s">
        <v>1139</v>
      </c>
      <c r="E35" s="81" t="s">
        <v>1140</v>
      </c>
      <c r="F35" s="67" t="s">
        <v>1039</v>
      </c>
      <c r="G35" s="67" t="s">
        <v>1141</v>
      </c>
      <c r="H35" s="67" t="n">
        <v>48</v>
      </c>
      <c r="I35" s="67" t="n">
        <v>336</v>
      </c>
      <c r="J35" s="67" t="n">
        <v>6</v>
      </c>
      <c r="K35" s="67" t="n">
        <v>2019.11</v>
      </c>
      <c r="L35" s="67" t="s">
        <v>29</v>
      </c>
      <c r="M35" s="67" t="s">
        <v>29</v>
      </c>
      <c r="N35" s="67" t="s">
        <v>29</v>
      </c>
      <c r="O35" s="67" t="s">
        <v>29</v>
      </c>
      <c r="P35" s="67" t="s">
        <v>29</v>
      </c>
      <c r="Q35" s="67" t="s">
        <v>29</v>
      </c>
      <c r="R35" s="67" t="s">
        <v>29</v>
      </c>
      <c r="S35" s="67" t="s">
        <v>1121</v>
      </c>
      <c r="T35" s="67"/>
    </row>
    <row r="36" customFormat="false" ht="27.75" hidden="false" customHeight="true" outlineLevel="0" collapsed="false">
      <c r="A36" s="68" t="s">
        <v>1053</v>
      </c>
      <c r="B36" s="68" t="s">
        <v>1132</v>
      </c>
      <c r="C36" s="72" t="s">
        <v>1142</v>
      </c>
      <c r="D36" s="67" t="s">
        <v>1143</v>
      </c>
      <c r="E36" s="81" t="s">
        <v>1144</v>
      </c>
      <c r="F36" s="67" t="s">
        <v>1145</v>
      </c>
      <c r="G36" s="67" t="s">
        <v>1146</v>
      </c>
      <c r="H36" s="67" t="n">
        <v>49.8</v>
      </c>
      <c r="I36" s="67" t="n">
        <v>336</v>
      </c>
      <c r="J36" s="67" t="n">
        <v>8</v>
      </c>
      <c r="K36" s="67" t="n">
        <v>2020.9</v>
      </c>
      <c r="L36" s="67" t="s">
        <v>29</v>
      </c>
      <c r="M36" s="67" t="s">
        <v>29</v>
      </c>
      <c r="N36" s="67" t="s">
        <v>29</v>
      </c>
      <c r="O36" s="67" t="s">
        <v>29</v>
      </c>
      <c r="P36" s="67" t="s">
        <v>29</v>
      </c>
      <c r="Q36" s="67" t="s">
        <v>29</v>
      </c>
      <c r="R36" s="67" t="s">
        <v>29</v>
      </c>
      <c r="S36" s="67" t="s">
        <v>1130</v>
      </c>
      <c r="T36" s="67"/>
    </row>
    <row r="37" customFormat="false" ht="27.75" hidden="false" customHeight="true" outlineLevel="0" collapsed="false">
      <c r="A37" s="15" t="s">
        <v>157</v>
      </c>
      <c r="B37" s="15" t="s">
        <v>1131</v>
      </c>
      <c r="C37" s="72" t="s">
        <v>1147</v>
      </c>
      <c r="D37" s="19" t="s">
        <v>1147</v>
      </c>
      <c r="E37" s="32" t="s">
        <v>1148</v>
      </c>
      <c r="F37" s="19" t="s">
        <v>357</v>
      </c>
      <c r="G37" s="19" t="s">
        <v>1149</v>
      </c>
      <c r="H37" s="19" t="n">
        <v>52</v>
      </c>
      <c r="I37" s="19" t="n">
        <v>336</v>
      </c>
      <c r="J37" s="19" t="n">
        <v>6</v>
      </c>
      <c r="K37" s="19" t="n">
        <v>2020.8</v>
      </c>
      <c r="L37" s="19" t="s">
        <v>29</v>
      </c>
      <c r="M37" s="19" t="s">
        <v>29</v>
      </c>
      <c r="N37" s="19" t="s">
        <v>29</v>
      </c>
      <c r="O37" s="19" t="s">
        <v>29</v>
      </c>
      <c r="P37" s="19" t="s">
        <v>29</v>
      </c>
      <c r="Q37" s="19" t="s">
        <v>29</v>
      </c>
      <c r="R37" s="19" t="s">
        <v>29</v>
      </c>
      <c r="S37" s="19" t="s">
        <v>1150</v>
      </c>
      <c r="T37" s="19"/>
    </row>
    <row r="38" customFormat="false" ht="27.75" hidden="false" customHeight="true" outlineLevel="0" collapsed="false">
      <c r="A38" s="15" t="s">
        <v>157</v>
      </c>
      <c r="B38" s="15" t="s">
        <v>1131</v>
      </c>
      <c r="C38" s="72" t="s">
        <v>1151</v>
      </c>
      <c r="D38" s="19" t="s">
        <v>1151</v>
      </c>
      <c r="E38" s="32" t="s">
        <v>1152</v>
      </c>
      <c r="F38" s="19" t="s">
        <v>1153</v>
      </c>
      <c r="G38" s="19"/>
      <c r="H38" s="19" t="n">
        <v>28.8</v>
      </c>
      <c r="I38" s="19" t="n">
        <v>336</v>
      </c>
      <c r="J38" s="19" t="n">
        <v>6</v>
      </c>
      <c r="K38" s="19" t="n">
        <v>2018.6</v>
      </c>
      <c r="L38" s="19" t="s">
        <v>29</v>
      </c>
      <c r="M38" s="19" t="s">
        <v>29</v>
      </c>
      <c r="N38" s="19" t="s">
        <v>29</v>
      </c>
      <c r="O38" s="19" t="s">
        <v>29</v>
      </c>
      <c r="P38" s="19" t="s">
        <v>29</v>
      </c>
      <c r="Q38" s="19" t="s">
        <v>29</v>
      </c>
      <c r="R38" s="19" t="s">
        <v>29</v>
      </c>
      <c r="S38" s="19" t="s">
        <v>1154</v>
      </c>
      <c r="T38" s="19"/>
    </row>
    <row r="39" customFormat="false" ht="27.75" hidden="false" customHeight="true" outlineLevel="0" collapsed="false">
      <c r="A39" s="15" t="s">
        <v>157</v>
      </c>
      <c r="B39" s="15" t="s">
        <v>1131</v>
      </c>
      <c r="C39" s="72" t="s">
        <v>1155</v>
      </c>
      <c r="D39" s="19" t="s">
        <v>1156</v>
      </c>
      <c r="E39" s="32" t="s">
        <v>1157</v>
      </c>
      <c r="F39" s="19" t="s">
        <v>39</v>
      </c>
      <c r="G39" s="19" t="s">
        <v>1158</v>
      </c>
      <c r="H39" s="19" t="n">
        <v>49.8</v>
      </c>
      <c r="I39" s="19" t="n">
        <v>336</v>
      </c>
      <c r="J39" s="19" t="n">
        <v>6</v>
      </c>
      <c r="K39" s="19" t="n">
        <v>2018.12</v>
      </c>
      <c r="L39" s="19" t="s">
        <v>29</v>
      </c>
      <c r="M39" s="19" t="s">
        <v>29</v>
      </c>
      <c r="N39" s="19" t="s">
        <v>29</v>
      </c>
      <c r="O39" s="19" t="s">
        <v>29</v>
      </c>
      <c r="P39" s="19" t="s">
        <v>29</v>
      </c>
      <c r="Q39" s="19" t="s">
        <v>29</v>
      </c>
      <c r="R39" s="19" t="s">
        <v>29</v>
      </c>
      <c r="S39" s="19" t="s">
        <v>1159</v>
      </c>
      <c r="T39" s="19"/>
    </row>
    <row r="40" customFormat="false" ht="27.75" hidden="false" customHeight="true" outlineLevel="0" collapsed="false">
      <c r="A40" s="66"/>
      <c r="B40" s="66"/>
      <c r="C40" s="66"/>
      <c r="D40" s="67"/>
      <c r="E40" s="81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27.75" hidden="false" customHeight="true" outlineLevel="0" collapsed="false">
      <c r="A41" s="68" t="s">
        <v>1013</v>
      </c>
      <c r="B41" s="68" t="s">
        <v>1160</v>
      </c>
      <c r="C41" s="66" t="s">
        <v>1161</v>
      </c>
      <c r="D41" s="67" t="s">
        <v>1162</v>
      </c>
      <c r="E41" s="81" t="s">
        <v>1163</v>
      </c>
      <c r="F41" s="67" t="s">
        <v>39</v>
      </c>
      <c r="G41" s="67" t="s">
        <v>1164</v>
      </c>
      <c r="H41" s="67" t="n">
        <v>35</v>
      </c>
      <c r="I41" s="67"/>
      <c r="J41" s="67" t="n">
        <v>3</v>
      </c>
      <c r="K41" s="67" t="n">
        <v>2017.3</v>
      </c>
      <c r="L41" s="67" t="s">
        <v>29</v>
      </c>
      <c r="M41" s="67" t="s">
        <v>29</v>
      </c>
      <c r="N41" s="67" t="s">
        <v>29</v>
      </c>
      <c r="O41" s="67" t="s">
        <v>29</v>
      </c>
      <c r="P41" s="67" t="s">
        <v>29</v>
      </c>
      <c r="Q41" s="67" t="s">
        <v>29</v>
      </c>
      <c r="R41" s="67" t="s">
        <v>29</v>
      </c>
      <c r="S41" s="67" t="s">
        <v>1165</v>
      </c>
      <c r="T41" s="67"/>
    </row>
    <row r="42" customFormat="false" ht="27.75" hidden="false" customHeight="true" outlineLevel="0" collapsed="false">
      <c r="A42" s="68" t="s">
        <v>1013</v>
      </c>
      <c r="B42" s="68" t="s">
        <v>1160</v>
      </c>
      <c r="C42" s="66" t="s">
        <v>1166</v>
      </c>
      <c r="D42" s="67" t="s">
        <v>1166</v>
      </c>
      <c r="E42" s="81" t="s">
        <v>1167</v>
      </c>
      <c r="F42" s="67" t="s">
        <v>1168</v>
      </c>
      <c r="G42" s="67" t="s">
        <v>1169</v>
      </c>
      <c r="H42" s="67" t="n">
        <v>34</v>
      </c>
      <c r="I42" s="67"/>
      <c r="J42" s="67" t="n">
        <v>3</v>
      </c>
      <c r="K42" s="67" t="n">
        <v>2017.5</v>
      </c>
      <c r="L42" s="67" t="s">
        <v>29</v>
      </c>
      <c r="M42" s="67" t="s">
        <v>29</v>
      </c>
      <c r="N42" s="67" t="s">
        <v>29</v>
      </c>
      <c r="O42" s="67" t="s">
        <v>29</v>
      </c>
      <c r="P42" s="67" t="s">
        <v>29</v>
      </c>
      <c r="Q42" s="67" t="s">
        <v>29</v>
      </c>
      <c r="R42" s="67" t="s">
        <v>29</v>
      </c>
      <c r="S42" s="67" t="s">
        <v>1170</v>
      </c>
      <c r="T42" s="67"/>
    </row>
    <row r="43" customFormat="false" ht="27.75" hidden="false" customHeight="true" outlineLevel="0" collapsed="false">
      <c r="A43" s="68" t="s">
        <v>1013</v>
      </c>
      <c r="B43" s="68" t="s">
        <v>1160</v>
      </c>
      <c r="C43" s="66" t="s">
        <v>1171</v>
      </c>
      <c r="D43" s="67" t="s">
        <v>1172</v>
      </c>
      <c r="E43" s="81" t="s">
        <v>1173</v>
      </c>
      <c r="F43" s="67" t="s">
        <v>39</v>
      </c>
      <c r="G43" s="67" t="s">
        <v>1174</v>
      </c>
      <c r="H43" s="67" t="n">
        <v>39</v>
      </c>
      <c r="I43" s="67"/>
      <c r="J43" s="67" t="n">
        <v>3</v>
      </c>
      <c r="K43" s="67" t="n">
        <v>2017.3</v>
      </c>
      <c r="L43" s="67" t="s">
        <v>29</v>
      </c>
      <c r="M43" s="67" t="s">
        <v>29</v>
      </c>
      <c r="N43" s="67" t="s">
        <v>29</v>
      </c>
      <c r="O43" s="67" t="s">
        <v>29</v>
      </c>
      <c r="P43" s="67" t="s">
        <v>29</v>
      </c>
      <c r="Q43" s="67" t="s">
        <v>29</v>
      </c>
      <c r="R43" s="67" t="s">
        <v>29</v>
      </c>
      <c r="S43" s="67" t="s">
        <v>1170</v>
      </c>
      <c r="T43" s="67"/>
    </row>
    <row r="44" customFormat="false" ht="27.75" hidden="false" customHeight="true" outlineLevel="0" collapsed="false">
      <c r="A44" s="68" t="s">
        <v>1053</v>
      </c>
      <c r="B44" s="68" t="s">
        <v>1175</v>
      </c>
      <c r="C44" s="66" t="s">
        <v>600</v>
      </c>
      <c r="D44" s="67" t="s">
        <v>601</v>
      </c>
      <c r="E44" s="73" t="s">
        <v>602</v>
      </c>
      <c r="F44" s="67" t="s">
        <v>603</v>
      </c>
      <c r="G44" s="67" t="s">
        <v>604</v>
      </c>
      <c r="H44" s="67" t="n">
        <v>36</v>
      </c>
      <c r="I44" s="67"/>
      <c r="J44" s="67" t="n">
        <v>3</v>
      </c>
      <c r="K44" s="67" t="n">
        <v>2018</v>
      </c>
      <c r="L44" s="67" t="s">
        <v>29</v>
      </c>
      <c r="M44" s="67" t="s">
        <v>29</v>
      </c>
      <c r="N44" s="67" t="s">
        <v>29</v>
      </c>
      <c r="O44" s="67" t="s">
        <v>29</v>
      </c>
      <c r="P44" s="67" t="s">
        <v>29</v>
      </c>
      <c r="Q44" s="67" t="s">
        <v>29</v>
      </c>
      <c r="R44" s="67" t="s">
        <v>28</v>
      </c>
      <c r="S44" s="67" t="s">
        <v>605</v>
      </c>
      <c r="T44" s="67"/>
    </row>
    <row r="45" customFormat="false" ht="27.75" hidden="false" customHeight="true" outlineLevel="0" collapsed="false">
      <c r="A45" s="68" t="s">
        <v>1013</v>
      </c>
      <c r="B45" s="66" t="s">
        <v>1176</v>
      </c>
      <c r="C45" s="66" t="s">
        <v>1177</v>
      </c>
      <c r="D45" s="66" t="s">
        <v>1177</v>
      </c>
      <c r="E45" s="73" t="s">
        <v>1178</v>
      </c>
      <c r="F45" s="67" t="s">
        <v>435</v>
      </c>
      <c r="G45" s="67" t="s">
        <v>1179</v>
      </c>
      <c r="H45" s="67" t="n">
        <v>46</v>
      </c>
      <c r="I45" s="67"/>
      <c r="J45" s="67" t="n">
        <v>1</v>
      </c>
      <c r="K45" s="67" t="n">
        <v>2019.5</v>
      </c>
      <c r="L45" s="67" t="s">
        <v>28</v>
      </c>
      <c r="M45" s="67" t="s">
        <v>29</v>
      </c>
      <c r="N45" s="67" t="s">
        <v>29</v>
      </c>
      <c r="O45" s="67" t="s">
        <v>29</v>
      </c>
      <c r="P45" s="67" t="s">
        <v>29</v>
      </c>
      <c r="Q45" s="67" t="s">
        <v>29</v>
      </c>
      <c r="R45" s="67" t="s">
        <v>29</v>
      </c>
      <c r="S45" s="67" t="s">
        <v>1180</v>
      </c>
      <c r="T45" s="67"/>
    </row>
    <row r="46" customFormat="false" ht="27.75" hidden="false" customHeight="true" outlineLevel="0" collapsed="false">
      <c r="A46" s="68" t="s">
        <v>1013</v>
      </c>
      <c r="B46" s="66" t="s">
        <v>1176</v>
      </c>
      <c r="C46" s="66" t="s">
        <v>1181</v>
      </c>
      <c r="D46" s="66" t="s">
        <v>1182</v>
      </c>
      <c r="E46" s="73" t="s">
        <v>1183</v>
      </c>
      <c r="F46" s="67" t="s">
        <v>375</v>
      </c>
      <c r="G46" s="67" t="s">
        <v>1184</v>
      </c>
      <c r="H46" s="67" t="n">
        <v>46</v>
      </c>
      <c r="I46" s="67"/>
      <c r="J46" s="67" t="n">
        <v>1</v>
      </c>
      <c r="K46" s="67" t="n">
        <v>2019.9</v>
      </c>
      <c r="L46" s="67" t="s">
        <v>28</v>
      </c>
      <c r="M46" s="67" t="s">
        <v>29</v>
      </c>
      <c r="N46" s="67" t="s">
        <v>29</v>
      </c>
      <c r="O46" s="67" t="s">
        <v>29</v>
      </c>
      <c r="P46" s="67" t="s">
        <v>29</v>
      </c>
      <c r="Q46" s="67" t="s">
        <v>29</v>
      </c>
      <c r="R46" s="67" t="s">
        <v>29</v>
      </c>
      <c r="S46" s="67" t="s">
        <v>1185</v>
      </c>
      <c r="T46" s="67"/>
    </row>
    <row r="47" customFormat="false" ht="27.75" hidden="false" customHeight="true" outlineLevel="0" collapsed="false">
      <c r="A47" s="68" t="s">
        <v>1013</v>
      </c>
      <c r="B47" s="66" t="s">
        <v>1176</v>
      </c>
      <c r="C47" s="66" t="s">
        <v>1186</v>
      </c>
      <c r="D47" s="67" t="s">
        <v>1186</v>
      </c>
      <c r="E47" s="82" t="n">
        <v>9787569304008</v>
      </c>
      <c r="F47" s="67" t="s">
        <v>1187</v>
      </c>
      <c r="G47" s="67" t="s">
        <v>1188</v>
      </c>
      <c r="H47" s="67" t="n">
        <v>34.8</v>
      </c>
      <c r="I47" s="67"/>
      <c r="J47" s="67" t="n">
        <v>1</v>
      </c>
      <c r="K47" s="67" t="n">
        <v>2018.7</v>
      </c>
      <c r="L47" s="67" t="s">
        <v>28</v>
      </c>
      <c r="M47" s="67" t="s">
        <v>29</v>
      </c>
      <c r="N47" s="67" t="s">
        <v>29</v>
      </c>
      <c r="O47" s="67" t="s">
        <v>29</v>
      </c>
      <c r="P47" s="67" t="s">
        <v>29</v>
      </c>
      <c r="Q47" s="67" t="s">
        <v>29</v>
      </c>
      <c r="R47" s="67" t="s">
        <v>29</v>
      </c>
      <c r="S47" s="67" t="s">
        <v>1189</v>
      </c>
      <c r="T47" s="67"/>
    </row>
  </sheetData>
  <mergeCells count="1">
    <mergeCell ref="A1:T1"/>
  </mergeCells>
  <hyperlinks>
    <hyperlink ref="F28" r:id="rId1" display="开明出版社"/>
    <hyperlink ref="G28" r:id="rId2" display="吕思勉"/>
    <hyperlink ref="F30" r:id="rId3" display="中国医药科技"/>
    <hyperlink ref="G30" r:id="rId4" display="杨术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30" zeroHeight="false" outlineLevelRow="0" outlineLevelCol="0"/>
  <cols>
    <col collapsed="false" customWidth="true" hidden="false" outlineLevel="0" max="1" min="1" style="83" width="6.87"/>
    <col collapsed="false" customWidth="true" hidden="false" outlineLevel="0" max="2" min="2" style="83" width="10.24"/>
    <col collapsed="false" customWidth="true" hidden="false" outlineLevel="0" max="3" min="3" style="83" width="10.99"/>
    <col collapsed="false" customWidth="true" hidden="false" outlineLevel="0" max="4" min="4" style="83" width="17.74"/>
    <col collapsed="false" customWidth="true" hidden="false" outlineLevel="0" max="5" min="5" style="83" width="17.24"/>
    <col collapsed="false" customWidth="true" hidden="false" outlineLevel="0" max="6" min="6" style="83" width="9.75"/>
    <col collapsed="false" customWidth="true" hidden="false" outlineLevel="0" max="7" min="7" style="83" width="6.75"/>
    <col collapsed="false" customWidth="true" hidden="false" outlineLevel="0" max="10" min="8" style="83" width="6.12"/>
    <col collapsed="false" customWidth="true" hidden="false" outlineLevel="0" max="11" min="11" style="83" width="6.62"/>
    <col collapsed="false" customWidth="true" hidden="false" outlineLevel="0" max="15" min="12" style="83" width="6.24"/>
    <col collapsed="false" customWidth="true" hidden="false" outlineLevel="0" max="16" min="16" style="83" width="4.37"/>
    <col collapsed="false" customWidth="true" hidden="false" outlineLevel="0" max="17" min="17" style="83" width="4.62"/>
    <col collapsed="false" customWidth="true" hidden="false" outlineLevel="0" max="18" min="18" style="83" width="9.87"/>
    <col collapsed="false" customWidth="true" hidden="false" outlineLevel="0" max="19" min="19" style="83" width="7.12"/>
    <col collapsed="false" customWidth="false" hidden="false" outlineLevel="0" max="257" min="20" style="83" width="8.99"/>
  </cols>
  <sheetData>
    <row r="1" s="85" customFormat="true" ht="30" hidden="false" customHeight="true" outlineLevel="0" collapsed="false">
      <c r="A1" s="84" t="s">
        <v>11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57" customFormat="true" ht="41.25" hidden="false" customHeight="true" outlineLevel="0" collapsed="false">
      <c r="A2" s="86" t="s">
        <v>1</v>
      </c>
      <c r="B2" s="86" t="s">
        <v>2</v>
      </c>
      <c r="C2" s="86" t="s">
        <v>3</v>
      </c>
      <c r="D2" s="86" t="s">
        <v>4</v>
      </c>
      <c r="E2" s="86" t="s">
        <v>5</v>
      </c>
      <c r="F2" s="86" t="s">
        <v>6</v>
      </c>
      <c r="G2" s="86" t="s">
        <v>7</v>
      </c>
      <c r="H2" s="86" t="s">
        <v>8</v>
      </c>
      <c r="I2" s="86" t="s">
        <v>9</v>
      </c>
      <c r="J2" s="86" t="s">
        <v>10</v>
      </c>
      <c r="K2" s="86" t="s">
        <v>11</v>
      </c>
      <c r="L2" s="77" t="s">
        <v>12</v>
      </c>
      <c r="M2" s="77" t="s">
        <v>13</v>
      </c>
      <c r="N2" s="77" t="s">
        <v>14</v>
      </c>
      <c r="O2" s="77" t="s">
        <v>15</v>
      </c>
      <c r="P2" s="77" t="s">
        <v>16</v>
      </c>
      <c r="Q2" s="77" t="s">
        <v>17</v>
      </c>
      <c r="R2" s="77" t="s">
        <v>18</v>
      </c>
      <c r="S2" s="77" t="s">
        <v>19</v>
      </c>
      <c r="T2" s="86" t="s">
        <v>20</v>
      </c>
    </row>
    <row r="3" s="57" customFormat="true" ht="30" hidden="false" customHeight="true" outlineLevel="0" collapsed="false">
      <c r="A3" s="87" t="s">
        <v>21</v>
      </c>
      <c r="B3" s="87" t="s">
        <v>1191</v>
      </c>
      <c r="C3" s="86" t="s">
        <v>1192</v>
      </c>
      <c r="D3" s="86" t="s">
        <v>1193</v>
      </c>
      <c r="E3" s="87" t="s">
        <v>1194</v>
      </c>
      <c r="F3" s="86" t="s">
        <v>1195</v>
      </c>
      <c r="G3" s="86" t="s">
        <v>1196</v>
      </c>
      <c r="H3" s="86" t="n">
        <v>38</v>
      </c>
      <c r="I3" s="86" t="n">
        <v>39</v>
      </c>
      <c r="J3" s="86" t="n">
        <v>1</v>
      </c>
      <c r="K3" s="86" t="n">
        <v>2019.5</v>
      </c>
      <c r="L3" s="86" t="s">
        <v>29</v>
      </c>
      <c r="M3" s="86" t="s">
        <v>29</v>
      </c>
      <c r="N3" s="86" t="s">
        <v>29</v>
      </c>
      <c r="O3" s="86" t="s">
        <v>29</v>
      </c>
      <c r="P3" s="86" t="s">
        <v>29</v>
      </c>
      <c r="Q3" s="86" t="s">
        <v>29</v>
      </c>
      <c r="R3" s="86" t="s">
        <v>29</v>
      </c>
      <c r="S3" s="86" t="s">
        <v>1197</v>
      </c>
      <c r="T3" s="86"/>
    </row>
    <row r="4" s="57" customFormat="true" ht="30" hidden="false" customHeight="true" outlineLevel="0" collapsed="false">
      <c r="A4" s="87" t="s">
        <v>21</v>
      </c>
      <c r="B4" s="87" t="s">
        <v>1191</v>
      </c>
      <c r="C4" s="86" t="s">
        <v>1198</v>
      </c>
      <c r="D4" s="86" t="s">
        <v>1198</v>
      </c>
      <c r="E4" s="87" t="s">
        <v>1199</v>
      </c>
      <c r="F4" s="86" t="s">
        <v>1039</v>
      </c>
      <c r="G4" s="86" t="s">
        <v>1200</v>
      </c>
      <c r="H4" s="86" t="n">
        <v>45</v>
      </c>
      <c r="I4" s="86" t="n">
        <v>39</v>
      </c>
      <c r="J4" s="86" t="n">
        <v>1</v>
      </c>
      <c r="K4" s="86" t="n">
        <v>2020.1</v>
      </c>
      <c r="L4" s="86" t="s">
        <v>29</v>
      </c>
      <c r="M4" s="86" t="s">
        <v>29</v>
      </c>
      <c r="N4" s="86" t="s">
        <v>29</v>
      </c>
      <c r="O4" s="86" t="s">
        <v>29</v>
      </c>
      <c r="P4" s="86" t="s">
        <v>29</v>
      </c>
      <c r="Q4" s="86" t="s">
        <v>29</v>
      </c>
      <c r="R4" s="86" t="s">
        <v>29</v>
      </c>
      <c r="S4" s="86" t="s">
        <v>1197</v>
      </c>
      <c r="T4" s="86"/>
    </row>
    <row r="5" s="57" customFormat="true" ht="30" hidden="false" customHeight="true" outlineLevel="0" collapsed="false">
      <c r="A5" s="87" t="s">
        <v>21</v>
      </c>
      <c r="B5" s="87" t="s">
        <v>1191</v>
      </c>
      <c r="C5" s="86" t="s">
        <v>1201</v>
      </c>
      <c r="D5" s="86" t="s">
        <v>1201</v>
      </c>
      <c r="E5" s="87" t="s">
        <v>1202</v>
      </c>
      <c r="F5" s="86" t="s">
        <v>1203</v>
      </c>
      <c r="G5" s="86" t="s">
        <v>1204</v>
      </c>
      <c r="H5" s="86" t="n">
        <v>39.5</v>
      </c>
      <c r="I5" s="86" t="n">
        <v>39</v>
      </c>
      <c r="J5" s="86" t="n">
        <v>1</v>
      </c>
      <c r="K5" s="86" t="n">
        <v>2019.11</v>
      </c>
      <c r="L5" s="86" t="s">
        <v>29</v>
      </c>
      <c r="M5" s="86" t="s">
        <v>29</v>
      </c>
      <c r="N5" s="86" t="s">
        <v>29</v>
      </c>
      <c r="O5" s="86" t="s">
        <v>29</v>
      </c>
      <c r="P5" s="86" t="s">
        <v>29</v>
      </c>
      <c r="Q5" s="86" t="s">
        <v>29</v>
      </c>
      <c r="R5" s="86" t="s">
        <v>29</v>
      </c>
      <c r="S5" s="86" t="s">
        <v>1197</v>
      </c>
      <c r="T5" s="86"/>
    </row>
    <row r="6" s="57" customFormat="true" ht="30" hidden="false" customHeight="true" outlineLevel="0" collapsed="false">
      <c r="A6" s="87" t="s">
        <v>21</v>
      </c>
      <c r="B6" s="87" t="s">
        <v>1191</v>
      </c>
      <c r="C6" s="86" t="s">
        <v>1205</v>
      </c>
      <c r="D6" s="86" t="s">
        <v>1206</v>
      </c>
      <c r="E6" s="87" t="s">
        <v>1207</v>
      </c>
      <c r="F6" s="86" t="s">
        <v>1208</v>
      </c>
      <c r="G6" s="86" t="s">
        <v>1209</v>
      </c>
      <c r="H6" s="86" t="n">
        <v>38</v>
      </c>
      <c r="I6" s="86" t="n">
        <v>39</v>
      </c>
      <c r="J6" s="86" t="n">
        <v>1</v>
      </c>
      <c r="K6" s="86" t="n">
        <v>2021.5</v>
      </c>
      <c r="L6" s="86" t="s">
        <v>29</v>
      </c>
      <c r="M6" s="86" t="s">
        <v>29</v>
      </c>
      <c r="N6" s="86" t="s">
        <v>29</v>
      </c>
      <c r="O6" s="86" t="s">
        <v>29</v>
      </c>
      <c r="P6" s="86" t="s">
        <v>29</v>
      </c>
      <c r="Q6" s="86" t="s">
        <v>29</v>
      </c>
      <c r="R6" s="86" t="s">
        <v>29</v>
      </c>
      <c r="S6" s="86" t="s">
        <v>1197</v>
      </c>
      <c r="T6" s="86"/>
    </row>
    <row r="7" s="57" customFormat="true" ht="30" hidden="false" customHeight="true" outlineLevel="0" collapsed="false">
      <c r="A7" s="87" t="s">
        <v>21</v>
      </c>
      <c r="B7" s="87" t="s">
        <v>1210</v>
      </c>
      <c r="C7" s="86" t="s">
        <v>1211</v>
      </c>
      <c r="D7" s="86" t="s">
        <v>1212</v>
      </c>
      <c r="E7" s="87" t="s">
        <v>1213</v>
      </c>
      <c r="F7" s="86" t="s">
        <v>34</v>
      </c>
      <c r="G7" s="86" t="s">
        <v>1214</v>
      </c>
      <c r="H7" s="87" t="s">
        <v>1215</v>
      </c>
      <c r="I7" s="86" t="n">
        <v>155</v>
      </c>
      <c r="J7" s="86" t="n">
        <v>3</v>
      </c>
      <c r="K7" s="86" t="n">
        <v>2019.12</v>
      </c>
      <c r="L7" s="86" t="s">
        <v>29</v>
      </c>
      <c r="M7" s="86" t="s">
        <v>29</v>
      </c>
      <c r="N7" s="86" t="s">
        <v>29</v>
      </c>
      <c r="O7" s="86" t="s">
        <v>29</v>
      </c>
      <c r="P7" s="86" t="s">
        <v>29</v>
      </c>
      <c r="Q7" s="86" t="s">
        <v>29</v>
      </c>
      <c r="R7" s="86" t="s">
        <v>1216</v>
      </c>
      <c r="S7" s="86" t="s">
        <v>1217</v>
      </c>
      <c r="T7" s="86"/>
    </row>
    <row r="8" s="57" customFormat="true" ht="39" hidden="false" customHeight="true" outlineLevel="0" collapsed="false">
      <c r="A8" s="87" t="s">
        <v>21</v>
      </c>
      <c r="B8" s="87" t="s">
        <v>1210</v>
      </c>
      <c r="C8" s="87" t="s">
        <v>1218</v>
      </c>
      <c r="D8" s="86" t="s">
        <v>1219</v>
      </c>
      <c r="E8" s="87" t="s">
        <v>1220</v>
      </c>
      <c r="F8" s="86" t="s">
        <v>1032</v>
      </c>
      <c r="G8" s="86" t="s">
        <v>1221</v>
      </c>
      <c r="H8" s="86" t="n">
        <v>48</v>
      </c>
      <c r="I8" s="86" t="n">
        <v>155</v>
      </c>
      <c r="J8" s="86" t="n">
        <v>3</v>
      </c>
      <c r="K8" s="86" t="n">
        <v>2019.9</v>
      </c>
      <c r="L8" s="86" t="s">
        <v>29</v>
      </c>
      <c r="M8" s="86" t="s">
        <v>29</v>
      </c>
      <c r="N8" s="86" t="s">
        <v>29</v>
      </c>
      <c r="O8" s="86" t="s">
        <v>29</v>
      </c>
      <c r="P8" s="86" t="s">
        <v>29</v>
      </c>
      <c r="Q8" s="86" t="s">
        <v>29</v>
      </c>
      <c r="R8" s="86" t="s">
        <v>29</v>
      </c>
      <c r="S8" s="86" t="s">
        <v>1222</v>
      </c>
      <c r="T8" s="86"/>
    </row>
    <row r="9" s="57" customFormat="true" ht="30" hidden="false" customHeight="true" outlineLevel="0" collapsed="false">
      <c r="A9" s="87" t="s">
        <v>21</v>
      </c>
      <c r="B9" s="87" t="s">
        <v>1210</v>
      </c>
      <c r="C9" s="86" t="s">
        <v>1223</v>
      </c>
      <c r="D9" s="86" t="s">
        <v>1224</v>
      </c>
      <c r="E9" s="87" t="s">
        <v>1225</v>
      </c>
      <c r="F9" s="86" t="s">
        <v>1203</v>
      </c>
      <c r="G9" s="86" t="s">
        <v>1226</v>
      </c>
      <c r="H9" s="86" t="n">
        <v>45</v>
      </c>
      <c r="I9" s="86" t="n">
        <v>155</v>
      </c>
      <c r="J9" s="86" t="n">
        <v>3</v>
      </c>
      <c r="K9" s="86" t="n">
        <v>2018.6</v>
      </c>
      <c r="L9" s="86" t="s">
        <v>29</v>
      </c>
      <c r="M9" s="86" t="s">
        <v>29</v>
      </c>
      <c r="N9" s="86" t="s">
        <v>29</v>
      </c>
      <c r="O9" s="86" t="s">
        <v>29</v>
      </c>
      <c r="P9" s="86" t="s">
        <v>29</v>
      </c>
      <c r="Q9" s="86" t="s">
        <v>29</v>
      </c>
      <c r="R9" s="86" t="s">
        <v>29</v>
      </c>
      <c r="S9" s="86" t="s">
        <v>1217</v>
      </c>
      <c r="T9" s="86"/>
    </row>
    <row r="10" s="57" customFormat="true" ht="30" hidden="false" customHeight="true" outlineLevel="0" collapsed="false">
      <c r="A10" s="87" t="s">
        <v>21</v>
      </c>
      <c r="B10" s="87" t="s">
        <v>1227</v>
      </c>
      <c r="C10" s="86" t="s">
        <v>1228</v>
      </c>
      <c r="D10" s="86" t="s">
        <v>1229</v>
      </c>
      <c r="E10" s="87" t="s">
        <v>1230</v>
      </c>
      <c r="F10" s="86" t="s">
        <v>1017</v>
      </c>
      <c r="G10" s="86" t="s">
        <v>1231</v>
      </c>
      <c r="H10" s="86" t="n">
        <v>42</v>
      </c>
      <c r="I10" s="86" t="n">
        <v>115</v>
      </c>
      <c r="J10" s="86" t="n">
        <v>2</v>
      </c>
      <c r="K10" s="86" t="n">
        <v>2020.06</v>
      </c>
      <c r="L10" s="86" t="s">
        <v>29</v>
      </c>
      <c r="M10" s="86" t="s">
        <v>29</v>
      </c>
      <c r="N10" s="86" t="s">
        <v>29</v>
      </c>
      <c r="O10" s="86" t="s">
        <v>29</v>
      </c>
      <c r="P10" s="86" t="s">
        <v>29</v>
      </c>
      <c r="Q10" s="86" t="s">
        <v>29</v>
      </c>
      <c r="R10" s="86" t="s">
        <v>29</v>
      </c>
      <c r="S10" s="86" t="s">
        <v>1232</v>
      </c>
      <c r="T10" s="86"/>
    </row>
    <row r="11" s="57" customFormat="true" ht="30" hidden="false" customHeight="true" outlineLevel="0" collapsed="false">
      <c r="A11" s="87" t="s">
        <v>21</v>
      </c>
      <c r="B11" s="87" t="s">
        <v>1227</v>
      </c>
      <c r="C11" s="86" t="s">
        <v>1233</v>
      </c>
      <c r="D11" s="88" t="s">
        <v>1234</v>
      </c>
      <c r="E11" s="89" t="s">
        <v>1235</v>
      </c>
      <c r="F11" s="88" t="s">
        <v>546</v>
      </c>
      <c r="G11" s="88" t="s">
        <v>1236</v>
      </c>
      <c r="H11" s="88" t="n">
        <v>49.8</v>
      </c>
      <c r="I11" s="86" t="n">
        <v>115</v>
      </c>
      <c r="J11" s="86" t="n">
        <v>2</v>
      </c>
      <c r="K11" s="86" t="n">
        <v>2020.01</v>
      </c>
      <c r="L11" s="86" t="s">
        <v>29</v>
      </c>
      <c r="M11" s="86" t="s">
        <v>29</v>
      </c>
      <c r="N11" s="86" t="s">
        <v>29</v>
      </c>
      <c r="O11" s="86" t="s">
        <v>29</v>
      </c>
      <c r="P11" s="86" t="s">
        <v>29</v>
      </c>
      <c r="Q11" s="86" t="s">
        <v>29</v>
      </c>
      <c r="R11" s="86" t="s">
        <v>29</v>
      </c>
      <c r="S11" s="86" t="s">
        <v>1232</v>
      </c>
      <c r="T11" s="86"/>
    </row>
    <row r="12" s="57" customFormat="true" ht="30" hidden="false" customHeight="true" outlineLevel="0" collapsed="false">
      <c r="A12" s="87" t="s">
        <v>21</v>
      </c>
      <c r="B12" s="87" t="s">
        <v>1227</v>
      </c>
      <c r="C12" s="86" t="s">
        <v>1237</v>
      </c>
      <c r="D12" s="86" t="s">
        <v>1238</v>
      </c>
      <c r="E12" s="89" t="s">
        <v>1239</v>
      </c>
      <c r="F12" s="88" t="s">
        <v>546</v>
      </c>
      <c r="G12" s="88" t="s">
        <v>1240</v>
      </c>
      <c r="H12" s="88" t="n">
        <v>39.8</v>
      </c>
      <c r="I12" s="86" t="n">
        <v>115</v>
      </c>
      <c r="J12" s="86" t="n">
        <v>2</v>
      </c>
      <c r="K12" s="86" t="n">
        <v>2020.05</v>
      </c>
      <c r="L12" s="86" t="s">
        <v>29</v>
      </c>
      <c r="M12" s="86" t="s">
        <v>29</v>
      </c>
      <c r="N12" s="86" t="s">
        <v>29</v>
      </c>
      <c r="O12" s="86" t="s">
        <v>29</v>
      </c>
      <c r="P12" s="86" t="s">
        <v>29</v>
      </c>
      <c r="Q12" s="86" t="s">
        <v>29</v>
      </c>
      <c r="R12" s="86" t="s">
        <v>29</v>
      </c>
      <c r="S12" s="86" t="s">
        <v>1232</v>
      </c>
      <c r="T12" s="86"/>
    </row>
    <row r="13" s="57" customFormat="true" ht="30" hidden="false" customHeight="true" outlineLevel="0" collapsed="false">
      <c r="A13" s="87" t="s">
        <v>21</v>
      </c>
      <c r="B13" s="87" t="s">
        <v>1241</v>
      </c>
      <c r="C13" s="86" t="s">
        <v>1242</v>
      </c>
      <c r="D13" s="88" t="s">
        <v>1242</v>
      </c>
      <c r="E13" s="89" t="s">
        <v>1243</v>
      </c>
      <c r="F13" s="88" t="s">
        <v>1244</v>
      </c>
      <c r="G13" s="88" t="s">
        <v>1245</v>
      </c>
      <c r="H13" s="88" t="n">
        <v>32</v>
      </c>
      <c r="I13" s="86" t="n">
        <v>65</v>
      </c>
      <c r="J13" s="88" t="n">
        <v>1</v>
      </c>
      <c r="K13" s="88" t="n">
        <v>2018.12</v>
      </c>
      <c r="L13" s="86" t="s">
        <v>29</v>
      </c>
      <c r="M13" s="86" t="s">
        <v>29</v>
      </c>
      <c r="N13" s="86" t="s">
        <v>29</v>
      </c>
      <c r="O13" s="86" t="s">
        <v>29</v>
      </c>
      <c r="P13" s="86" t="s">
        <v>29</v>
      </c>
      <c r="Q13" s="86" t="s">
        <v>29</v>
      </c>
      <c r="R13" s="88" t="s">
        <v>1246</v>
      </c>
      <c r="S13" s="88" t="s">
        <v>1247</v>
      </c>
      <c r="T13" s="86"/>
    </row>
    <row r="14" s="57" customFormat="true" ht="30" hidden="false" customHeight="true" outlineLevel="0" collapsed="false">
      <c r="A14" s="87" t="s">
        <v>21</v>
      </c>
      <c r="B14" s="87" t="s">
        <v>1241</v>
      </c>
      <c r="C14" s="86" t="s">
        <v>1248</v>
      </c>
      <c r="D14" s="88" t="s">
        <v>1249</v>
      </c>
      <c r="E14" s="89" t="s">
        <v>1250</v>
      </c>
      <c r="F14" s="88" t="s">
        <v>1039</v>
      </c>
      <c r="G14" s="88" t="s">
        <v>1251</v>
      </c>
      <c r="H14" s="88" t="n">
        <v>35</v>
      </c>
      <c r="I14" s="86" t="n">
        <v>65</v>
      </c>
      <c r="J14" s="86" t="n">
        <v>2</v>
      </c>
      <c r="K14" s="88" t="n">
        <v>2019.1</v>
      </c>
      <c r="L14" s="86" t="s">
        <v>29</v>
      </c>
      <c r="M14" s="86" t="s">
        <v>29</v>
      </c>
      <c r="N14" s="86" t="s">
        <v>29</v>
      </c>
      <c r="O14" s="86" t="s">
        <v>29</v>
      </c>
      <c r="P14" s="86" t="s">
        <v>29</v>
      </c>
      <c r="Q14" s="86" t="s">
        <v>29</v>
      </c>
      <c r="R14" s="86" t="s">
        <v>29</v>
      </c>
      <c r="S14" s="86" t="s">
        <v>1252</v>
      </c>
      <c r="T14" s="86"/>
    </row>
    <row r="15" s="57" customFormat="true" ht="30" hidden="false" customHeight="true" outlineLevel="0" collapsed="false">
      <c r="A15" s="87" t="s">
        <v>21</v>
      </c>
      <c r="B15" s="87" t="s">
        <v>1241</v>
      </c>
      <c r="C15" s="86" t="s">
        <v>1253</v>
      </c>
      <c r="D15" s="86" t="s">
        <v>1254</v>
      </c>
      <c r="E15" s="87" t="s">
        <v>1255</v>
      </c>
      <c r="F15" s="86" t="s">
        <v>34</v>
      </c>
      <c r="G15" s="86" t="s">
        <v>1256</v>
      </c>
      <c r="H15" s="86" t="n">
        <v>49</v>
      </c>
      <c r="I15" s="86" t="n">
        <v>65</v>
      </c>
      <c r="J15" s="86" t="n">
        <v>1</v>
      </c>
      <c r="K15" s="87" t="s">
        <v>1257</v>
      </c>
      <c r="L15" s="86" t="s">
        <v>29</v>
      </c>
      <c r="M15" s="86" t="s">
        <v>29</v>
      </c>
      <c r="N15" s="86" t="s">
        <v>29</v>
      </c>
      <c r="O15" s="86" t="s">
        <v>29</v>
      </c>
      <c r="P15" s="86" t="s">
        <v>29</v>
      </c>
      <c r="Q15" s="86" t="s">
        <v>29</v>
      </c>
      <c r="R15" s="86" t="s">
        <v>29</v>
      </c>
      <c r="S15" s="86" t="s">
        <v>1258</v>
      </c>
      <c r="T15" s="86"/>
    </row>
    <row r="16" s="57" customFormat="true" ht="30" hidden="false" customHeight="true" outlineLevel="0" collapsed="false">
      <c r="A16" s="87" t="s">
        <v>21</v>
      </c>
      <c r="B16" s="87" t="s">
        <v>1241</v>
      </c>
      <c r="C16" s="86" t="s">
        <v>1259</v>
      </c>
      <c r="D16" s="86" t="s">
        <v>1260</v>
      </c>
      <c r="E16" s="87" t="s">
        <v>1261</v>
      </c>
      <c r="F16" s="86" t="s">
        <v>26</v>
      </c>
      <c r="G16" s="86" t="s">
        <v>1262</v>
      </c>
      <c r="H16" s="86" t="n">
        <v>29</v>
      </c>
      <c r="I16" s="86" t="n">
        <v>65</v>
      </c>
      <c r="J16" s="86" t="n">
        <v>1</v>
      </c>
      <c r="K16" s="90" t="s">
        <v>1257</v>
      </c>
      <c r="L16" s="86" t="s">
        <v>29</v>
      </c>
      <c r="M16" s="86" t="s">
        <v>29</v>
      </c>
      <c r="N16" s="86" t="s">
        <v>29</v>
      </c>
      <c r="O16" s="86" t="s">
        <v>29</v>
      </c>
      <c r="P16" s="86" t="s">
        <v>29</v>
      </c>
      <c r="Q16" s="86" t="s">
        <v>29</v>
      </c>
      <c r="R16" s="88" t="s">
        <v>1246</v>
      </c>
      <c r="S16" s="88" t="s">
        <v>1247</v>
      </c>
      <c r="T16" s="86"/>
    </row>
    <row r="17" s="57" customFormat="true" ht="30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</row>
    <row r="18" s="57" customFormat="true" ht="30" hidden="false" customHeight="true" outlineLevel="0" collapsed="false">
      <c r="A18" s="87" t="s">
        <v>157</v>
      </c>
      <c r="B18" s="87" t="s">
        <v>1263</v>
      </c>
      <c r="C18" s="86" t="s">
        <v>886</v>
      </c>
      <c r="D18" s="86" t="s">
        <v>1264</v>
      </c>
      <c r="E18" s="87" t="s">
        <v>1265</v>
      </c>
      <c r="F18" s="86" t="s">
        <v>889</v>
      </c>
      <c r="G18" s="86" t="s">
        <v>890</v>
      </c>
      <c r="H18" s="86" t="n">
        <v>48</v>
      </c>
      <c r="I18" s="86" t="n">
        <v>57</v>
      </c>
      <c r="J18" s="86" t="n">
        <v>1</v>
      </c>
      <c r="K18" s="86" t="n">
        <v>2017.3</v>
      </c>
      <c r="L18" s="86" t="s">
        <v>29</v>
      </c>
      <c r="M18" s="86" t="s">
        <v>29</v>
      </c>
      <c r="N18" s="86" t="s">
        <v>29</v>
      </c>
      <c r="O18" s="86" t="s">
        <v>29</v>
      </c>
      <c r="P18" s="86" t="s">
        <v>29</v>
      </c>
      <c r="Q18" s="86" t="s">
        <v>29</v>
      </c>
      <c r="R18" s="86" t="s">
        <v>29</v>
      </c>
      <c r="S18" s="86" t="s">
        <v>890</v>
      </c>
      <c r="T18" s="86"/>
    </row>
    <row r="19" s="57" customFormat="true" ht="30" hidden="false" customHeight="true" outlineLevel="0" collapsed="false">
      <c r="A19" s="87" t="s">
        <v>157</v>
      </c>
      <c r="B19" s="87" t="s">
        <v>1263</v>
      </c>
      <c r="C19" s="86" t="s">
        <v>1266</v>
      </c>
      <c r="D19" s="86" t="s">
        <v>1267</v>
      </c>
      <c r="E19" s="87" t="s">
        <v>1268</v>
      </c>
      <c r="F19" s="86" t="s">
        <v>229</v>
      </c>
      <c r="G19" s="86" t="s">
        <v>1269</v>
      </c>
      <c r="H19" s="86" t="n">
        <v>34</v>
      </c>
      <c r="I19" s="86" t="n">
        <v>57</v>
      </c>
      <c r="J19" s="86" t="n">
        <v>1</v>
      </c>
      <c r="K19" s="87" t="s">
        <v>1270</v>
      </c>
      <c r="L19" s="86" t="s">
        <v>29</v>
      </c>
      <c r="M19" s="86" t="s">
        <v>29</v>
      </c>
      <c r="N19" s="86" t="s">
        <v>29</v>
      </c>
      <c r="O19" s="86" t="s">
        <v>29</v>
      </c>
      <c r="P19" s="86" t="s">
        <v>29</v>
      </c>
      <c r="Q19" s="86" t="s">
        <v>29</v>
      </c>
      <c r="R19" s="86" t="s">
        <v>29</v>
      </c>
      <c r="S19" s="86" t="s">
        <v>1222</v>
      </c>
      <c r="T19" s="86"/>
    </row>
    <row r="20" s="57" customFormat="true" ht="30" hidden="false" customHeight="true" outlineLevel="0" collapsed="false">
      <c r="A20" s="87" t="s">
        <v>157</v>
      </c>
      <c r="B20" s="87" t="s">
        <v>1263</v>
      </c>
      <c r="C20" s="86" t="s">
        <v>1271</v>
      </c>
      <c r="D20" s="86" t="s">
        <v>1271</v>
      </c>
      <c r="E20" s="87" t="s">
        <v>1272</v>
      </c>
      <c r="F20" s="86" t="s">
        <v>203</v>
      </c>
      <c r="G20" s="86" t="s">
        <v>1273</v>
      </c>
      <c r="H20" s="86" t="n">
        <v>39.8</v>
      </c>
      <c r="I20" s="86" t="n">
        <v>57</v>
      </c>
      <c r="J20" s="86" t="n">
        <v>1</v>
      </c>
      <c r="K20" s="87" t="s">
        <v>1274</v>
      </c>
      <c r="L20" s="86" t="s">
        <v>29</v>
      </c>
      <c r="M20" s="86" t="s">
        <v>29</v>
      </c>
      <c r="N20" s="86" t="s">
        <v>29</v>
      </c>
      <c r="O20" s="86" t="s">
        <v>29</v>
      </c>
      <c r="P20" s="86" t="s">
        <v>28</v>
      </c>
      <c r="Q20" s="86" t="s">
        <v>29</v>
      </c>
      <c r="R20" s="86" t="s">
        <v>29</v>
      </c>
      <c r="S20" s="86" t="s">
        <v>1275</v>
      </c>
      <c r="T20" s="86"/>
    </row>
    <row r="21" s="57" customFormat="true" ht="30" hidden="false" customHeight="true" outlineLevel="0" collapsed="false">
      <c r="A21" s="87" t="s">
        <v>157</v>
      </c>
      <c r="B21" s="87" t="s">
        <v>1263</v>
      </c>
      <c r="C21" s="86" t="s">
        <v>1276</v>
      </c>
      <c r="D21" s="86" t="s">
        <v>1277</v>
      </c>
      <c r="E21" s="87" t="s">
        <v>1278</v>
      </c>
      <c r="F21" s="86" t="s">
        <v>1279</v>
      </c>
      <c r="G21" s="86" t="s">
        <v>1280</v>
      </c>
      <c r="H21" s="86" t="n">
        <v>48</v>
      </c>
      <c r="I21" s="86" t="n">
        <v>57</v>
      </c>
      <c r="J21" s="86" t="n">
        <v>1</v>
      </c>
      <c r="K21" s="87" t="s">
        <v>1281</v>
      </c>
      <c r="L21" s="86" t="s">
        <v>29</v>
      </c>
      <c r="M21" s="86" t="s">
        <v>29</v>
      </c>
      <c r="N21" s="86" t="s">
        <v>29</v>
      </c>
      <c r="O21" s="86" t="s">
        <v>29</v>
      </c>
      <c r="P21" s="86" t="s">
        <v>29</v>
      </c>
      <c r="Q21" s="86" t="s">
        <v>29</v>
      </c>
      <c r="R21" s="86" t="s">
        <v>29</v>
      </c>
      <c r="S21" s="86" t="s">
        <v>1197</v>
      </c>
      <c r="T21" s="86"/>
    </row>
    <row r="22" s="57" customFormat="true" ht="30" hidden="false" customHeight="true" outlineLevel="0" collapsed="false">
      <c r="A22" s="87" t="s">
        <v>157</v>
      </c>
      <c r="B22" s="87" t="s">
        <v>1263</v>
      </c>
      <c r="C22" s="86" t="s">
        <v>1282</v>
      </c>
      <c r="D22" s="86" t="s">
        <v>1282</v>
      </c>
      <c r="E22" s="87" t="s">
        <v>1283</v>
      </c>
      <c r="F22" s="86" t="s">
        <v>34</v>
      </c>
      <c r="G22" s="86" t="s">
        <v>1284</v>
      </c>
      <c r="H22" s="86" t="n">
        <v>49</v>
      </c>
      <c r="I22" s="86" t="n">
        <v>57</v>
      </c>
      <c r="J22" s="86" t="n">
        <v>1</v>
      </c>
      <c r="K22" s="86" t="n">
        <v>2019.2</v>
      </c>
      <c r="L22" s="86" t="s">
        <v>29</v>
      </c>
      <c r="M22" s="86" t="s">
        <v>29</v>
      </c>
      <c r="N22" s="86" t="s">
        <v>29</v>
      </c>
      <c r="O22" s="86" t="s">
        <v>29</v>
      </c>
      <c r="P22" s="86" t="s">
        <v>29</v>
      </c>
      <c r="Q22" s="86" t="s">
        <v>29</v>
      </c>
      <c r="R22" s="86" t="s">
        <v>29</v>
      </c>
      <c r="S22" s="86" t="s">
        <v>1285</v>
      </c>
      <c r="T22" s="86"/>
    </row>
    <row r="23" s="57" customFormat="true" ht="30" hidden="false" customHeight="true" outlineLevel="0" collapsed="false">
      <c r="A23" s="87" t="s">
        <v>157</v>
      </c>
      <c r="B23" s="87" t="s">
        <v>1263</v>
      </c>
      <c r="C23" s="86" t="s">
        <v>1286</v>
      </c>
      <c r="D23" s="86" t="s">
        <v>1287</v>
      </c>
      <c r="E23" s="87" t="s">
        <v>1288</v>
      </c>
      <c r="F23" s="86" t="s">
        <v>1039</v>
      </c>
      <c r="G23" s="86" t="s">
        <v>1289</v>
      </c>
      <c r="H23" s="86" t="n">
        <v>39</v>
      </c>
      <c r="I23" s="86" t="n">
        <v>57</v>
      </c>
      <c r="J23" s="86" t="n">
        <v>1</v>
      </c>
      <c r="K23" s="86"/>
      <c r="L23" s="86" t="s">
        <v>29</v>
      </c>
      <c r="M23" s="86" t="s">
        <v>29</v>
      </c>
      <c r="N23" s="86" t="s">
        <v>29</v>
      </c>
      <c r="O23" s="86" t="s">
        <v>29</v>
      </c>
      <c r="P23" s="86" t="s">
        <v>29</v>
      </c>
      <c r="Q23" s="86" t="s">
        <v>29</v>
      </c>
      <c r="R23" s="86" t="s">
        <v>29</v>
      </c>
      <c r="S23" s="86" t="s">
        <v>1197</v>
      </c>
      <c r="T23" s="86"/>
    </row>
    <row r="24" s="57" customFormat="true" ht="30" hidden="false" customHeight="true" outlineLevel="0" collapsed="false">
      <c r="A24" s="87" t="s">
        <v>157</v>
      </c>
      <c r="B24" s="87" t="s">
        <v>1290</v>
      </c>
      <c r="C24" s="86" t="s">
        <v>886</v>
      </c>
      <c r="D24" s="86" t="s">
        <v>1264</v>
      </c>
      <c r="E24" s="87" t="s">
        <v>1265</v>
      </c>
      <c r="F24" s="86" t="s">
        <v>889</v>
      </c>
      <c r="G24" s="86" t="s">
        <v>890</v>
      </c>
      <c r="H24" s="86" t="n">
        <v>48</v>
      </c>
      <c r="I24" s="86" t="n">
        <v>203</v>
      </c>
      <c r="J24" s="86" t="n">
        <v>1</v>
      </c>
      <c r="K24" s="86" t="n">
        <v>2017.3</v>
      </c>
      <c r="L24" s="86" t="s">
        <v>29</v>
      </c>
      <c r="M24" s="86" t="s">
        <v>29</v>
      </c>
      <c r="N24" s="86" t="s">
        <v>29</v>
      </c>
      <c r="O24" s="86" t="s">
        <v>29</v>
      </c>
      <c r="P24" s="86" t="s">
        <v>29</v>
      </c>
      <c r="Q24" s="86" t="s">
        <v>29</v>
      </c>
      <c r="R24" s="86" t="s">
        <v>29</v>
      </c>
      <c r="S24" s="86" t="s">
        <v>890</v>
      </c>
      <c r="T24" s="86"/>
    </row>
    <row r="25" s="57" customFormat="true" ht="30" hidden="false" customHeight="true" outlineLevel="0" collapsed="false">
      <c r="A25" s="87" t="s">
        <v>157</v>
      </c>
      <c r="B25" s="87" t="s">
        <v>1290</v>
      </c>
      <c r="C25" s="86" t="s">
        <v>272</v>
      </c>
      <c r="D25" s="86" t="s">
        <v>454</v>
      </c>
      <c r="E25" s="87" t="s">
        <v>455</v>
      </c>
      <c r="F25" s="86" t="s">
        <v>456</v>
      </c>
      <c r="G25" s="86" t="s">
        <v>609</v>
      </c>
      <c r="H25" s="86" t="n">
        <v>38</v>
      </c>
      <c r="I25" s="86" t="n">
        <v>202</v>
      </c>
      <c r="J25" s="86" t="n">
        <v>3</v>
      </c>
      <c r="K25" s="86" t="n">
        <v>2017.8</v>
      </c>
      <c r="L25" s="86" t="s">
        <v>29</v>
      </c>
      <c r="M25" s="86" t="s">
        <v>29</v>
      </c>
      <c r="N25" s="86" t="s">
        <v>29</v>
      </c>
      <c r="O25" s="86" t="s">
        <v>29</v>
      </c>
      <c r="P25" s="86" t="s">
        <v>29</v>
      </c>
      <c r="Q25" s="86" t="s">
        <v>29</v>
      </c>
      <c r="R25" s="86" t="s">
        <v>1291</v>
      </c>
      <c r="S25" s="86" t="s">
        <v>1247</v>
      </c>
      <c r="T25" s="86"/>
    </row>
    <row r="26" s="57" customFormat="true" ht="30" hidden="false" customHeight="true" outlineLevel="0" collapsed="false">
      <c r="A26" s="87" t="s">
        <v>157</v>
      </c>
      <c r="B26" s="87" t="s">
        <v>1290</v>
      </c>
      <c r="C26" s="86" t="s">
        <v>1266</v>
      </c>
      <c r="D26" s="86" t="s">
        <v>1267</v>
      </c>
      <c r="E26" s="87" t="s">
        <v>1268</v>
      </c>
      <c r="F26" s="86" t="s">
        <v>229</v>
      </c>
      <c r="G26" s="86" t="s">
        <v>1269</v>
      </c>
      <c r="H26" s="86" t="n">
        <v>34</v>
      </c>
      <c r="I26" s="86" t="n">
        <v>202</v>
      </c>
      <c r="J26" s="86" t="n">
        <v>3</v>
      </c>
      <c r="K26" s="87" t="s">
        <v>1270</v>
      </c>
      <c r="L26" s="86" t="s">
        <v>29</v>
      </c>
      <c r="M26" s="86" t="s">
        <v>29</v>
      </c>
      <c r="N26" s="86" t="s">
        <v>29</v>
      </c>
      <c r="O26" s="86" t="s">
        <v>29</v>
      </c>
      <c r="P26" s="86" t="s">
        <v>29</v>
      </c>
      <c r="Q26" s="86" t="s">
        <v>29</v>
      </c>
      <c r="R26" s="86" t="s">
        <v>29</v>
      </c>
      <c r="S26" s="86" t="s">
        <v>1222</v>
      </c>
      <c r="T26" s="86"/>
    </row>
    <row r="27" s="57" customFormat="true" ht="30" hidden="false" customHeight="true" outlineLevel="0" collapsed="false">
      <c r="A27" s="87" t="s">
        <v>157</v>
      </c>
      <c r="B27" s="87" t="s">
        <v>1290</v>
      </c>
      <c r="C27" s="86" t="s">
        <v>1292</v>
      </c>
      <c r="D27" s="86" t="s">
        <v>1293</v>
      </c>
      <c r="E27" s="87" t="s">
        <v>1294</v>
      </c>
      <c r="F27" s="86" t="s">
        <v>1295</v>
      </c>
      <c r="G27" s="86" t="s">
        <v>1296</v>
      </c>
      <c r="H27" s="86" t="n">
        <v>42</v>
      </c>
      <c r="I27" s="86" t="n">
        <v>202</v>
      </c>
      <c r="J27" s="86" t="n">
        <v>3</v>
      </c>
      <c r="K27" s="86" t="n">
        <v>2020.11</v>
      </c>
      <c r="L27" s="86" t="s">
        <v>29</v>
      </c>
      <c r="M27" s="86" t="s">
        <v>29</v>
      </c>
      <c r="N27" s="86" t="s">
        <v>29</v>
      </c>
      <c r="O27" s="86" t="s">
        <v>29</v>
      </c>
      <c r="P27" s="86" t="s">
        <v>29</v>
      </c>
      <c r="Q27" s="86" t="s">
        <v>29</v>
      </c>
      <c r="R27" s="86" t="s">
        <v>29</v>
      </c>
      <c r="S27" s="86" t="s">
        <v>1222</v>
      </c>
      <c r="T27" s="86"/>
    </row>
    <row r="28" s="57" customFormat="true" ht="30" hidden="false" customHeight="true" outlineLevel="0" collapsed="false">
      <c r="A28" s="87" t="s">
        <v>157</v>
      </c>
      <c r="B28" s="87" t="s">
        <v>1290</v>
      </c>
      <c r="C28" s="86" t="s">
        <v>1297</v>
      </c>
      <c r="D28" s="86" t="s">
        <v>1298</v>
      </c>
      <c r="E28" s="87" t="s">
        <v>1299</v>
      </c>
      <c r="F28" s="86" t="s">
        <v>1295</v>
      </c>
      <c r="G28" s="86" t="s">
        <v>1296</v>
      </c>
      <c r="H28" s="86" t="n">
        <v>48</v>
      </c>
      <c r="I28" s="86" t="n">
        <v>202</v>
      </c>
      <c r="J28" s="86" t="n">
        <v>3</v>
      </c>
      <c r="K28" s="86" t="n">
        <v>2020.11</v>
      </c>
      <c r="L28" s="86" t="s">
        <v>29</v>
      </c>
      <c r="M28" s="86" t="s">
        <v>29</v>
      </c>
      <c r="N28" s="86" t="s">
        <v>29</v>
      </c>
      <c r="O28" s="86" t="s">
        <v>29</v>
      </c>
      <c r="P28" s="86" t="s">
        <v>29</v>
      </c>
      <c r="Q28" s="86" t="s">
        <v>29</v>
      </c>
      <c r="R28" s="86" t="s">
        <v>29</v>
      </c>
      <c r="S28" s="86" t="s">
        <v>1222</v>
      </c>
      <c r="T28" s="86"/>
    </row>
    <row r="29" s="57" customFormat="true" ht="30" hidden="false" customHeight="true" outlineLevel="0" collapsed="false">
      <c r="A29" s="87" t="s">
        <v>157</v>
      </c>
      <c r="B29" s="87" t="s">
        <v>1290</v>
      </c>
      <c r="C29" s="86" t="s">
        <v>1300</v>
      </c>
      <c r="D29" s="86" t="s">
        <v>1301</v>
      </c>
      <c r="E29" s="87" t="s">
        <v>1302</v>
      </c>
      <c r="F29" s="86" t="s">
        <v>34</v>
      </c>
      <c r="G29" s="86" t="s">
        <v>1303</v>
      </c>
      <c r="H29" s="87" t="s">
        <v>1215</v>
      </c>
      <c r="I29" s="86" t="n">
        <v>202</v>
      </c>
      <c r="J29" s="86" t="n">
        <v>3</v>
      </c>
      <c r="K29" s="86" t="n">
        <v>2019.11</v>
      </c>
      <c r="L29" s="86" t="s">
        <v>29</v>
      </c>
      <c r="M29" s="86" t="s">
        <v>29</v>
      </c>
      <c r="N29" s="86" t="s">
        <v>29</v>
      </c>
      <c r="O29" s="86" t="s">
        <v>29</v>
      </c>
      <c r="P29" s="86" t="s">
        <v>29</v>
      </c>
      <c r="Q29" s="86" t="s">
        <v>29</v>
      </c>
      <c r="R29" s="86" t="s">
        <v>29</v>
      </c>
      <c r="S29" s="86" t="s">
        <v>1222</v>
      </c>
      <c r="T29" s="86"/>
    </row>
    <row r="30" s="57" customFormat="true" ht="30" hidden="false" customHeight="true" outlineLevel="0" collapsed="false">
      <c r="A30" s="87" t="s">
        <v>157</v>
      </c>
      <c r="B30" s="87" t="s">
        <v>1290</v>
      </c>
      <c r="C30" s="87" t="s">
        <v>1304</v>
      </c>
      <c r="D30" s="87" t="s">
        <v>1305</v>
      </c>
      <c r="E30" s="87" t="s">
        <v>1306</v>
      </c>
      <c r="F30" s="86" t="s">
        <v>34</v>
      </c>
      <c r="G30" s="86" t="s">
        <v>1307</v>
      </c>
      <c r="H30" s="87" t="s">
        <v>1308</v>
      </c>
      <c r="I30" s="86" t="n">
        <v>202</v>
      </c>
      <c r="J30" s="86" t="n">
        <v>3</v>
      </c>
      <c r="K30" s="86" t="n">
        <v>2019.11</v>
      </c>
      <c r="L30" s="86" t="s">
        <v>29</v>
      </c>
      <c r="M30" s="86" t="s">
        <v>29</v>
      </c>
      <c r="N30" s="86" t="s">
        <v>29</v>
      </c>
      <c r="O30" s="86" t="s">
        <v>29</v>
      </c>
      <c r="P30" s="86" t="s">
        <v>29</v>
      </c>
      <c r="Q30" s="86" t="s">
        <v>29</v>
      </c>
      <c r="R30" s="86" t="s">
        <v>1309</v>
      </c>
      <c r="S30" s="86" t="s">
        <v>1222</v>
      </c>
      <c r="T30" s="86"/>
    </row>
    <row r="31" s="57" customFormat="true" ht="39" hidden="false" customHeight="true" outlineLevel="0" collapsed="false">
      <c r="A31" s="87" t="s">
        <v>157</v>
      </c>
      <c r="B31" s="87" t="s">
        <v>1290</v>
      </c>
      <c r="C31" s="86" t="s">
        <v>1310</v>
      </c>
      <c r="D31" s="86" t="s">
        <v>1219</v>
      </c>
      <c r="E31" s="87" t="s">
        <v>1220</v>
      </c>
      <c r="F31" s="86" t="s">
        <v>1032</v>
      </c>
      <c r="G31" s="86" t="s">
        <v>1221</v>
      </c>
      <c r="H31" s="86" t="n">
        <v>48</v>
      </c>
      <c r="I31" s="86" t="n">
        <v>202</v>
      </c>
      <c r="J31" s="86" t="n">
        <v>3</v>
      </c>
      <c r="K31" s="86" t="n">
        <v>2019.9</v>
      </c>
      <c r="L31" s="86" t="s">
        <v>29</v>
      </c>
      <c r="M31" s="86" t="s">
        <v>29</v>
      </c>
      <c r="N31" s="86" t="s">
        <v>29</v>
      </c>
      <c r="O31" s="86" t="s">
        <v>29</v>
      </c>
      <c r="P31" s="86" t="s">
        <v>29</v>
      </c>
      <c r="Q31" s="86" t="s">
        <v>29</v>
      </c>
      <c r="R31" s="86" t="s">
        <v>29</v>
      </c>
      <c r="S31" s="86" t="s">
        <v>1222</v>
      </c>
      <c r="T31" s="86"/>
    </row>
    <row r="32" s="57" customFormat="true" ht="30" hidden="false" customHeight="true" outlineLevel="0" collapsed="false">
      <c r="A32" s="87" t="s">
        <v>157</v>
      </c>
      <c r="B32" s="87" t="s">
        <v>1311</v>
      </c>
      <c r="C32" s="86" t="s">
        <v>880</v>
      </c>
      <c r="D32" s="86" t="s">
        <v>881</v>
      </c>
      <c r="E32" s="87" t="s">
        <v>1312</v>
      </c>
      <c r="F32" s="86" t="s">
        <v>236</v>
      </c>
      <c r="G32" s="86" t="s">
        <v>1313</v>
      </c>
      <c r="H32" s="86" t="n">
        <v>35</v>
      </c>
      <c r="I32" s="86" t="n">
        <v>155</v>
      </c>
      <c r="J32" s="86" t="n">
        <v>1</v>
      </c>
      <c r="K32" s="86" t="n">
        <v>2019.6</v>
      </c>
      <c r="L32" s="86" t="s">
        <v>29</v>
      </c>
      <c r="M32" s="86" t="s">
        <v>29</v>
      </c>
      <c r="N32" s="86" t="s">
        <v>29</v>
      </c>
      <c r="O32" s="86" t="s">
        <v>29</v>
      </c>
      <c r="P32" s="86" t="s">
        <v>29</v>
      </c>
      <c r="Q32" s="86" t="s">
        <v>29</v>
      </c>
      <c r="R32" s="86" t="s">
        <v>29</v>
      </c>
      <c r="S32" s="86" t="s">
        <v>884</v>
      </c>
      <c r="T32" s="86"/>
    </row>
    <row r="33" s="57" customFormat="true" ht="30" hidden="false" customHeight="true" outlineLevel="0" collapsed="false">
      <c r="A33" s="87" t="s">
        <v>157</v>
      </c>
      <c r="B33" s="87" t="s">
        <v>1311</v>
      </c>
      <c r="C33" s="86" t="s">
        <v>1266</v>
      </c>
      <c r="D33" s="86" t="s">
        <v>1267</v>
      </c>
      <c r="E33" s="87" t="s">
        <v>1268</v>
      </c>
      <c r="F33" s="86" t="s">
        <v>229</v>
      </c>
      <c r="G33" s="86" t="s">
        <v>1269</v>
      </c>
      <c r="H33" s="86" t="n">
        <v>34</v>
      </c>
      <c r="I33" s="86" t="n">
        <v>155</v>
      </c>
      <c r="J33" s="86" t="n">
        <v>2</v>
      </c>
      <c r="K33" s="87" t="s">
        <v>1270</v>
      </c>
      <c r="L33" s="86" t="s">
        <v>29</v>
      </c>
      <c r="M33" s="86" t="s">
        <v>29</v>
      </c>
      <c r="N33" s="86" t="s">
        <v>29</v>
      </c>
      <c r="O33" s="86" t="s">
        <v>29</v>
      </c>
      <c r="P33" s="86" t="s">
        <v>29</v>
      </c>
      <c r="Q33" s="86" t="s">
        <v>29</v>
      </c>
      <c r="R33" s="86" t="s">
        <v>29</v>
      </c>
      <c r="S33" s="86" t="s">
        <v>1222</v>
      </c>
      <c r="T33" s="86"/>
    </row>
    <row r="34" s="57" customFormat="true" ht="30" hidden="false" customHeight="true" outlineLevel="0" collapsed="false">
      <c r="A34" s="87" t="s">
        <v>157</v>
      </c>
      <c r="B34" s="87" t="s">
        <v>1311</v>
      </c>
      <c r="C34" s="86" t="s">
        <v>1314</v>
      </c>
      <c r="D34" s="86" t="s">
        <v>1315</v>
      </c>
      <c r="E34" s="87" t="s">
        <v>1316</v>
      </c>
      <c r="F34" s="86" t="s">
        <v>229</v>
      </c>
      <c r="G34" s="86" t="s">
        <v>1317</v>
      </c>
      <c r="H34" s="86" t="n">
        <v>43.6</v>
      </c>
      <c r="I34" s="86" t="n">
        <v>155</v>
      </c>
      <c r="J34" s="86" t="n">
        <v>2</v>
      </c>
      <c r="K34" s="86" t="n">
        <v>2017.05</v>
      </c>
      <c r="L34" s="86" t="s">
        <v>29</v>
      </c>
      <c r="M34" s="86" t="s">
        <v>29</v>
      </c>
      <c r="N34" s="86" t="s">
        <v>29</v>
      </c>
      <c r="O34" s="86" t="s">
        <v>29</v>
      </c>
      <c r="P34" s="86" t="s">
        <v>29</v>
      </c>
      <c r="Q34" s="86" t="s">
        <v>29</v>
      </c>
      <c r="R34" s="86" t="s">
        <v>29</v>
      </c>
      <c r="S34" s="86" t="s">
        <v>1232</v>
      </c>
      <c r="T34" s="86"/>
    </row>
    <row r="35" s="57" customFormat="true" ht="30" hidden="false" customHeight="true" outlineLevel="0" collapsed="false">
      <c r="A35" s="87" t="s">
        <v>157</v>
      </c>
      <c r="B35" s="87" t="s">
        <v>1311</v>
      </c>
      <c r="C35" s="86" t="s">
        <v>1318</v>
      </c>
      <c r="D35" s="87" t="s">
        <v>1319</v>
      </c>
      <c r="E35" s="87" t="s">
        <v>1320</v>
      </c>
      <c r="F35" s="86" t="s">
        <v>229</v>
      </c>
      <c r="G35" s="86" t="s">
        <v>1321</v>
      </c>
      <c r="H35" s="86" t="n">
        <v>59.8</v>
      </c>
      <c r="I35" s="86" t="n">
        <v>155</v>
      </c>
      <c r="J35" s="86" t="n">
        <v>2</v>
      </c>
      <c r="K35" s="86" t="n">
        <v>2019.11</v>
      </c>
      <c r="L35" s="86" t="s">
        <v>29</v>
      </c>
      <c r="M35" s="86" t="s">
        <v>29</v>
      </c>
      <c r="N35" s="86" t="s">
        <v>29</v>
      </c>
      <c r="O35" s="86" t="s">
        <v>29</v>
      </c>
      <c r="P35" s="86" t="s">
        <v>29</v>
      </c>
      <c r="Q35" s="86" t="s">
        <v>29</v>
      </c>
      <c r="R35" s="86" t="s">
        <v>29</v>
      </c>
      <c r="S35" s="86" t="s">
        <v>1232</v>
      </c>
      <c r="T35" s="86"/>
    </row>
    <row r="36" s="57" customFormat="true" ht="30" hidden="false" customHeight="true" outlineLevel="0" collapsed="false">
      <c r="A36" s="87" t="s">
        <v>157</v>
      </c>
      <c r="B36" s="87" t="s">
        <v>1311</v>
      </c>
      <c r="C36" s="86" t="s">
        <v>689</v>
      </c>
      <c r="D36" s="86" t="s">
        <v>1322</v>
      </c>
      <c r="E36" s="87" t="s">
        <v>1323</v>
      </c>
      <c r="F36" s="86" t="s">
        <v>546</v>
      </c>
      <c r="G36" s="86" t="s">
        <v>1324</v>
      </c>
      <c r="H36" s="86" t="n">
        <v>59.8</v>
      </c>
      <c r="I36" s="86" t="n">
        <v>155</v>
      </c>
      <c r="J36" s="86" t="n">
        <v>2</v>
      </c>
      <c r="K36" s="86" t="n">
        <v>2020.05</v>
      </c>
      <c r="L36" s="86" t="s">
        <v>29</v>
      </c>
      <c r="M36" s="86" t="s">
        <v>29</v>
      </c>
      <c r="N36" s="86" t="s">
        <v>29</v>
      </c>
      <c r="O36" s="86" t="s">
        <v>29</v>
      </c>
      <c r="P36" s="86" t="s">
        <v>29</v>
      </c>
      <c r="Q36" s="86" t="s">
        <v>29</v>
      </c>
      <c r="R36" s="86" t="s">
        <v>29</v>
      </c>
      <c r="S36" s="86" t="s">
        <v>1232</v>
      </c>
      <c r="T36" s="86"/>
    </row>
    <row r="37" s="57" customFormat="true" ht="30" hidden="false" customHeight="true" outlineLevel="0" collapsed="false">
      <c r="A37" s="87" t="s">
        <v>157</v>
      </c>
      <c r="B37" s="87" t="s">
        <v>1311</v>
      </c>
      <c r="C37" s="86" t="s">
        <v>1325</v>
      </c>
      <c r="D37" s="86" t="s">
        <v>1326</v>
      </c>
      <c r="E37" s="87" t="s">
        <v>1327</v>
      </c>
      <c r="F37" s="86" t="s">
        <v>603</v>
      </c>
      <c r="G37" s="86" t="s">
        <v>1328</v>
      </c>
      <c r="H37" s="86" t="n">
        <v>39.8</v>
      </c>
      <c r="I37" s="86" t="n">
        <v>155</v>
      </c>
      <c r="J37" s="86" t="n">
        <v>2</v>
      </c>
      <c r="K37" s="86" t="n">
        <v>2019.06</v>
      </c>
      <c r="L37" s="86" t="s">
        <v>29</v>
      </c>
      <c r="M37" s="86" t="s">
        <v>29</v>
      </c>
      <c r="N37" s="86" t="s">
        <v>29</v>
      </c>
      <c r="O37" s="86" t="s">
        <v>29</v>
      </c>
      <c r="P37" s="86" t="s">
        <v>29</v>
      </c>
      <c r="Q37" s="86" t="s">
        <v>29</v>
      </c>
      <c r="R37" s="86" t="s">
        <v>29</v>
      </c>
      <c r="S37" s="86" t="s">
        <v>1232</v>
      </c>
      <c r="T37" s="86"/>
    </row>
    <row r="38" s="57" customFormat="true" ht="30" hidden="false" customHeight="true" outlineLevel="0" collapsed="false">
      <c r="A38" s="87" t="s">
        <v>157</v>
      </c>
      <c r="B38" s="87" t="s">
        <v>1311</v>
      </c>
      <c r="C38" s="86" t="s">
        <v>1329</v>
      </c>
      <c r="D38" s="86" t="s">
        <v>1330</v>
      </c>
      <c r="E38" s="87" t="s">
        <v>1331</v>
      </c>
      <c r="F38" s="86" t="s">
        <v>229</v>
      </c>
      <c r="G38" s="86" t="s">
        <v>1321</v>
      </c>
      <c r="H38" s="86" t="n">
        <v>75</v>
      </c>
      <c r="I38" s="86" t="n">
        <v>155</v>
      </c>
      <c r="J38" s="86" t="n">
        <v>2</v>
      </c>
      <c r="K38" s="86" t="n">
        <v>2020.01</v>
      </c>
      <c r="L38" s="86" t="s">
        <v>29</v>
      </c>
      <c r="M38" s="86" t="s">
        <v>29</v>
      </c>
      <c r="N38" s="86" t="s">
        <v>29</v>
      </c>
      <c r="O38" s="86" t="s">
        <v>29</v>
      </c>
      <c r="P38" s="86" t="s">
        <v>29</v>
      </c>
      <c r="Q38" s="86" t="s">
        <v>29</v>
      </c>
      <c r="R38" s="86" t="s">
        <v>29</v>
      </c>
      <c r="S38" s="86" t="s">
        <v>1232</v>
      </c>
      <c r="T38" s="86"/>
    </row>
    <row r="39" s="57" customFormat="true" ht="30" hidden="false" customHeight="true" outlineLevel="0" collapsed="false">
      <c r="A39" s="87" t="s">
        <v>157</v>
      </c>
      <c r="B39" s="87" t="s">
        <v>1311</v>
      </c>
      <c r="C39" s="86" t="s">
        <v>1332</v>
      </c>
      <c r="D39" s="87" t="s">
        <v>1333</v>
      </c>
      <c r="E39" s="87" t="s">
        <v>1334</v>
      </c>
      <c r="F39" s="86" t="s">
        <v>109</v>
      </c>
      <c r="G39" s="86" t="s">
        <v>1335</v>
      </c>
      <c r="H39" s="86" t="n">
        <v>58</v>
      </c>
      <c r="I39" s="86" t="n">
        <v>155</v>
      </c>
      <c r="J39" s="86" t="n">
        <v>2</v>
      </c>
      <c r="K39" s="86" t="n">
        <v>2020.03</v>
      </c>
      <c r="L39" s="86" t="s">
        <v>29</v>
      </c>
      <c r="M39" s="86" t="s">
        <v>29</v>
      </c>
      <c r="N39" s="86" t="s">
        <v>29</v>
      </c>
      <c r="O39" s="86" t="s">
        <v>29</v>
      </c>
      <c r="P39" s="86" t="s">
        <v>29</v>
      </c>
      <c r="Q39" s="86" t="s">
        <v>29</v>
      </c>
      <c r="R39" s="86" t="s">
        <v>29</v>
      </c>
      <c r="S39" s="86" t="s">
        <v>1232</v>
      </c>
      <c r="T39" s="86"/>
    </row>
    <row r="40" s="57" customFormat="true" ht="30" hidden="false" customHeight="true" outlineLevel="0" collapsed="false">
      <c r="A40" s="87" t="s">
        <v>157</v>
      </c>
      <c r="B40" s="87" t="s">
        <v>1336</v>
      </c>
      <c r="C40" s="86" t="s">
        <v>880</v>
      </c>
      <c r="D40" s="91" t="s">
        <v>881</v>
      </c>
      <c r="E40" s="92" t="s">
        <v>1312</v>
      </c>
      <c r="F40" s="93" t="s">
        <v>236</v>
      </c>
      <c r="G40" s="94" t="s">
        <v>1313</v>
      </c>
      <c r="H40" s="95" t="n">
        <v>35</v>
      </c>
      <c r="I40" s="86" t="n">
        <v>57</v>
      </c>
      <c r="J40" s="86" t="n">
        <v>1</v>
      </c>
      <c r="K40" s="86" t="n">
        <v>2019.6</v>
      </c>
      <c r="L40" s="86" t="s">
        <v>29</v>
      </c>
      <c r="M40" s="86" t="s">
        <v>29</v>
      </c>
      <c r="N40" s="86" t="s">
        <v>29</v>
      </c>
      <c r="O40" s="86" t="s">
        <v>29</v>
      </c>
      <c r="P40" s="86" t="s">
        <v>29</v>
      </c>
      <c r="Q40" s="86" t="s">
        <v>29</v>
      </c>
      <c r="R40" s="86" t="s">
        <v>29</v>
      </c>
      <c r="S40" s="86" t="s">
        <v>884</v>
      </c>
      <c r="T40" s="86"/>
    </row>
    <row r="41" s="57" customFormat="true" ht="30" hidden="false" customHeight="true" outlineLevel="0" collapsed="false">
      <c r="A41" s="87" t="s">
        <v>157</v>
      </c>
      <c r="B41" s="87" t="s">
        <v>1336</v>
      </c>
      <c r="C41" s="86" t="s">
        <v>1337</v>
      </c>
      <c r="D41" s="86" t="s">
        <v>1338</v>
      </c>
      <c r="E41" s="87" t="s">
        <v>1339</v>
      </c>
      <c r="F41" s="86" t="s">
        <v>229</v>
      </c>
      <c r="G41" s="86" t="s">
        <v>1340</v>
      </c>
      <c r="H41" s="86" t="n">
        <v>44.8</v>
      </c>
      <c r="I41" s="86" t="n">
        <v>57</v>
      </c>
      <c r="J41" s="86" t="n">
        <v>2</v>
      </c>
      <c r="K41" s="86" t="n">
        <v>2017.08</v>
      </c>
      <c r="L41" s="86" t="s">
        <v>29</v>
      </c>
      <c r="M41" s="86" t="s">
        <v>29</v>
      </c>
      <c r="N41" s="86" t="s">
        <v>29</v>
      </c>
      <c r="O41" s="86" t="s">
        <v>29</v>
      </c>
      <c r="P41" s="86" t="s">
        <v>29</v>
      </c>
      <c r="Q41" s="86" t="s">
        <v>29</v>
      </c>
      <c r="R41" s="86" t="s">
        <v>29</v>
      </c>
      <c r="S41" s="86" t="s">
        <v>1232</v>
      </c>
      <c r="T41" s="86"/>
    </row>
    <row r="42" s="57" customFormat="true" ht="30" hidden="false" customHeight="true" outlineLevel="0" collapsed="false">
      <c r="A42" s="87" t="s">
        <v>157</v>
      </c>
      <c r="B42" s="87" t="s">
        <v>1336</v>
      </c>
      <c r="C42" s="86" t="s">
        <v>1341</v>
      </c>
      <c r="D42" s="86" t="s">
        <v>1341</v>
      </c>
      <c r="E42" s="87" t="s">
        <v>1342</v>
      </c>
      <c r="F42" s="86" t="s">
        <v>626</v>
      </c>
      <c r="G42" s="86" t="s">
        <v>1343</v>
      </c>
      <c r="H42" s="86" t="n">
        <v>38</v>
      </c>
      <c r="I42" s="86" t="n">
        <v>57</v>
      </c>
      <c r="J42" s="86" t="n">
        <v>2</v>
      </c>
      <c r="K42" s="86" t="n">
        <v>2019.6</v>
      </c>
      <c r="L42" s="86" t="s">
        <v>29</v>
      </c>
      <c r="M42" s="86" t="s">
        <v>29</v>
      </c>
      <c r="N42" s="86" t="s">
        <v>29</v>
      </c>
      <c r="O42" s="86" t="s">
        <v>29</v>
      </c>
      <c r="P42" s="86" t="s">
        <v>29</v>
      </c>
      <c r="Q42" s="86" t="s">
        <v>29</v>
      </c>
      <c r="R42" s="86" t="s">
        <v>29</v>
      </c>
      <c r="S42" s="86" t="s">
        <v>1247</v>
      </c>
      <c r="T42" s="86"/>
    </row>
    <row r="43" s="57" customFormat="true" ht="30" hidden="false" customHeight="true" outlineLevel="0" collapsed="false">
      <c r="A43" s="87" t="s">
        <v>157</v>
      </c>
      <c r="B43" s="87" t="s">
        <v>1336</v>
      </c>
      <c r="C43" s="86" t="s">
        <v>1344</v>
      </c>
      <c r="D43" s="88" t="s">
        <v>1345</v>
      </c>
      <c r="E43" s="89" t="s">
        <v>1346</v>
      </c>
      <c r="F43" s="88" t="s">
        <v>1244</v>
      </c>
      <c r="G43" s="88" t="s">
        <v>1347</v>
      </c>
      <c r="H43" s="88" t="n">
        <v>45</v>
      </c>
      <c r="I43" s="86" t="n">
        <v>57</v>
      </c>
      <c r="J43" s="88" t="n">
        <v>1</v>
      </c>
      <c r="K43" s="88" t="n">
        <v>2017.08</v>
      </c>
      <c r="L43" s="86" t="s">
        <v>29</v>
      </c>
      <c r="M43" s="86" t="s">
        <v>29</v>
      </c>
      <c r="N43" s="86" t="s">
        <v>29</v>
      </c>
      <c r="O43" s="86" t="s">
        <v>29</v>
      </c>
      <c r="P43" s="86" t="s">
        <v>29</v>
      </c>
      <c r="Q43" s="86" t="s">
        <v>29</v>
      </c>
      <c r="R43" s="86" t="s">
        <v>29</v>
      </c>
      <c r="S43" s="88" t="s">
        <v>1348</v>
      </c>
      <c r="T43" s="86"/>
    </row>
    <row r="44" s="57" customFormat="true" ht="30" hidden="false" customHeight="true" outlineLevel="0" collapsed="false">
      <c r="A44" s="87" t="s">
        <v>157</v>
      </c>
      <c r="B44" s="87" t="s">
        <v>1336</v>
      </c>
      <c r="C44" s="86" t="s">
        <v>1325</v>
      </c>
      <c r="D44" s="86" t="s">
        <v>1349</v>
      </c>
      <c r="E44" s="87" t="s">
        <v>1350</v>
      </c>
      <c r="F44" s="86" t="s">
        <v>1039</v>
      </c>
      <c r="G44" s="86" t="s">
        <v>1351</v>
      </c>
      <c r="H44" s="86" t="n">
        <v>38</v>
      </c>
      <c r="I44" s="86" t="n">
        <v>57</v>
      </c>
      <c r="J44" s="86" t="n">
        <v>2</v>
      </c>
      <c r="K44" s="86" t="n">
        <v>2019.02</v>
      </c>
      <c r="L44" s="86" t="s">
        <v>29</v>
      </c>
      <c r="M44" s="86" t="s">
        <v>29</v>
      </c>
      <c r="N44" s="86" t="s">
        <v>29</v>
      </c>
      <c r="O44" s="86" t="s">
        <v>29</v>
      </c>
      <c r="P44" s="86" t="s">
        <v>29</v>
      </c>
      <c r="Q44" s="86" t="s">
        <v>29</v>
      </c>
      <c r="R44" s="86" t="s">
        <v>29</v>
      </c>
      <c r="S44" s="88" t="s">
        <v>1252</v>
      </c>
      <c r="T44" s="86"/>
    </row>
    <row r="45" s="57" customFormat="true" ht="30" hidden="false" customHeight="true" outlineLevel="0" collapsed="false">
      <c r="A45" s="87" t="s">
        <v>157</v>
      </c>
      <c r="B45" s="87" t="s">
        <v>1352</v>
      </c>
      <c r="C45" s="86" t="s">
        <v>880</v>
      </c>
      <c r="D45" s="86" t="s">
        <v>881</v>
      </c>
      <c r="E45" s="87" t="s">
        <v>1312</v>
      </c>
      <c r="F45" s="86" t="s">
        <v>236</v>
      </c>
      <c r="G45" s="86" t="s">
        <v>1313</v>
      </c>
      <c r="H45" s="86" t="n">
        <v>35</v>
      </c>
      <c r="I45" s="86" t="n">
        <v>13</v>
      </c>
      <c r="J45" s="86" t="n">
        <v>1</v>
      </c>
      <c r="K45" s="86" t="n">
        <v>2019.6</v>
      </c>
      <c r="L45" s="86" t="s">
        <v>29</v>
      </c>
      <c r="M45" s="86" t="s">
        <v>29</v>
      </c>
      <c r="N45" s="86" t="s">
        <v>29</v>
      </c>
      <c r="O45" s="86" t="s">
        <v>29</v>
      </c>
      <c r="P45" s="86" t="s">
        <v>29</v>
      </c>
      <c r="Q45" s="86" t="s">
        <v>29</v>
      </c>
      <c r="R45" s="86" t="s">
        <v>29</v>
      </c>
      <c r="S45" s="86" t="s">
        <v>884</v>
      </c>
      <c r="T45" s="86"/>
    </row>
    <row r="46" s="57" customFormat="true" ht="30" hidden="false" customHeight="true" outlineLevel="0" collapsed="false">
      <c r="A46" s="87" t="s">
        <v>157</v>
      </c>
      <c r="B46" s="87" t="s">
        <v>1352</v>
      </c>
      <c r="C46" s="86" t="s">
        <v>1266</v>
      </c>
      <c r="D46" s="86" t="s">
        <v>1267</v>
      </c>
      <c r="E46" s="87" t="s">
        <v>1268</v>
      </c>
      <c r="F46" s="86" t="s">
        <v>229</v>
      </c>
      <c r="G46" s="86" t="s">
        <v>1269</v>
      </c>
      <c r="H46" s="86" t="n">
        <v>34</v>
      </c>
      <c r="I46" s="86" t="n">
        <v>13</v>
      </c>
      <c r="J46" s="86" t="n">
        <v>1</v>
      </c>
      <c r="K46" s="87" t="s">
        <v>1270</v>
      </c>
      <c r="L46" s="86" t="s">
        <v>29</v>
      </c>
      <c r="M46" s="86" t="s">
        <v>29</v>
      </c>
      <c r="N46" s="86" t="s">
        <v>29</v>
      </c>
      <c r="O46" s="86" t="s">
        <v>29</v>
      </c>
      <c r="P46" s="86" t="s">
        <v>29</v>
      </c>
      <c r="Q46" s="86" t="s">
        <v>29</v>
      </c>
      <c r="R46" s="86" t="s">
        <v>29</v>
      </c>
      <c r="S46" s="86" t="s">
        <v>1222</v>
      </c>
      <c r="T46" s="86"/>
    </row>
    <row r="47" s="57" customFormat="true" ht="30" hidden="false" customHeight="true" outlineLevel="0" collapsed="false">
      <c r="A47" s="87" t="s">
        <v>157</v>
      </c>
      <c r="B47" s="87" t="s">
        <v>1352</v>
      </c>
      <c r="C47" s="86" t="s">
        <v>1353</v>
      </c>
      <c r="D47" s="86" t="s">
        <v>1354</v>
      </c>
      <c r="E47" s="87" t="s">
        <v>1355</v>
      </c>
      <c r="F47" s="86" t="s">
        <v>1356</v>
      </c>
      <c r="G47" s="86" t="s">
        <v>1357</v>
      </c>
      <c r="H47" s="86" t="n">
        <v>39.5</v>
      </c>
      <c r="I47" s="86" t="n">
        <v>13</v>
      </c>
      <c r="J47" s="86" t="n">
        <v>1</v>
      </c>
      <c r="K47" s="86" t="n">
        <v>2019.12</v>
      </c>
      <c r="L47" s="86" t="s">
        <v>29</v>
      </c>
      <c r="M47" s="86" t="s">
        <v>29</v>
      </c>
      <c r="N47" s="86" t="s">
        <v>29</v>
      </c>
      <c r="O47" s="86" t="s">
        <v>29</v>
      </c>
      <c r="P47" s="86" t="s">
        <v>29</v>
      </c>
      <c r="Q47" s="86" t="s">
        <v>29</v>
      </c>
      <c r="R47" s="86" t="s">
        <v>29</v>
      </c>
      <c r="S47" s="86" t="s">
        <v>1358</v>
      </c>
      <c r="T47" s="86"/>
    </row>
    <row r="48" s="57" customFormat="true" ht="30" hidden="false" customHeight="true" outlineLevel="0" collapsed="false">
      <c r="A48" s="87" t="s">
        <v>157</v>
      </c>
      <c r="B48" s="87" t="s">
        <v>1352</v>
      </c>
      <c r="C48" s="86" t="s">
        <v>1359</v>
      </c>
      <c r="D48" s="86" t="s">
        <v>454</v>
      </c>
      <c r="E48" s="87" t="s">
        <v>455</v>
      </c>
      <c r="F48" s="86" t="s">
        <v>456</v>
      </c>
      <c r="G48" s="86" t="s">
        <v>609</v>
      </c>
      <c r="H48" s="86" t="n">
        <v>38</v>
      </c>
      <c r="I48" s="86" t="n">
        <v>13</v>
      </c>
      <c r="J48" s="86" t="n">
        <v>1</v>
      </c>
      <c r="K48" s="86" t="n">
        <v>2017.8</v>
      </c>
      <c r="L48" s="86" t="s">
        <v>29</v>
      </c>
      <c r="M48" s="86" t="s">
        <v>29</v>
      </c>
      <c r="N48" s="86" t="s">
        <v>29</v>
      </c>
      <c r="O48" s="86" t="s">
        <v>29</v>
      </c>
      <c r="P48" s="86" t="s">
        <v>28</v>
      </c>
      <c r="Q48" s="86" t="s">
        <v>29</v>
      </c>
      <c r="R48" s="86" t="s">
        <v>1291</v>
      </c>
      <c r="S48" s="86" t="s">
        <v>1247</v>
      </c>
      <c r="T48" s="86"/>
    </row>
    <row r="49" s="57" customFormat="true" ht="30" hidden="false" customHeight="true" outlineLevel="0" collapsed="false">
      <c r="A49" s="87" t="s">
        <v>157</v>
      </c>
      <c r="B49" s="87" t="s">
        <v>1352</v>
      </c>
      <c r="C49" s="86" t="s">
        <v>1360</v>
      </c>
      <c r="D49" s="86" t="s">
        <v>1361</v>
      </c>
      <c r="E49" s="87" t="s">
        <v>1362</v>
      </c>
      <c r="F49" s="86" t="s">
        <v>1363</v>
      </c>
      <c r="G49" s="86" t="s">
        <v>1364</v>
      </c>
      <c r="H49" s="86" t="n">
        <v>39.5</v>
      </c>
      <c r="I49" s="86" t="n">
        <v>13</v>
      </c>
      <c r="J49" s="86" t="n">
        <v>1</v>
      </c>
      <c r="K49" s="86" t="n">
        <v>2020.4</v>
      </c>
      <c r="L49" s="86" t="s">
        <v>29</v>
      </c>
      <c r="M49" s="86" t="s">
        <v>29</v>
      </c>
      <c r="N49" s="86" t="s">
        <v>29</v>
      </c>
      <c r="O49" s="86" t="s">
        <v>29</v>
      </c>
      <c r="P49" s="86" t="s">
        <v>29</v>
      </c>
      <c r="Q49" s="86" t="s">
        <v>29</v>
      </c>
      <c r="R49" s="86" t="s">
        <v>29</v>
      </c>
      <c r="S49" s="86" t="s">
        <v>1358</v>
      </c>
      <c r="T49" s="86"/>
    </row>
    <row r="50" s="57" customFormat="true" ht="30" hidden="false" customHeight="true" outlineLevel="0" collapsed="false">
      <c r="A50" s="87" t="s">
        <v>157</v>
      </c>
      <c r="B50" s="87" t="s">
        <v>1352</v>
      </c>
      <c r="C50" s="86" t="s">
        <v>1365</v>
      </c>
      <c r="D50" s="86" t="s">
        <v>1365</v>
      </c>
      <c r="E50" s="87" t="s">
        <v>1366</v>
      </c>
      <c r="F50" s="86" t="s">
        <v>1017</v>
      </c>
      <c r="G50" s="86" t="s">
        <v>1367</v>
      </c>
      <c r="H50" s="86" t="n">
        <v>45</v>
      </c>
      <c r="I50" s="86" t="n">
        <v>13</v>
      </c>
      <c r="J50" s="86" t="n">
        <v>1</v>
      </c>
      <c r="K50" s="86" t="n">
        <v>2020.1</v>
      </c>
      <c r="L50" s="86" t="s">
        <v>29</v>
      </c>
      <c r="M50" s="86" t="s">
        <v>29</v>
      </c>
      <c r="N50" s="86" t="s">
        <v>29</v>
      </c>
      <c r="O50" s="86" t="s">
        <v>29</v>
      </c>
      <c r="P50" s="86" t="s">
        <v>29</v>
      </c>
      <c r="Q50" s="86" t="s">
        <v>29</v>
      </c>
      <c r="R50" s="86" t="s">
        <v>29</v>
      </c>
      <c r="S50" s="86" t="s">
        <v>1222</v>
      </c>
      <c r="T50" s="86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15:48Z</dcterms:created>
  <dc:creator>Administrator</dc:creator>
  <dc:description/>
  <dc:language>en-US</dc:language>
  <cp:lastModifiedBy>SkyUser</cp:lastModifiedBy>
  <cp:lastPrinted>2020-06-19T00:58:53Z</cp:lastPrinted>
  <dcterms:modified xsi:type="dcterms:W3CDTF">2021-10-19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