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园林园艺系" sheetId="2" state="visible" r:id="rId3"/>
    <sheet name="建筑工程系" sheetId="3" state="visible" r:id="rId4"/>
    <sheet name="电子信息系" sheetId="4" state="visible" r:id="rId5"/>
    <sheet name="社会事业系" sheetId="5" state="visible" r:id="rId6"/>
    <sheet name="机电工程系" sheetId="6" state="visible" r:id="rId7"/>
    <sheet name="经济贸易系" sheetId="7" state="visible" r:id="rId8"/>
  </sheets>
  <definedNames>
    <definedName function="false" hidden="false" localSheetId="1" name="_xlnm.Print_Titles" vbProcedure="false">园林园艺系!$1:$4</definedName>
    <definedName function="false" hidden="false" localSheetId="5" name="_xlnm.Print_Titles" vbProcedure="false">机电工程系!$1:$4</definedName>
    <definedName function="false" hidden="false" localSheetId="4" name="_xlnm.Print_Titles" vbProcedure="false">社会事业系!$1: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园林园艺系!$A$4:$L$130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  <definedName function="false" hidden="false" localSheetId="5" name="Excel_BuiltIn_Auto_Activate" vbProcedure="false">Macro1!$A$2</definedName>
    <definedName function="false" hidden="false" localSheetId="6" name="Excel_BuiltIn_Auto_Activate" vbProcedure="false">Macro1!$A$2</definedName>
    <definedName function="false" hidden="false" localSheetId="6" name="Excel_BuiltIn__FilterDatabase" vbProcedure="false">经济贸易系!$B$4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434">
  <si>
    <r>
      <rPr>
        <b val="true"/>
        <sz val="16"/>
        <rFont val="Noto Sans"/>
        <family val="2"/>
      </rPr>
      <t xml:space="preserve">安庆职业技术学院（园林园艺系） 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实验实训课表（新生）</t>
    </r>
  </si>
  <si>
    <t xml:space="preserve">周次</t>
  </si>
  <si>
    <t xml:space="preserve">星期</t>
  </si>
  <si>
    <t xml:space="preserve">节次</t>
  </si>
  <si>
    <t xml:space="preserve">地点</t>
  </si>
  <si>
    <t xml:space="preserve">实训
（实验）项目</t>
  </si>
  <si>
    <t xml:space="preserve">班级</t>
  </si>
  <si>
    <t xml:space="preserve">人数</t>
  </si>
  <si>
    <t xml:space="preserve">课程名称 </t>
  </si>
  <si>
    <t xml:space="preserve">指导
老师</t>
  </si>
  <si>
    <t xml:space="preserve">实验员</t>
  </si>
  <si>
    <t xml:space="preserve">计划
总课时</t>
  </si>
  <si>
    <t xml:space="preserve">实训
总课时</t>
  </si>
  <si>
    <t xml:space="preserve">5-7</t>
  </si>
  <si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408</t>
    </r>
  </si>
  <si>
    <t xml:space="preserve">界面的认识与基本操作实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园林</t>
    </r>
  </si>
  <si>
    <t xml:space="preserve">计算机辅助制图</t>
  </si>
  <si>
    <t xml:space="preserve">唐长贞</t>
  </si>
  <si>
    <t xml:space="preserve">22</t>
  </si>
  <si>
    <t xml:space="preserve">7</t>
  </si>
  <si>
    <t xml:space="preserve">1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01</t>
    </r>
  </si>
  <si>
    <t xml:space="preserve">仪器的清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环境</t>
    </r>
  </si>
  <si>
    <t xml:space="preserve">16</t>
  </si>
  <si>
    <t xml:space="preserve">基础化学（有机化学）</t>
  </si>
  <si>
    <t xml:space="preserve">董泓</t>
  </si>
  <si>
    <t xml:space="preserve">吕新霞</t>
  </si>
  <si>
    <t xml:space="preserve">72</t>
  </si>
  <si>
    <t xml:space="preserve">1-2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09</t>
    </r>
  </si>
  <si>
    <t xml:space="preserve">食品包装信息调查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食品</t>
    </r>
  </si>
  <si>
    <t xml:space="preserve">食品化学</t>
  </si>
  <si>
    <t xml:space="preserve">赵佳佳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301</t>
    </r>
  </si>
  <si>
    <t xml:space="preserve">显微镜使用、生物绘图与报告撰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园艺</t>
    </r>
  </si>
  <si>
    <t xml:space="preserve">植物学</t>
  </si>
  <si>
    <t xml:space="preserve">张林</t>
  </si>
  <si>
    <t xml:space="preserve">哈满林</t>
  </si>
  <si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仿宋_GB2312"/>
        <family val="3"/>
        <charset val="134"/>
      </rPr>
      <t xml:space="preserve">301</t>
    </r>
  </si>
  <si>
    <r>
      <rPr>
        <sz val="10"/>
        <rFont val="Noto Sans"/>
        <family val="2"/>
      </rPr>
      <t xml:space="preserve">综合实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乳酸菌分离及发酵性能测定</t>
    </r>
  </si>
  <si>
    <t xml:space="preserve">食品微生物</t>
  </si>
  <si>
    <t xml:space="preserve">刘冬</t>
  </si>
  <si>
    <t xml:space="preserve">饶敏</t>
  </si>
  <si>
    <t xml:space="preserve">图层管理与对象特性实训</t>
  </si>
  <si>
    <t xml:space="preserve">基地</t>
  </si>
  <si>
    <t xml:space="preserve">二年生花卉播种技术－整地</t>
  </si>
  <si>
    <t xml:space="preserve">花卉生产与经营</t>
  </si>
  <si>
    <t xml:space="preserve">余碧霞</t>
  </si>
  <si>
    <t xml:space="preserve">胡金翔</t>
  </si>
  <si>
    <t xml:space="preserve">3-4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3</t>
    </r>
  </si>
  <si>
    <t xml:space="preserve">常见仪器、器皿基本操作练习</t>
  </si>
  <si>
    <t xml:space="preserve">饮料加工技术</t>
  </si>
  <si>
    <t xml:space="preserve">叶红玲</t>
  </si>
  <si>
    <r>
      <rPr>
        <sz val="10"/>
        <color rgb="FF000000"/>
        <rFont val="Noto Sans"/>
        <family val="2"/>
      </rPr>
      <t xml:space="preserve">实验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显微镜使用与报告撰写</t>
    </r>
  </si>
  <si>
    <r>
      <rPr>
        <sz val="10"/>
        <color rgb="FF000000"/>
        <rFont val="Noto Sans"/>
        <family val="2"/>
      </rPr>
      <t xml:space="preserve">植物及植物生理</t>
    </r>
    <r>
      <rPr>
        <sz val="10"/>
        <color rgb="FF000000"/>
        <rFont val="宋体"/>
        <family val="0"/>
        <charset val="134"/>
      </rPr>
      <t xml:space="preserve">1</t>
    </r>
  </si>
  <si>
    <t xml:space="preserve">哈满玲</t>
  </si>
  <si>
    <t xml:space="preserve">8</t>
  </si>
  <si>
    <t xml:space="preserve">蒸馏</t>
  </si>
  <si>
    <t xml:space="preserve">二年生花卉播种技术－播种</t>
  </si>
  <si>
    <t xml:space="preserve">实验仪器认识洗涤操作</t>
  </si>
  <si>
    <t xml:space="preserve">基础化学（无机化学）</t>
  </si>
  <si>
    <t xml:space="preserve">方方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03</t>
    </r>
  </si>
  <si>
    <t xml:space="preserve">水的硬度测定</t>
  </si>
  <si>
    <t xml:space="preserve">1-4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15</t>
    </r>
  </si>
  <si>
    <t xml:space="preserve">尺寸标注和索引实训</t>
  </si>
  <si>
    <t xml:space="preserve"> 园林制图与识图</t>
  </si>
  <si>
    <r>
      <rPr>
        <sz val="10"/>
        <rFont val="Noto Sans"/>
        <family val="2"/>
      </rPr>
      <t xml:space="preserve">基地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实训楼</t>
    </r>
    <r>
      <rPr>
        <sz val="10"/>
        <rFont val="宋体"/>
        <family val="0"/>
        <charset val="134"/>
      </rPr>
      <t xml:space="preserve">501</t>
    </r>
  </si>
  <si>
    <t xml:space="preserve">土壤自然含水量的测定</t>
  </si>
  <si>
    <t xml:space="preserve">土壤与肥料</t>
  </si>
  <si>
    <t xml:space="preserve">徐基艳</t>
  </si>
  <si>
    <t xml:space="preserve">1-3</t>
  </si>
  <si>
    <t xml:space="preserve">显微镜油镜的使用及细菌简单染色</t>
  </si>
  <si>
    <t xml:space="preserve">李萍</t>
  </si>
  <si>
    <t xml:space="preserve">4</t>
  </si>
  <si>
    <t xml:space="preserve">光学显微镜的构造及使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植保</t>
    </r>
  </si>
  <si>
    <t xml:space="preserve">24</t>
  </si>
  <si>
    <r>
      <rPr>
        <sz val="10"/>
        <rFont val="Noto Sans"/>
        <family val="2"/>
      </rPr>
      <t xml:space="preserve">植物及植物生理</t>
    </r>
    <r>
      <rPr>
        <sz val="10"/>
        <rFont val="宋体"/>
        <family val="0"/>
        <charset val="134"/>
      </rPr>
      <t xml:space="preserve">1</t>
    </r>
  </si>
  <si>
    <t xml:space="preserve">姜晓斌</t>
  </si>
  <si>
    <t xml:space="preserve">50</t>
  </si>
  <si>
    <t xml:space="preserve">方便面的防腐调查</t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发酵乳制备</t>
    </r>
  </si>
  <si>
    <t xml:space="preserve">基本绘图工具：直线、圆、矩形等</t>
  </si>
  <si>
    <t xml:space="preserve">水中余氯测定</t>
  </si>
  <si>
    <t xml:space="preserve">分馏</t>
  </si>
  <si>
    <t xml:space="preserve">实验仪器认识洗涤和操作</t>
  </si>
  <si>
    <t xml:space="preserve">农业化学（无机）</t>
  </si>
  <si>
    <t xml:space="preserve">土壤样品的采集与处理</t>
  </si>
  <si>
    <t xml:space="preserve">电子天平使用和溶液配制</t>
  </si>
  <si>
    <r>
      <rPr>
        <sz val="10"/>
        <rFont val="Noto Sans"/>
        <family val="2"/>
      </rPr>
      <t xml:space="preserve">水的碱度、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测定</t>
    </r>
  </si>
  <si>
    <t xml:space="preserve">细菌革兰氏染色</t>
  </si>
  <si>
    <t xml:space="preserve">9</t>
  </si>
  <si>
    <t xml:space="preserve">植物细胞的基本结构</t>
  </si>
  <si>
    <t xml:space="preserve">果胶的提取</t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发酵感官评价</t>
    </r>
  </si>
  <si>
    <t xml:space="preserve">基本绘图工具：定数、图块与填充实训</t>
  </si>
  <si>
    <t xml:space="preserve">盆栽花卉播种技术</t>
  </si>
  <si>
    <r>
      <rPr>
        <sz val="10"/>
        <color rgb="FF000000"/>
        <rFont val="Noto Sans"/>
        <family val="2"/>
      </rPr>
      <t xml:space="preserve">实验二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简易装片与生物绘图</t>
    </r>
  </si>
  <si>
    <t xml:space="preserve">10</t>
  </si>
  <si>
    <t xml:space="preserve">溴乙烷的制备</t>
  </si>
  <si>
    <t xml:space="preserve">分株、扦插繁殖技术</t>
  </si>
  <si>
    <t xml:space="preserve">2</t>
  </si>
  <si>
    <t xml:space="preserve">农业化学（有机）</t>
  </si>
  <si>
    <t xml:space="preserve">27</t>
  </si>
  <si>
    <t xml:space="preserve">6</t>
  </si>
  <si>
    <t xml:space="preserve">光学显微镜使用</t>
  </si>
  <si>
    <t xml:space="preserve">微生物技术</t>
  </si>
  <si>
    <t xml:space="preserve">毕璋友</t>
  </si>
  <si>
    <t xml:space="preserve">酸碱中和滴定</t>
  </si>
  <si>
    <t xml:space="preserve">组合形体三视图绘制实训</t>
  </si>
  <si>
    <t xml:space="preserve">土壤质地测定</t>
  </si>
  <si>
    <t xml:space="preserve">植物组织的类型</t>
  </si>
  <si>
    <t xml:space="preserve">果酱的制备</t>
  </si>
  <si>
    <t xml:space="preserve">1-6</t>
  </si>
  <si>
    <t xml:space="preserve">园艺植物识别与鉴赏</t>
  </si>
  <si>
    <t xml:space="preserve">基本编辑：复制、移动、偏移、阵列等实训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05</t>
    </r>
  </si>
  <si>
    <t xml:space="preserve">饮料感官评定</t>
  </si>
  <si>
    <t xml:space="preserve">11</t>
  </si>
  <si>
    <t xml:space="preserve">从茶叶中提取咖啡因</t>
  </si>
  <si>
    <t xml:space="preserve">电子天平的使用和溶液配制</t>
  </si>
  <si>
    <t xml:space="preserve">粉丝的制备与质量感官评价</t>
  </si>
  <si>
    <r>
      <rPr>
        <sz val="10"/>
        <rFont val="Noto Sans"/>
        <family val="2"/>
      </rPr>
      <t xml:space="preserve">细菌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氏染色</t>
    </r>
  </si>
  <si>
    <t xml:space="preserve">沉淀溶解平衡</t>
  </si>
  <si>
    <r>
      <rPr>
        <sz val="10"/>
        <rFont val="Noto Sans"/>
        <family val="2"/>
      </rPr>
      <t xml:space="preserve">饮料调配实验</t>
    </r>
    <r>
      <rPr>
        <sz val="10"/>
        <rFont val="宋体"/>
        <family val="0"/>
        <charset val="134"/>
      </rPr>
      <t xml:space="preserve">1</t>
    </r>
  </si>
  <si>
    <t xml:space="preserve">真菌一般形态观察</t>
  </si>
  <si>
    <r>
      <rPr>
        <sz val="10"/>
        <rFont val="Noto Sans"/>
        <family val="2"/>
      </rPr>
      <t xml:space="preserve">淀粉</t>
    </r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化程度实验</t>
    </r>
  </si>
  <si>
    <t xml:space="preserve">基本编辑：尺寸与夹点实训</t>
  </si>
  <si>
    <t xml:space="preserve">5</t>
  </si>
  <si>
    <t xml:space="preserve">校园</t>
  </si>
  <si>
    <t xml:space="preserve">校园植物的调查与识别</t>
  </si>
  <si>
    <t xml:space="preserve">1-5</t>
  </si>
  <si>
    <t xml:space="preserve">绿肥的种植（一）</t>
  </si>
  <si>
    <r>
      <rPr>
        <sz val="10"/>
        <color rgb="FF000000"/>
        <rFont val="Noto Sans"/>
        <family val="2"/>
      </rPr>
      <t xml:space="preserve">实验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徒手切片与组织观察</t>
    </r>
  </si>
  <si>
    <t xml:space="preserve">12</t>
  </si>
  <si>
    <t xml:space="preserve">考查</t>
  </si>
  <si>
    <t xml:space="preserve">扦插、压条繁殖技术枝条处理</t>
  </si>
  <si>
    <t xml:space="preserve">绿肥的种植（二）</t>
  </si>
  <si>
    <t xml:space="preserve">真菌形态及菌落观察</t>
  </si>
  <si>
    <t xml:space="preserve">土壤酸度的测定</t>
  </si>
  <si>
    <r>
      <rPr>
        <sz val="10"/>
        <rFont val="Noto Sans"/>
        <family val="2"/>
      </rPr>
      <t xml:space="preserve">饮料调配实验</t>
    </r>
    <r>
      <rPr>
        <sz val="10"/>
        <rFont val="宋体"/>
        <family val="0"/>
        <charset val="134"/>
      </rPr>
      <t xml:space="preserve">2</t>
    </r>
  </si>
  <si>
    <t xml:space="preserve">绘制形体剖面图与断面图实训</t>
  </si>
  <si>
    <t xml:space="preserve">3</t>
  </si>
  <si>
    <t xml:space="preserve">土壤耕性观察与判断</t>
  </si>
  <si>
    <t xml:space="preserve">微生物细胞大小的测量</t>
  </si>
  <si>
    <t xml:space="preserve">植物根的形态结构与发育</t>
  </si>
  <si>
    <t xml:space="preserve">花青素稳定影响因素实验</t>
  </si>
  <si>
    <t xml:space="preserve">徒手切片、简易装片与组织观察</t>
  </si>
  <si>
    <r>
      <rPr>
        <sz val="10"/>
        <rFont val="Noto Sans"/>
        <family val="2"/>
      </rPr>
      <t xml:space="preserve">综合实验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几种食品保藏
方法控制微生物的污染</t>
    </r>
  </si>
  <si>
    <t xml:space="preserve">文字与表格实训</t>
  </si>
  <si>
    <t xml:space="preserve">菱湖与莲湖</t>
  </si>
  <si>
    <r>
      <rPr>
        <sz val="10"/>
        <color rgb="FF000000"/>
        <rFont val="Noto Sans"/>
        <family val="2"/>
      </rPr>
      <t xml:space="preserve">实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园林植物识别与鉴赏</t>
    </r>
  </si>
  <si>
    <t xml:space="preserve">考核</t>
  </si>
  <si>
    <t xml:space="preserve">叶芽插技术</t>
  </si>
  <si>
    <t xml:space="preserve">果蔬汁饮料制作</t>
  </si>
  <si>
    <t xml:space="preserve">园林要素的表现技法实训</t>
  </si>
  <si>
    <t xml:space="preserve">实验四：识别变态的器官</t>
  </si>
  <si>
    <t xml:space="preserve">13</t>
  </si>
  <si>
    <t xml:space="preserve">植物茎的形态结构与发育</t>
  </si>
  <si>
    <t xml:space="preserve">蛋白质的功能性实验</t>
  </si>
  <si>
    <r>
      <rPr>
        <sz val="10"/>
        <rFont val="Noto Sans"/>
        <family val="2"/>
      </rPr>
      <t xml:space="preserve">综合实验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几种食品保藏方法
控制微生物污染的效果评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尺寸标注与块编辑实训</t>
  </si>
  <si>
    <t xml:space="preserve">球根花卉生产</t>
  </si>
  <si>
    <t xml:space="preserve">微生物细胞大小的测定</t>
  </si>
  <si>
    <t xml:space="preserve">果蔬汁饮料澄清</t>
  </si>
  <si>
    <t xml:space="preserve">14</t>
  </si>
  <si>
    <t xml:space="preserve">土壤耕性改良</t>
  </si>
  <si>
    <t xml:space="preserve">植物叶的形态结构与发育</t>
  </si>
  <si>
    <t xml:space="preserve">褐变</t>
  </si>
  <si>
    <r>
      <rPr>
        <sz val="10"/>
        <rFont val="Noto Sans"/>
        <family val="2"/>
      </rPr>
      <t xml:space="preserve">综合实验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几种食品保藏方法
</t>
    </r>
  </si>
  <si>
    <t xml:space="preserve">植物统计实训</t>
  </si>
  <si>
    <t xml:space="preserve">花卉组培快繁技术</t>
  </si>
  <si>
    <t xml:space="preserve">培养基制作及灭菌</t>
  </si>
  <si>
    <t xml:space="preserve">竖向设计施工图绘制实训</t>
  </si>
  <si>
    <t xml:space="preserve">培养基的制作、消毒与灭菌</t>
  </si>
  <si>
    <t xml:space="preserve">拼色</t>
  </si>
  <si>
    <t xml:space="preserve">识别变态的器官</t>
  </si>
  <si>
    <t xml:space="preserve">打印与出图实训</t>
  </si>
  <si>
    <t xml:space="preserve">15</t>
  </si>
  <si>
    <t xml:space="preserve">新河公园</t>
  </si>
  <si>
    <t xml:space="preserve">植物营养器官的变态</t>
  </si>
  <si>
    <r>
      <rPr>
        <sz val="10"/>
        <rFont val="Noto Sans"/>
        <family val="2"/>
      </rPr>
      <t xml:space="preserve">蛋白饮料制作实验</t>
    </r>
    <r>
      <rPr>
        <sz val="10"/>
        <rFont val="宋体"/>
        <family val="0"/>
        <charset val="134"/>
      </rPr>
      <t xml:space="preserve">1</t>
    </r>
  </si>
  <si>
    <t xml:space="preserve">露地花卉栽培管理措施</t>
  </si>
  <si>
    <t xml:space="preserve">果树施肥技术</t>
  </si>
  <si>
    <r>
      <rPr>
        <sz val="10"/>
        <rFont val="Noto Sans"/>
        <family val="2"/>
      </rPr>
      <t xml:space="preserve">蛋白饮料制作实验</t>
    </r>
    <r>
      <rPr>
        <sz val="10"/>
        <rFont val="宋体"/>
        <family val="0"/>
        <charset val="134"/>
      </rPr>
      <t xml:space="preserve">2</t>
    </r>
  </si>
  <si>
    <t xml:space="preserve">有机肥的沤制</t>
  </si>
  <si>
    <t xml:space="preserve">植物生殖器官的形态结构与发育</t>
  </si>
  <si>
    <t xml:space="preserve">食品感官质量评价</t>
  </si>
  <si>
    <t xml:space="preserve">抄绘完整图纸实训</t>
  </si>
  <si>
    <t xml:space="preserve">菱湖公园</t>
  </si>
  <si>
    <t xml:space="preserve">植物识别和冬态观察</t>
  </si>
  <si>
    <t xml:space="preserve">微生物分离、培养、接种</t>
  </si>
  <si>
    <t xml:space="preserve">园路施工图的绘制实训</t>
  </si>
  <si>
    <t xml:space="preserve">空气中微生物的检验</t>
  </si>
  <si>
    <t xml:space="preserve">17</t>
  </si>
  <si>
    <t xml:space="preserve">实践考核</t>
  </si>
  <si>
    <t xml:space="preserve">味觉实验</t>
  </si>
  <si>
    <t xml:space="preserve">宿根花卉生产</t>
  </si>
  <si>
    <t xml:space="preserve">茶饮料预处理实验</t>
  </si>
  <si>
    <t xml:space="preserve">18</t>
  </si>
  <si>
    <t xml:space="preserve">酶制剂在食品加工业中的应用调查</t>
  </si>
  <si>
    <t xml:space="preserve">茶饮料制作</t>
  </si>
  <si>
    <t xml:space="preserve">建筑结构施工图绘制实训</t>
  </si>
  <si>
    <t xml:space="preserve">实训考核</t>
  </si>
  <si>
    <t xml:space="preserve">茶多酚含量测定</t>
  </si>
  <si>
    <t xml:space="preserve">江边花卉市场</t>
  </si>
  <si>
    <t xml:space="preserve">实训考核：一二年生花卉与
露地花卉种类识别</t>
  </si>
  <si>
    <r>
      <rPr>
        <b val="true"/>
        <sz val="16"/>
        <rFont val="Noto Sans"/>
        <family val="2"/>
      </rPr>
      <t xml:space="preserve">安庆职业技术学院（建筑工程系）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第一学期实验实训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新生</t>
    </r>
    <r>
      <rPr>
        <b val="true"/>
        <sz val="16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地    点</t>
  </si>
  <si>
    <t xml:space="preserve">实训（实验）项目</t>
  </si>
  <si>
    <t xml:space="preserve">班  级</t>
  </si>
  <si>
    <t xml:space="preserve">总课时</t>
  </si>
  <si>
    <t xml:space="preserve">实践
课时</t>
  </si>
  <si>
    <t xml:space="preserve">备注</t>
  </si>
  <si>
    <t xml:space="preserve">央财基地智能演训中心</t>
  </si>
  <si>
    <t xml:space="preserve">基础的认知与表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4</t>
    </r>
  </si>
  <si>
    <t xml:space="preserve">建筑构造</t>
  </si>
  <si>
    <t xml:space="preserve">方锐</t>
  </si>
  <si>
    <t xml:space="preserve">叶同强</t>
  </si>
  <si>
    <r>
      <rPr>
        <sz val="8"/>
        <rFont val="Noto Sans"/>
        <family val="2"/>
      </rPr>
      <t xml:space="preserve">实际实践总课时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节
其中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节在制图室上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实训楼
一楼模拟实训现场</t>
    </r>
  </si>
  <si>
    <t xml:space="preserve">基础认知实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</t>
    </r>
  </si>
  <si>
    <t xml:space="preserve">赵敏</t>
  </si>
  <si>
    <t xml:space="preserve">徐跃</t>
  </si>
  <si>
    <r>
      <rPr>
        <sz val="8"/>
        <rFont val="Noto Sans"/>
        <family val="2"/>
      </rPr>
      <t xml:space="preserve">实际实践总课时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节
其中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节在制图室上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</t>
    </r>
  </si>
  <si>
    <t xml:space="preserve">墙体认知实习（一）</t>
  </si>
  <si>
    <t xml:space="preserve">墙体认知实习（二）</t>
  </si>
  <si>
    <t xml:space="preserve">楼板、屋顶认知</t>
  </si>
  <si>
    <r>
      <rPr>
        <b val="true"/>
        <sz val="16"/>
        <color rgb="FF000000"/>
        <rFont val="Noto Sans"/>
        <family val="2"/>
      </rPr>
      <t xml:space="preserve">安庆职业技术学院（电子信息系） </t>
    </r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学期实验实训课表</t>
    </r>
  </si>
  <si>
    <t xml:space="preserve">班级（专业）</t>
  </si>
  <si>
    <t xml:space="preserve">2#107</t>
  </si>
  <si>
    <t xml:space="preserve">电路元件伏安特性的测绘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应用电子技术班</t>
    </r>
  </si>
  <si>
    <t xml:space="preserve">电路分析</t>
  </si>
  <si>
    <t xml:space="preserve">程芳</t>
  </si>
  <si>
    <t xml:space="preserve">基尔霍夫定律的验证</t>
  </si>
  <si>
    <t xml:space="preserve">实验一  晶体管开关特性、限幅器与钳位器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物联网应用技术班</t>
    </r>
  </si>
  <si>
    <t xml:space="preserve">电子技术</t>
  </si>
  <si>
    <t xml:space="preserve">杜青</t>
  </si>
  <si>
    <t xml:space="preserve">叠加原理的验证</t>
  </si>
  <si>
    <t xml:space="preserve">电压源与电流源的等效变换</t>
  </si>
  <si>
    <t xml:space="preserve">实验二  晶体管共射极单管放大电路的测试</t>
  </si>
  <si>
    <t xml:space="preserve">戴维南定理和诺顿定理的验证</t>
  </si>
  <si>
    <r>
      <rPr>
        <sz val="10"/>
        <color rgb="FF000000"/>
        <rFont val="Noto Sans"/>
        <family val="2"/>
      </rPr>
      <t xml:space="preserve">受控源</t>
    </r>
    <r>
      <rPr>
        <sz val="10"/>
        <color rgb="FF000000"/>
        <rFont val="宋体"/>
        <family val="0"/>
        <charset val="134"/>
      </rPr>
      <t xml:space="preserve">VCV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VCC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CV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CCS</t>
    </r>
    <r>
      <rPr>
        <sz val="10"/>
        <color rgb="FF000000"/>
        <rFont val="Noto Sans"/>
        <family val="2"/>
      </rPr>
      <t xml:space="preserve">的实验研究</t>
    </r>
  </si>
  <si>
    <t xml:space="preserve">实验三  差动放大电路的测试</t>
  </si>
  <si>
    <r>
      <rPr>
        <sz val="10"/>
        <color rgb="FF000000"/>
        <rFont val="宋体"/>
        <family val="0"/>
        <charset val="134"/>
      </rPr>
      <t xml:space="preserve">RC</t>
    </r>
    <r>
      <rPr>
        <sz val="10"/>
        <color rgb="FF000000"/>
        <rFont val="Noto Sans"/>
        <family val="2"/>
      </rPr>
      <t xml:space="preserve">选频网络特性测试</t>
    </r>
  </si>
  <si>
    <r>
      <rPr>
        <sz val="10"/>
        <color rgb="FF333333"/>
        <rFont val="Noto Sans"/>
        <family val="2"/>
      </rPr>
      <t xml:space="preserve">实验四  </t>
    </r>
    <r>
      <rPr>
        <sz val="10"/>
        <color rgb="FF333333"/>
        <rFont val="仿宋_GB2312"/>
        <family val="3"/>
        <charset val="134"/>
      </rPr>
      <t xml:space="preserve">TTL</t>
    </r>
    <r>
      <rPr>
        <sz val="10"/>
        <color rgb="FF333333"/>
        <rFont val="Noto Sans"/>
        <family val="2"/>
      </rPr>
      <t xml:space="preserve">集成逻辑门的逻辑功能与参数测试</t>
    </r>
  </si>
  <si>
    <r>
      <rPr>
        <sz val="10"/>
        <color rgb="FF000000"/>
        <rFont val="宋体"/>
        <family val="0"/>
        <charset val="134"/>
      </rPr>
      <t xml:space="preserve">RLC</t>
    </r>
    <r>
      <rPr>
        <sz val="10"/>
        <color rgb="FF000000"/>
        <rFont val="Noto Sans"/>
        <family val="2"/>
      </rPr>
      <t xml:space="preserve">串联揩振电路的研究</t>
    </r>
  </si>
  <si>
    <t xml:space="preserve">实验五  组合逻辑电路的设计与测试</t>
  </si>
  <si>
    <t xml:space="preserve">实验检测</t>
  </si>
  <si>
    <t xml:space="preserve">实验六  译码器及其应用</t>
  </si>
  <si>
    <t xml:space="preserve">实验七   触发器及其应用</t>
  </si>
  <si>
    <t xml:space="preserve">实验八　计数器及其应用</t>
  </si>
  <si>
    <t xml:space="preserve">综合考查</t>
  </si>
  <si>
    <r>
      <rPr>
        <b val="true"/>
        <sz val="16"/>
        <rFont val="Noto Sans"/>
        <family val="2"/>
      </rPr>
      <t xml:space="preserve">安庆职业技术学院（社会事业系）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实验实训课表（新生）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幼儿管理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班</t>
    </r>
  </si>
  <si>
    <t xml:space="preserve">5-18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202</t>
    </r>
  </si>
  <si>
    <t xml:space="preserve">钢琴弹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幼儿管理</t>
    </r>
    <r>
      <rPr>
        <sz val="10"/>
        <rFont val="宋体"/>
        <family val="0"/>
        <charset val="134"/>
      </rPr>
      <t xml:space="preserve">1</t>
    </r>
  </si>
  <si>
    <t xml:space="preserve">梅文斌</t>
  </si>
  <si>
    <t xml:space="preserve">声乐训练</t>
  </si>
  <si>
    <t xml:space="preserve">罗文雍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幼儿管理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幼儿管理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幼儿管理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幼儿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204</t>
    </r>
  </si>
  <si>
    <t xml:space="preserve">张家喜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幼儿管理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幼儿管理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幼儿管理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班</t>
    </r>
  </si>
  <si>
    <t xml:space="preserve">钢琴弹奏及声乐训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幼儿管理</t>
    </r>
    <r>
      <rPr>
        <sz val="10"/>
        <rFont val="宋体"/>
        <family val="0"/>
        <charset val="134"/>
      </rPr>
      <t xml:space="preserve">5</t>
    </r>
  </si>
  <si>
    <t xml:space="preserve">叶鹏鹏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幼儿管理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幼儿管理</t>
    </r>
    <r>
      <rPr>
        <sz val="1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幼儿管理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幼儿管理</t>
    </r>
    <r>
      <rPr>
        <sz val="10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服装设计与工艺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Noto Sans"/>
        <family val="2"/>
      </rPr>
      <t xml:space="preserve">缝纫技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服设工艺</t>
    </r>
  </si>
  <si>
    <t xml:space="preserve">缝纫技术</t>
  </si>
  <si>
    <t xml:space="preserve">王玲</t>
  </si>
  <si>
    <r>
      <rPr>
        <sz val="10"/>
        <rFont val="Noto Sans"/>
        <family val="2"/>
      </rPr>
      <t xml:space="preserve">缝纫技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5-11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曹尚松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04/315</t>
    </r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陈谊</t>
  </si>
  <si>
    <t xml:space="preserve">5-6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服装与服饰设计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服装
与服饰设计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17</t>
    </r>
  </si>
  <si>
    <t xml:space="preserve">叶晔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酒店管理</t>
    </r>
    <r>
      <rPr>
        <b val="true"/>
        <sz val="14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3</t>
    </r>
  </si>
  <si>
    <t xml:space="preserve">饭店运营管理实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</t>
    </r>
  </si>
  <si>
    <t xml:space="preserve">何刘杰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6</t>
    </r>
  </si>
  <si>
    <t xml:space="preserve">前厅服务与管理</t>
  </si>
  <si>
    <t xml:space="preserve">陈文玲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酒店管理</t>
    </r>
    <r>
      <rPr>
        <b val="true"/>
        <sz val="14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酒店邮轮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202</t>
    </r>
  </si>
  <si>
    <t xml:space="preserve">邮轮餐饮服务与管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邮轮</t>
    </r>
  </si>
  <si>
    <t xml:space="preserve">李敏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数字媒体</t>
    </r>
    <r>
      <rPr>
        <b val="true"/>
        <sz val="14"/>
        <rFont val="宋体"/>
        <family val="0"/>
        <charset val="134"/>
      </rPr>
      <t xml:space="preserve">1</t>
    </r>
  </si>
  <si>
    <t xml:space="preserve">设计素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</t>
    </r>
  </si>
  <si>
    <t xml:space="preserve">桂小玲</t>
  </si>
  <si>
    <r>
      <rPr>
        <b val="true"/>
        <sz val="14"/>
        <rFont val="Noto Sans"/>
        <family val="2"/>
      </rPr>
      <t xml:space="preserve">专业：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数字媒体</t>
    </r>
    <r>
      <rPr>
        <b val="true"/>
        <sz val="14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</si>
  <si>
    <t xml:space="preserve">汪俊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302</t>
    </r>
  </si>
  <si>
    <r>
      <rPr>
        <b val="true"/>
        <sz val="16"/>
        <rFont val="Noto Sans"/>
        <family val="2"/>
      </rPr>
      <t xml:space="preserve">安庆职业技术学院（机电工程系）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第一学期实验实训课表（新生）
                                                              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指导老师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实训楼</t>
    </r>
    <r>
      <rPr>
        <sz val="9"/>
        <rFont val="宋体"/>
        <family val="0"/>
        <charset val="134"/>
      </rPr>
      <t xml:space="preserve">308</t>
    </r>
  </si>
  <si>
    <t xml:space="preserve">电路元件的伏安特性测绘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电工与电子技术</t>
  </si>
  <si>
    <t xml:space="preserve">叶彩霞</t>
  </si>
  <si>
    <t xml:space="preserve">张斌</t>
  </si>
  <si>
    <t xml:space="preserve">7-8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1#314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仿真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工业机器人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</si>
  <si>
    <t xml:space="preserve">夏燕玲</t>
  </si>
  <si>
    <t xml:space="preserve">基尔霍夫定律及叠加定理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刘宾</t>
  </si>
  <si>
    <t xml:space="preserve">2#308</t>
  </si>
  <si>
    <t xml:space="preserve">基尔霍夫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1</t>
    </r>
  </si>
  <si>
    <t xml:space="preserve">汽车电工电子技术</t>
  </si>
  <si>
    <t xml:space="preserve">64*2</t>
  </si>
  <si>
    <t xml:space="preserve">12*2</t>
  </si>
  <si>
    <t xml:space="preserve">基尔霍夫，电位电压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修</t>
    </r>
  </si>
  <si>
    <t xml:space="preserve">电压电位</t>
  </si>
  <si>
    <t xml:space="preserve">1-8</t>
  </si>
  <si>
    <t xml:space="preserve">钳工实训室</t>
  </si>
  <si>
    <t xml:space="preserve">基础知识、工位工具、划线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配</t>
    </r>
  </si>
  <si>
    <t xml:space="preserve">钳工基础实训</t>
  </si>
  <si>
    <t xml:space="preserve">金明</t>
  </si>
  <si>
    <t xml:space="preserve">1-7</t>
  </si>
  <si>
    <t xml:space="preserve">划线、錾削</t>
  </si>
  <si>
    <t xml:space="preserve">锯削</t>
  </si>
  <si>
    <t xml:space="preserve">电位电压</t>
  </si>
  <si>
    <t xml:space="preserve">锉削、转孔、攻牙</t>
  </si>
  <si>
    <t xml:space="preserve">综合作业</t>
  </si>
  <si>
    <t xml:space="preserve">9-10</t>
  </si>
  <si>
    <t xml:space="preserve">1#312</t>
  </si>
  <si>
    <t xml:space="preserve">工业机器人操作</t>
  </si>
  <si>
    <t xml:space="preserve">工业机器人基础知识</t>
  </si>
  <si>
    <t xml:space="preserve">凌中水</t>
  </si>
  <si>
    <t xml:space="preserve">2-308</t>
  </si>
  <si>
    <t xml:space="preserve">万用表使用</t>
  </si>
  <si>
    <t xml:space="preserve">汽车电工电子</t>
  </si>
  <si>
    <t xml:space="preserve">罗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1</t>
    </r>
  </si>
  <si>
    <t xml:space="preserve">王淑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2</t>
    </r>
  </si>
  <si>
    <t xml:space="preserve">电气安装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城轨</t>
    </r>
  </si>
  <si>
    <t xml:space="preserve">城市轨道交通电工电子</t>
  </si>
  <si>
    <t xml:space="preserve">三相异步电动机的点动与自锁控制</t>
  </si>
  <si>
    <t xml:space="preserve">电机启停控制</t>
  </si>
  <si>
    <t xml:space="preserve">叠加定理</t>
  </si>
  <si>
    <t xml:space="preserve">三相异步电动机的正反转控制</t>
  </si>
  <si>
    <t xml:space="preserve">电子实验</t>
  </si>
  <si>
    <t xml:space="preserve">电机启动和控制</t>
  </si>
  <si>
    <t xml:space="preserve">三相电机正反转</t>
  </si>
  <si>
    <t xml:space="preserve">工业机器人认知实训</t>
  </si>
  <si>
    <t xml:space="preserve">机器人认知实训</t>
  </si>
  <si>
    <t xml:space="preserve">实验课考核</t>
  </si>
  <si>
    <t xml:space="preserve">电工实验</t>
  </si>
  <si>
    <t xml:space="preserve">电机启动</t>
  </si>
  <si>
    <t xml:space="preserve">电机正反转</t>
  </si>
  <si>
    <r>
      <rPr>
        <b val="true"/>
        <sz val="16"/>
        <rFont val="Noto Sans"/>
        <family val="2"/>
      </rPr>
      <t xml:space="preserve">安庆职业技术学院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经济贸易系 </t>
    </r>
    <r>
      <rPr>
        <b val="true"/>
        <sz val="16"/>
        <rFont val="宋体"/>
        <family val="0"/>
        <charset val="134"/>
      </rPr>
      <t xml:space="preserve">)2018-2019</t>
    </r>
    <r>
      <rPr>
        <b val="true"/>
        <sz val="16"/>
        <rFont val="Noto Sans"/>
        <family val="2"/>
      </rPr>
      <t xml:space="preserve">学年第一学期实验实训课表（新生）</t>
    </r>
  </si>
  <si>
    <t xml:space="preserve"> 计划
总课时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
电商实训室</t>
    </r>
  </si>
  <si>
    <t xml:space="preserve">电子商务师考证平台实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电子商务实务</t>
  </si>
  <si>
    <t xml:space="preserve">夏金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实训楼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室
电算化实训室</t>
    </r>
  </si>
  <si>
    <t xml:space="preserve">试算平衡表编制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基础会计</t>
  </si>
  <si>
    <t xml:space="preserve">周萍萍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室
会计模拟实训室</t>
    </r>
  </si>
  <si>
    <t xml:space="preserve">试算平衡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程锦</t>
  </si>
  <si>
    <t xml:space="preserve">总账与明细账平行登记</t>
  </si>
  <si>
    <t xml:space="preserve">会计分录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教学楼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室
会计模拟实训室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t xml:space="preserve">孙建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通用记账凭证填制</t>
  </si>
  <si>
    <t xml:space="preserve">专用记账凭证填制</t>
  </si>
  <si>
    <t xml:space="preserve">会计金额大小写练习</t>
  </si>
  <si>
    <t xml:space="preserve">借贷记账法会计分录的编制</t>
  </si>
  <si>
    <t xml:space="preserve">原始凭证填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_);[RED]\(0\)"/>
    <numFmt numFmtId="169" formatCode="m/d"/>
    <numFmt numFmtId="170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0"/>
      <color rgb="FF333333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333333"/>
      <name val="仿宋_GB2312"/>
      <family val="3"/>
      <charset val="134"/>
    </font>
    <font>
      <sz val="10"/>
      <color rgb="FF333333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3" xfId="23"/>
    <cellStyle name="常规 3 3" xfId="24"/>
    <cellStyle name="常规 4" xfId="25"/>
    <cellStyle name="常规_Sheet1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134" activeCellId="0" sqref="N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7"/>
    <col collapsed="false" customWidth="true" hidden="false" outlineLevel="0" max="3" min="3" style="1" width="5.62"/>
    <col collapsed="false" customWidth="true" hidden="false" outlineLevel="0" max="4" min="4" style="1" width="10.87"/>
    <col collapsed="false" customWidth="true" hidden="false" outlineLevel="0" max="5" min="5" style="1" width="32.24"/>
    <col collapsed="false" customWidth="true" hidden="false" outlineLevel="0" max="6" min="6" style="1" width="8.36"/>
    <col collapsed="false" customWidth="true" hidden="false" outlineLevel="0" max="7" min="7" style="1" width="4.75"/>
    <col collapsed="false" customWidth="true" hidden="false" outlineLevel="0" max="8" min="8" style="1" width="18.75"/>
    <col collapsed="false" customWidth="true" hidden="false" outlineLevel="0" max="9" min="9" style="1" width="7.12"/>
    <col collapsed="false" customWidth="true" hidden="false" outlineLevel="0" max="10" min="10" style="1" width="7.24"/>
    <col collapsed="false" customWidth="true" hidden="false" outlineLevel="0" max="11" min="11" style="1" width="6.24"/>
    <col collapsed="false" customWidth="true" hidden="false" outlineLevel="0" max="12" min="12" style="1" width="6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n">
        <v>43374</v>
      </c>
      <c r="K3" s="4"/>
      <c r="L3" s="4"/>
    </row>
    <row r="4" customFormat="false" ht="24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 t="s">
        <v>11</v>
      </c>
      <c r="L4" s="5" t="s">
        <v>12</v>
      </c>
    </row>
    <row r="5" customFormat="false" ht="13.5" hidden="false" customHeight="true" outlineLevel="0" collapsed="false">
      <c r="A5" s="7" t="n">
        <v>6</v>
      </c>
      <c r="B5" s="7" t="n">
        <v>4</v>
      </c>
      <c r="C5" s="8" t="s">
        <v>13</v>
      </c>
      <c r="D5" s="9" t="s">
        <v>14</v>
      </c>
      <c r="E5" s="10" t="s">
        <v>15</v>
      </c>
      <c r="F5" s="7" t="s">
        <v>16</v>
      </c>
      <c r="G5" s="7" t="n">
        <v>40</v>
      </c>
      <c r="H5" s="11" t="s">
        <v>17</v>
      </c>
      <c r="I5" s="11" t="s">
        <v>18</v>
      </c>
      <c r="J5" s="12"/>
      <c r="K5" s="12" t="n">
        <v>36</v>
      </c>
      <c r="L5" s="13" t="s">
        <v>19</v>
      </c>
    </row>
    <row r="6" customFormat="false" ht="13.5" hidden="false" customHeight="true" outlineLevel="0" collapsed="false">
      <c r="A6" s="14" t="s">
        <v>20</v>
      </c>
      <c r="B6" s="14" t="s">
        <v>21</v>
      </c>
      <c r="C6" s="14" t="s">
        <v>13</v>
      </c>
      <c r="D6" s="14" t="s">
        <v>22</v>
      </c>
      <c r="E6" s="15" t="s">
        <v>23</v>
      </c>
      <c r="F6" s="14" t="s">
        <v>24</v>
      </c>
      <c r="G6" s="14" t="s">
        <v>25</v>
      </c>
      <c r="H6" s="15" t="s">
        <v>26</v>
      </c>
      <c r="I6" s="15" t="s">
        <v>27</v>
      </c>
      <c r="J6" s="15" t="s">
        <v>28</v>
      </c>
      <c r="K6" s="14" t="s">
        <v>29</v>
      </c>
      <c r="L6" s="14" t="n">
        <v>18</v>
      </c>
    </row>
    <row r="7" customFormat="false" ht="13.5" hidden="false" customHeight="true" outlineLevel="0" collapsed="false">
      <c r="A7" s="16" t="n">
        <v>7</v>
      </c>
      <c r="B7" s="16" t="n">
        <v>4</v>
      </c>
      <c r="C7" s="13" t="s">
        <v>30</v>
      </c>
      <c r="D7" s="16" t="s">
        <v>31</v>
      </c>
      <c r="E7" s="17" t="s">
        <v>32</v>
      </c>
      <c r="F7" s="16" t="s">
        <v>33</v>
      </c>
      <c r="G7" s="18" t="n">
        <v>8</v>
      </c>
      <c r="H7" s="17" t="s">
        <v>34</v>
      </c>
      <c r="I7" s="17" t="s">
        <v>35</v>
      </c>
      <c r="J7" s="17" t="s">
        <v>28</v>
      </c>
      <c r="K7" s="16" t="n">
        <v>54</v>
      </c>
      <c r="L7" s="16" t="n">
        <v>27</v>
      </c>
    </row>
    <row r="8" customFormat="false" ht="13.5" hidden="false" customHeight="true" outlineLevel="0" collapsed="false">
      <c r="A8" s="19" t="n">
        <v>7</v>
      </c>
      <c r="B8" s="19" t="n">
        <v>4</v>
      </c>
      <c r="C8" s="20" t="s">
        <v>13</v>
      </c>
      <c r="D8" s="12" t="s">
        <v>36</v>
      </c>
      <c r="E8" s="21" t="s">
        <v>37</v>
      </c>
      <c r="F8" s="19" t="s">
        <v>38</v>
      </c>
      <c r="G8" s="19" t="n">
        <v>23</v>
      </c>
      <c r="H8" s="22" t="s">
        <v>39</v>
      </c>
      <c r="I8" s="22" t="s">
        <v>40</v>
      </c>
      <c r="J8" s="22" t="s">
        <v>41</v>
      </c>
      <c r="K8" s="19" t="n">
        <v>36</v>
      </c>
      <c r="L8" s="16" t="n">
        <v>14</v>
      </c>
    </row>
    <row r="9" customFormat="false" ht="13.5" hidden="false" customHeight="true" outlineLevel="0" collapsed="false">
      <c r="A9" s="23" t="n">
        <v>7</v>
      </c>
      <c r="B9" s="23" t="n">
        <v>4</v>
      </c>
      <c r="C9" s="24" t="s">
        <v>13</v>
      </c>
      <c r="D9" s="23" t="s">
        <v>42</v>
      </c>
      <c r="E9" s="25" t="s">
        <v>43</v>
      </c>
      <c r="F9" s="16" t="s">
        <v>33</v>
      </c>
      <c r="G9" s="18" t="n">
        <v>8</v>
      </c>
      <c r="H9" s="17" t="s">
        <v>44</v>
      </c>
      <c r="I9" s="17" t="s">
        <v>45</v>
      </c>
      <c r="J9" s="17" t="s">
        <v>46</v>
      </c>
      <c r="K9" s="16" t="n">
        <v>72</v>
      </c>
      <c r="L9" s="10" t="n">
        <v>36</v>
      </c>
    </row>
    <row r="10" customFormat="false" ht="13.5" hidden="false" customHeight="true" outlineLevel="0" collapsed="false">
      <c r="A10" s="7" t="n">
        <v>7</v>
      </c>
      <c r="B10" s="7" t="n">
        <v>4</v>
      </c>
      <c r="C10" s="8" t="s">
        <v>13</v>
      </c>
      <c r="D10" s="9" t="s">
        <v>14</v>
      </c>
      <c r="E10" s="10" t="s">
        <v>47</v>
      </c>
      <c r="F10" s="7" t="s">
        <v>16</v>
      </c>
      <c r="G10" s="7" t="n">
        <v>40</v>
      </c>
      <c r="H10" s="11" t="s">
        <v>17</v>
      </c>
      <c r="I10" s="11" t="s">
        <v>18</v>
      </c>
      <c r="J10" s="12"/>
      <c r="K10" s="12" t="n">
        <v>36</v>
      </c>
      <c r="L10" s="13" t="s">
        <v>19</v>
      </c>
    </row>
    <row r="11" customFormat="false" ht="13.5" hidden="false" customHeight="true" outlineLevel="0" collapsed="false">
      <c r="A11" s="12" t="n">
        <v>7</v>
      </c>
      <c r="B11" s="7" t="n">
        <v>5</v>
      </c>
      <c r="C11" s="26" t="s">
        <v>30</v>
      </c>
      <c r="D11" s="27" t="s">
        <v>48</v>
      </c>
      <c r="E11" s="27" t="s">
        <v>49</v>
      </c>
      <c r="F11" s="12" t="s">
        <v>38</v>
      </c>
      <c r="G11" s="19" t="n">
        <v>23</v>
      </c>
      <c r="H11" s="27" t="s">
        <v>50</v>
      </c>
      <c r="I11" s="22" t="s">
        <v>51</v>
      </c>
      <c r="J11" s="25" t="s">
        <v>52</v>
      </c>
      <c r="K11" s="18" t="n">
        <v>45</v>
      </c>
      <c r="L11" s="18" t="n">
        <v>24</v>
      </c>
    </row>
    <row r="12" customFormat="false" ht="13.5" hidden="false" customHeight="true" outlineLevel="0" collapsed="false">
      <c r="A12" s="16" t="n">
        <v>7</v>
      </c>
      <c r="B12" s="16" t="n">
        <v>5</v>
      </c>
      <c r="C12" s="13" t="s">
        <v>53</v>
      </c>
      <c r="D12" s="16" t="s">
        <v>54</v>
      </c>
      <c r="E12" s="17" t="s">
        <v>55</v>
      </c>
      <c r="F12" s="16" t="s">
        <v>33</v>
      </c>
      <c r="G12" s="18" t="n">
        <v>8</v>
      </c>
      <c r="H12" s="17" t="s">
        <v>56</v>
      </c>
      <c r="I12" s="17" t="s">
        <v>57</v>
      </c>
      <c r="J12" s="17" t="s">
        <v>46</v>
      </c>
      <c r="K12" s="16" t="n">
        <v>72</v>
      </c>
      <c r="L12" s="10" t="n">
        <v>36</v>
      </c>
    </row>
    <row r="13" customFormat="false" ht="13.5" hidden="false" customHeight="true" outlineLevel="0" collapsed="false">
      <c r="A13" s="28" t="n">
        <v>8</v>
      </c>
      <c r="B13" s="28" t="n">
        <v>1</v>
      </c>
      <c r="C13" s="29" t="s">
        <v>53</v>
      </c>
      <c r="D13" s="13" t="s">
        <v>36</v>
      </c>
      <c r="E13" s="30" t="s">
        <v>58</v>
      </c>
      <c r="F13" s="7" t="s">
        <v>16</v>
      </c>
      <c r="G13" s="7" t="n">
        <v>40</v>
      </c>
      <c r="H13" s="31" t="s">
        <v>59</v>
      </c>
      <c r="I13" s="31" t="s">
        <v>40</v>
      </c>
      <c r="J13" s="31" t="s">
        <v>60</v>
      </c>
      <c r="K13" s="12" t="n">
        <v>45</v>
      </c>
      <c r="L13" s="12" t="n">
        <v>15</v>
      </c>
    </row>
    <row r="14" customFormat="false" ht="13.5" hidden="false" customHeight="true" outlineLevel="0" collapsed="false">
      <c r="A14" s="14" t="s">
        <v>61</v>
      </c>
      <c r="B14" s="14" t="s">
        <v>21</v>
      </c>
      <c r="C14" s="14" t="s">
        <v>13</v>
      </c>
      <c r="D14" s="14" t="s">
        <v>22</v>
      </c>
      <c r="E14" s="15" t="s">
        <v>62</v>
      </c>
      <c r="F14" s="14" t="s">
        <v>24</v>
      </c>
      <c r="G14" s="14" t="s">
        <v>25</v>
      </c>
      <c r="H14" s="15" t="s">
        <v>26</v>
      </c>
      <c r="I14" s="15" t="s">
        <v>27</v>
      </c>
      <c r="J14" s="15" t="s">
        <v>28</v>
      </c>
      <c r="K14" s="14" t="s">
        <v>29</v>
      </c>
      <c r="L14" s="14" t="n">
        <v>18</v>
      </c>
    </row>
    <row r="15" customFormat="false" ht="13.5" hidden="false" customHeight="true" outlineLevel="0" collapsed="false">
      <c r="A15" s="12" t="n">
        <v>8</v>
      </c>
      <c r="B15" s="7" t="n">
        <v>2</v>
      </c>
      <c r="C15" s="26" t="s">
        <v>30</v>
      </c>
      <c r="D15" s="27" t="s">
        <v>48</v>
      </c>
      <c r="E15" s="11" t="s">
        <v>63</v>
      </c>
      <c r="F15" s="12" t="s">
        <v>38</v>
      </c>
      <c r="G15" s="19" t="n">
        <v>23</v>
      </c>
      <c r="H15" s="27" t="s">
        <v>50</v>
      </c>
      <c r="I15" s="22" t="s">
        <v>51</v>
      </c>
      <c r="J15" s="25" t="s">
        <v>52</v>
      </c>
      <c r="K15" s="18" t="n">
        <v>45</v>
      </c>
      <c r="L15" s="18" t="n">
        <v>24</v>
      </c>
    </row>
    <row r="16" customFormat="false" ht="13.5" hidden="false" customHeight="true" outlineLevel="0" collapsed="false">
      <c r="A16" s="14" t="s">
        <v>61</v>
      </c>
      <c r="B16" s="10" t="n">
        <v>2</v>
      </c>
      <c r="C16" s="14" t="s">
        <v>13</v>
      </c>
      <c r="D16" s="14" t="s">
        <v>22</v>
      </c>
      <c r="E16" s="11" t="s">
        <v>64</v>
      </c>
      <c r="F16" s="32" t="s">
        <v>24</v>
      </c>
      <c r="G16" s="14" t="s">
        <v>25</v>
      </c>
      <c r="H16" s="10" t="s">
        <v>65</v>
      </c>
      <c r="I16" s="10" t="s">
        <v>66</v>
      </c>
      <c r="J16" s="10" t="s">
        <v>28</v>
      </c>
      <c r="K16" s="32" t="n">
        <v>72</v>
      </c>
      <c r="L16" s="32" t="n">
        <v>18</v>
      </c>
    </row>
    <row r="17" customFormat="false" ht="13.5" hidden="false" customHeight="true" outlineLevel="0" collapsed="false">
      <c r="A17" s="16" t="n">
        <v>8</v>
      </c>
      <c r="B17" s="16" t="n">
        <v>2</v>
      </c>
      <c r="C17" s="13" t="s">
        <v>13</v>
      </c>
      <c r="D17" s="16" t="s">
        <v>67</v>
      </c>
      <c r="E17" s="17" t="s">
        <v>68</v>
      </c>
      <c r="F17" s="16" t="s">
        <v>33</v>
      </c>
      <c r="G17" s="18" t="n">
        <v>8</v>
      </c>
      <c r="H17" s="17" t="s">
        <v>56</v>
      </c>
      <c r="I17" s="17" t="s">
        <v>57</v>
      </c>
      <c r="J17" s="17" t="s">
        <v>46</v>
      </c>
      <c r="K17" s="16" t="n">
        <v>72</v>
      </c>
      <c r="L17" s="32" t="n">
        <v>36</v>
      </c>
    </row>
    <row r="18" customFormat="false" ht="13.5" hidden="false" customHeight="true" outlineLevel="0" collapsed="false">
      <c r="A18" s="7" t="n">
        <v>8</v>
      </c>
      <c r="B18" s="7" t="n">
        <v>2</v>
      </c>
      <c r="C18" s="8" t="s">
        <v>69</v>
      </c>
      <c r="D18" s="33" t="s">
        <v>70</v>
      </c>
      <c r="E18" s="11" t="s">
        <v>71</v>
      </c>
      <c r="F18" s="7" t="s">
        <v>16</v>
      </c>
      <c r="G18" s="7" t="n">
        <v>40</v>
      </c>
      <c r="H18" s="11" t="s">
        <v>72</v>
      </c>
      <c r="I18" s="11" t="s">
        <v>18</v>
      </c>
      <c r="J18" s="12"/>
      <c r="K18" s="12" t="n">
        <v>54</v>
      </c>
      <c r="L18" s="12" t="n">
        <v>34</v>
      </c>
    </row>
    <row r="19" customFormat="false" ht="24" hidden="false" customHeight="false" outlineLevel="0" collapsed="false">
      <c r="A19" s="16" t="n">
        <v>8</v>
      </c>
      <c r="B19" s="16" t="n">
        <v>3</v>
      </c>
      <c r="C19" s="8" t="s">
        <v>30</v>
      </c>
      <c r="D19" s="17" t="s">
        <v>73</v>
      </c>
      <c r="E19" s="17" t="s">
        <v>74</v>
      </c>
      <c r="F19" s="16" t="s">
        <v>38</v>
      </c>
      <c r="G19" s="16" t="n">
        <v>23</v>
      </c>
      <c r="H19" s="17" t="s">
        <v>75</v>
      </c>
      <c r="I19" s="17" t="s">
        <v>76</v>
      </c>
      <c r="J19" s="17" t="s">
        <v>41</v>
      </c>
      <c r="K19" s="16" t="n">
        <v>45</v>
      </c>
      <c r="L19" s="16" t="n">
        <v>21</v>
      </c>
    </row>
    <row r="20" customFormat="false" ht="14.1" hidden="false" customHeight="true" outlineLevel="0" collapsed="false">
      <c r="A20" s="16" t="n">
        <v>8</v>
      </c>
      <c r="B20" s="16" t="n">
        <v>3</v>
      </c>
      <c r="C20" s="13" t="s">
        <v>77</v>
      </c>
      <c r="D20" s="23" t="s">
        <v>42</v>
      </c>
      <c r="E20" s="17" t="s">
        <v>78</v>
      </c>
      <c r="F20" s="16" t="s">
        <v>33</v>
      </c>
      <c r="G20" s="18" t="n">
        <v>8</v>
      </c>
      <c r="H20" s="17" t="s">
        <v>44</v>
      </c>
      <c r="I20" s="17" t="s">
        <v>79</v>
      </c>
      <c r="J20" s="17" t="s">
        <v>46</v>
      </c>
      <c r="K20" s="16" t="n">
        <v>72</v>
      </c>
      <c r="L20" s="32" t="n">
        <v>36</v>
      </c>
    </row>
    <row r="21" customFormat="false" ht="14.1" hidden="false" customHeight="true" outlineLevel="0" collapsed="false">
      <c r="A21" s="13" t="s">
        <v>61</v>
      </c>
      <c r="B21" s="13" t="s">
        <v>80</v>
      </c>
      <c r="C21" s="13" t="s">
        <v>30</v>
      </c>
      <c r="D21" s="13" t="s">
        <v>36</v>
      </c>
      <c r="E21" s="34" t="s">
        <v>81</v>
      </c>
      <c r="F21" s="13" t="s">
        <v>82</v>
      </c>
      <c r="G21" s="35" t="s">
        <v>83</v>
      </c>
      <c r="H21" s="34" t="s">
        <v>84</v>
      </c>
      <c r="I21" s="34" t="s">
        <v>85</v>
      </c>
      <c r="J21" s="34" t="s">
        <v>41</v>
      </c>
      <c r="K21" s="13" t="s">
        <v>86</v>
      </c>
      <c r="L21" s="13" t="s">
        <v>83</v>
      </c>
    </row>
    <row r="22" customFormat="false" ht="14.1" hidden="false" customHeight="true" outlineLevel="0" collapsed="false">
      <c r="A22" s="16" t="n">
        <v>8</v>
      </c>
      <c r="B22" s="16" t="n">
        <v>4</v>
      </c>
      <c r="C22" s="13" t="s">
        <v>30</v>
      </c>
      <c r="D22" s="16" t="s">
        <v>31</v>
      </c>
      <c r="E22" s="17" t="s">
        <v>87</v>
      </c>
      <c r="F22" s="16" t="s">
        <v>33</v>
      </c>
      <c r="G22" s="18" t="n">
        <v>8</v>
      </c>
      <c r="H22" s="17" t="s">
        <v>34</v>
      </c>
      <c r="I22" s="17" t="s">
        <v>35</v>
      </c>
      <c r="J22" s="17" t="s">
        <v>28</v>
      </c>
      <c r="K22" s="16" t="n">
        <v>54</v>
      </c>
      <c r="L22" s="16" t="n">
        <v>27</v>
      </c>
    </row>
    <row r="23" customFormat="false" ht="14.1" hidden="false" customHeight="true" outlineLevel="0" collapsed="false">
      <c r="A23" s="16" t="n">
        <v>8</v>
      </c>
      <c r="B23" s="16" t="n">
        <v>4</v>
      </c>
      <c r="C23" s="13" t="s">
        <v>13</v>
      </c>
      <c r="D23" s="23" t="s">
        <v>42</v>
      </c>
      <c r="E23" s="17" t="s">
        <v>88</v>
      </c>
      <c r="F23" s="16" t="s">
        <v>33</v>
      </c>
      <c r="G23" s="18" t="n">
        <v>8</v>
      </c>
      <c r="H23" s="17" t="s">
        <v>44</v>
      </c>
      <c r="I23" s="17" t="s">
        <v>45</v>
      </c>
      <c r="J23" s="17" t="s">
        <v>46</v>
      </c>
      <c r="K23" s="16" t="n">
        <v>72</v>
      </c>
      <c r="L23" s="32" t="n">
        <v>36</v>
      </c>
    </row>
    <row r="24" customFormat="false" ht="14.1" hidden="false" customHeight="true" outlineLevel="0" collapsed="false">
      <c r="A24" s="7" t="n">
        <v>8</v>
      </c>
      <c r="B24" s="7" t="n">
        <v>4</v>
      </c>
      <c r="C24" s="8" t="s">
        <v>13</v>
      </c>
      <c r="D24" s="9" t="s">
        <v>14</v>
      </c>
      <c r="E24" s="11" t="s">
        <v>89</v>
      </c>
      <c r="F24" s="7" t="s">
        <v>16</v>
      </c>
      <c r="G24" s="7" t="n">
        <v>40</v>
      </c>
      <c r="H24" s="11" t="s">
        <v>17</v>
      </c>
      <c r="I24" s="11" t="s">
        <v>18</v>
      </c>
      <c r="J24" s="12"/>
      <c r="K24" s="12" t="n">
        <v>36</v>
      </c>
      <c r="L24" s="13" t="s">
        <v>19</v>
      </c>
    </row>
    <row r="25" customFormat="false" ht="14.1" hidden="false" customHeight="true" outlineLevel="0" collapsed="false">
      <c r="A25" s="16" t="n">
        <v>8</v>
      </c>
      <c r="B25" s="16" t="n">
        <v>5</v>
      </c>
      <c r="C25" s="13" t="s">
        <v>53</v>
      </c>
      <c r="D25" s="16" t="s">
        <v>67</v>
      </c>
      <c r="E25" s="17" t="s">
        <v>90</v>
      </c>
      <c r="F25" s="16" t="s">
        <v>33</v>
      </c>
      <c r="G25" s="18" t="n">
        <v>8</v>
      </c>
      <c r="H25" s="17" t="s">
        <v>56</v>
      </c>
      <c r="I25" s="17" t="s">
        <v>57</v>
      </c>
      <c r="J25" s="17" t="s">
        <v>46</v>
      </c>
      <c r="K25" s="16" t="n">
        <v>72</v>
      </c>
      <c r="L25" s="32" t="n">
        <v>36</v>
      </c>
    </row>
    <row r="26" customFormat="false" ht="14.1" hidden="false" customHeight="true" outlineLevel="0" collapsed="false">
      <c r="A26" s="14" t="n">
        <v>9</v>
      </c>
      <c r="B26" s="14" t="s">
        <v>21</v>
      </c>
      <c r="C26" s="14" t="s">
        <v>13</v>
      </c>
      <c r="D26" s="14" t="s">
        <v>22</v>
      </c>
      <c r="E26" s="15" t="s">
        <v>91</v>
      </c>
      <c r="F26" s="14" t="s">
        <v>24</v>
      </c>
      <c r="G26" s="14" t="s">
        <v>25</v>
      </c>
      <c r="H26" s="15" t="s">
        <v>26</v>
      </c>
      <c r="I26" s="15" t="s">
        <v>27</v>
      </c>
      <c r="J26" s="15" t="s">
        <v>28</v>
      </c>
      <c r="K26" s="14" t="s">
        <v>29</v>
      </c>
      <c r="L26" s="14" t="n">
        <v>18</v>
      </c>
    </row>
    <row r="27" customFormat="false" ht="14.1" hidden="false" customHeight="true" outlineLevel="0" collapsed="false">
      <c r="A27" s="32" t="n">
        <v>9</v>
      </c>
      <c r="B27" s="32" t="n">
        <v>2</v>
      </c>
      <c r="C27" s="14" t="s">
        <v>30</v>
      </c>
      <c r="D27" s="13" t="s">
        <v>22</v>
      </c>
      <c r="E27" s="11" t="s">
        <v>92</v>
      </c>
      <c r="F27" s="32" t="s">
        <v>82</v>
      </c>
      <c r="G27" s="13" t="s">
        <v>83</v>
      </c>
      <c r="H27" s="10" t="s">
        <v>93</v>
      </c>
      <c r="I27" s="10" t="s">
        <v>66</v>
      </c>
      <c r="J27" s="10" t="s">
        <v>66</v>
      </c>
      <c r="K27" s="32" t="n">
        <v>27</v>
      </c>
      <c r="L27" s="32" t="n">
        <v>6</v>
      </c>
    </row>
    <row r="28" customFormat="false" ht="24" hidden="false" customHeight="false" outlineLevel="0" collapsed="false">
      <c r="A28" s="16" t="n">
        <v>9</v>
      </c>
      <c r="B28" s="16" t="n">
        <v>2</v>
      </c>
      <c r="C28" s="8" t="s">
        <v>53</v>
      </c>
      <c r="D28" s="17" t="s">
        <v>73</v>
      </c>
      <c r="E28" s="17" t="s">
        <v>94</v>
      </c>
      <c r="F28" s="16" t="s">
        <v>38</v>
      </c>
      <c r="G28" s="16" t="n">
        <v>23</v>
      </c>
      <c r="H28" s="17" t="s">
        <v>75</v>
      </c>
      <c r="I28" s="22" t="s">
        <v>76</v>
      </c>
      <c r="J28" s="17" t="s">
        <v>41</v>
      </c>
      <c r="K28" s="16" t="n">
        <v>45</v>
      </c>
      <c r="L28" s="16" t="n">
        <v>21</v>
      </c>
    </row>
    <row r="29" customFormat="false" ht="14.1" hidden="false" customHeight="true" outlineLevel="0" collapsed="false">
      <c r="A29" s="32" t="n">
        <v>9</v>
      </c>
      <c r="B29" s="32" t="n">
        <v>2</v>
      </c>
      <c r="C29" s="14" t="s">
        <v>13</v>
      </c>
      <c r="D29" s="14" t="s">
        <v>22</v>
      </c>
      <c r="E29" s="11" t="s">
        <v>95</v>
      </c>
      <c r="F29" s="32" t="s">
        <v>24</v>
      </c>
      <c r="G29" s="14" t="s">
        <v>25</v>
      </c>
      <c r="H29" s="10" t="s">
        <v>65</v>
      </c>
      <c r="I29" s="10" t="s">
        <v>66</v>
      </c>
      <c r="J29" s="10" t="s">
        <v>28</v>
      </c>
      <c r="K29" s="32" t="n">
        <v>72</v>
      </c>
      <c r="L29" s="32" t="n">
        <v>18</v>
      </c>
    </row>
    <row r="30" customFormat="false" ht="14.1" hidden="false" customHeight="true" outlineLevel="0" collapsed="false">
      <c r="A30" s="16" t="n">
        <v>9</v>
      </c>
      <c r="B30" s="16" t="n">
        <v>2</v>
      </c>
      <c r="C30" s="13" t="s">
        <v>13</v>
      </c>
      <c r="D30" s="16" t="s">
        <v>67</v>
      </c>
      <c r="E30" s="17" t="s">
        <v>96</v>
      </c>
      <c r="F30" s="16" t="s">
        <v>33</v>
      </c>
      <c r="G30" s="18" t="n">
        <v>8</v>
      </c>
      <c r="H30" s="17" t="s">
        <v>56</v>
      </c>
      <c r="I30" s="17" t="s">
        <v>57</v>
      </c>
      <c r="J30" s="17" t="s">
        <v>46</v>
      </c>
      <c r="K30" s="16" t="n">
        <v>72</v>
      </c>
      <c r="L30" s="32" t="n">
        <v>36</v>
      </c>
    </row>
    <row r="31" customFormat="false" ht="14.1" hidden="false" customHeight="true" outlineLevel="0" collapsed="false">
      <c r="A31" s="16" t="n">
        <v>9</v>
      </c>
      <c r="B31" s="16" t="n">
        <v>3</v>
      </c>
      <c r="C31" s="13" t="s">
        <v>77</v>
      </c>
      <c r="D31" s="23" t="s">
        <v>42</v>
      </c>
      <c r="E31" s="17" t="s">
        <v>97</v>
      </c>
      <c r="F31" s="16" t="s">
        <v>33</v>
      </c>
      <c r="G31" s="18" t="n">
        <v>8</v>
      </c>
      <c r="H31" s="17" t="s">
        <v>44</v>
      </c>
      <c r="I31" s="17" t="s">
        <v>79</v>
      </c>
      <c r="J31" s="17" t="s">
        <v>46</v>
      </c>
      <c r="K31" s="16" t="n">
        <v>72</v>
      </c>
      <c r="L31" s="32" t="n">
        <v>36</v>
      </c>
    </row>
    <row r="32" customFormat="false" ht="14.1" hidden="false" customHeight="true" outlineLevel="0" collapsed="false">
      <c r="A32" s="13" t="s">
        <v>98</v>
      </c>
      <c r="B32" s="13" t="s">
        <v>80</v>
      </c>
      <c r="C32" s="13" t="s">
        <v>30</v>
      </c>
      <c r="D32" s="13" t="s">
        <v>36</v>
      </c>
      <c r="E32" s="34" t="s">
        <v>99</v>
      </c>
      <c r="F32" s="13" t="s">
        <v>82</v>
      </c>
      <c r="G32" s="35" t="s">
        <v>83</v>
      </c>
      <c r="H32" s="34" t="s">
        <v>84</v>
      </c>
      <c r="I32" s="34" t="s">
        <v>85</v>
      </c>
      <c r="J32" s="34" t="s">
        <v>41</v>
      </c>
      <c r="K32" s="13" t="s">
        <v>86</v>
      </c>
      <c r="L32" s="13" t="s">
        <v>83</v>
      </c>
    </row>
    <row r="33" customFormat="false" ht="14.1" hidden="false" customHeight="true" outlineLevel="0" collapsed="false">
      <c r="A33" s="16" t="n">
        <v>9</v>
      </c>
      <c r="B33" s="16" t="n">
        <v>4</v>
      </c>
      <c r="C33" s="13" t="s">
        <v>30</v>
      </c>
      <c r="D33" s="16" t="s">
        <v>31</v>
      </c>
      <c r="E33" s="17" t="s">
        <v>100</v>
      </c>
      <c r="F33" s="16" t="s">
        <v>33</v>
      </c>
      <c r="G33" s="18" t="n">
        <v>8</v>
      </c>
      <c r="H33" s="17" t="s">
        <v>34</v>
      </c>
      <c r="I33" s="17" t="s">
        <v>35</v>
      </c>
      <c r="J33" s="17" t="s">
        <v>28</v>
      </c>
      <c r="K33" s="16" t="n">
        <v>54</v>
      </c>
      <c r="L33" s="16" t="n">
        <v>27</v>
      </c>
    </row>
    <row r="34" customFormat="false" ht="14.1" hidden="false" customHeight="true" outlineLevel="0" collapsed="false">
      <c r="A34" s="16" t="n">
        <v>9</v>
      </c>
      <c r="B34" s="16" t="n">
        <v>4</v>
      </c>
      <c r="C34" s="13" t="s">
        <v>13</v>
      </c>
      <c r="D34" s="23" t="s">
        <v>42</v>
      </c>
      <c r="E34" s="17" t="s">
        <v>101</v>
      </c>
      <c r="F34" s="16" t="s">
        <v>33</v>
      </c>
      <c r="G34" s="18" t="n">
        <v>8</v>
      </c>
      <c r="H34" s="17" t="s">
        <v>44</v>
      </c>
      <c r="I34" s="17" t="s">
        <v>45</v>
      </c>
      <c r="J34" s="17" t="s">
        <v>46</v>
      </c>
      <c r="K34" s="16" t="n">
        <v>72</v>
      </c>
      <c r="L34" s="32" t="n">
        <v>36</v>
      </c>
    </row>
    <row r="35" customFormat="false" ht="14.1" hidden="false" customHeight="true" outlineLevel="0" collapsed="false">
      <c r="A35" s="7" t="n">
        <v>9</v>
      </c>
      <c r="B35" s="7" t="n">
        <v>4</v>
      </c>
      <c r="C35" s="8" t="s">
        <v>13</v>
      </c>
      <c r="D35" s="9" t="s">
        <v>14</v>
      </c>
      <c r="E35" s="11" t="s">
        <v>102</v>
      </c>
      <c r="F35" s="7" t="s">
        <v>16</v>
      </c>
      <c r="G35" s="7" t="n">
        <v>40</v>
      </c>
      <c r="H35" s="11" t="s">
        <v>17</v>
      </c>
      <c r="I35" s="11" t="s">
        <v>18</v>
      </c>
      <c r="J35" s="12"/>
      <c r="K35" s="12" t="n">
        <v>36</v>
      </c>
      <c r="L35" s="13" t="s">
        <v>19</v>
      </c>
    </row>
    <row r="36" customFormat="false" ht="14.1" hidden="false" customHeight="true" outlineLevel="0" collapsed="false">
      <c r="A36" s="12" t="n">
        <v>9</v>
      </c>
      <c r="B36" s="7" t="n">
        <v>5</v>
      </c>
      <c r="C36" s="26" t="s">
        <v>30</v>
      </c>
      <c r="D36" s="27" t="s">
        <v>48</v>
      </c>
      <c r="E36" s="36" t="s">
        <v>103</v>
      </c>
      <c r="F36" s="12" t="s">
        <v>38</v>
      </c>
      <c r="G36" s="19" t="n">
        <v>23</v>
      </c>
      <c r="H36" s="27" t="s">
        <v>50</v>
      </c>
      <c r="I36" s="22" t="s">
        <v>51</v>
      </c>
      <c r="J36" s="25" t="s">
        <v>52</v>
      </c>
      <c r="K36" s="18" t="n">
        <v>45</v>
      </c>
      <c r="L36" s="18" t="n">
        <v>24</v>
      </c>
    </row>
    <row r="37" customFormat="false" ht="14.1" hidden="false" customHeight="true" outlineLevel="0" collapsed="false">
      <c r="A37" s="28" t="n">
        <v>10</v>
      </c>
      <c r="B37" s="28" t="n">
        <v>1</v>
      </c>
      <c r="C37" s="29" t="s">
        <v>53</v>
      </c>
      <c r="D37" s="13" t="s">
        <v>36</v>
      </c>
      <c r="E37" s="30" t="s">
        <v>104</v>
      </c>
      <c r="F37" s="7" t="s">
        <v>16</v>
      </c>
      <c r="G37" s="7" t="n">
        <v>40</v>
      </c>
      <c r="H37" s="31" t="s">
        <v>59</v>
      </c>
      <c r="I37" s="31" t="s">
        <v>40</v>
      </c>
      <c r="J37" s="31" t="s">
        <v>60</v>
      </c>
      <c r="K37" s="12" t="n">
        <v>45</v>
      </c>
      <c r="L37" s="12" t="n">
        <v>15</v>
      </c>
    </row>
    <row r="38" customFormat="false" ht="14.1" hidden="false" customHeight="true" outlineLevel="0" collapsed="false">
      <c r="A38" s="14" t="s">
        <v>105</v>
      </c>
      <c r="B38" s="14" t="s">
        <v>21</v>
      </c>
      <c r="C38" s="14" t="s">
        <v>13</v>
      </c>
      <c r="D38" s="14" t="s">
        <v>22</v>
      </c>
      <c r="E38" s="15" t="s">
        <v>106</v>
      </c>
      <c r="F38" s="14" t="s">
        <v>24</v>
      </c>
      <c r="G38" s="14" t="s">
        <v>25</v>
      </c>
      <c r="H38" s="15" t="s">
        <v>26</v>
      </c>
      <c r="I38" s="15" t="s">
        <v>27</v>
      </c>
      <c r="J38" s="15" t="s">
        <v>28</v>
      </c>
      <c r="K38" s="14" t="s">
        <v>29</v>
      </c>
      <c r="L38" s="14" t="n">
        <v>18</v>
      </c>
    </row>
    <row r="39" customFormat="false" ht="14.1" hidden="false" customHeight="true" outlineLevel="0" collapsed="false">
      <c r="A39" s="12" t="n">
        <v>10</v>
      </c>
      <c r="B39" s="7" t="n">
        <v>2</v>
      </c>
      <c r="C39" s="26" t="s">
        <v>30</v>
      </c>
      <c r="D39" s="27" t="s">
        <v>48</v>
      </c>
      <c r="E39" s="11" t="s">
        <v>107</v>
      </c>
      <c r="F39" s="12" t="s">
        <v>38</v>
      </c>
      <c r="G39" s="19" t="n">
        <v>23</v>
      </c>
      <c r="H39" s="27" t="s">
        <v>50</v>
      </c>
      <c r="I39" s="22" t="s">
        <v>51</v>
      </c>
      <c r="J39" s="25" t="s">
        <v>52</v>
      </c>
      <c r="K39" s="18" t="n">
        <v>45</v>
      </c>
      <c r="L39" s="18" t="n">
        <v>24</v>
      </c>
    </row>
    <row r="40" customFormat="false" ht="14.1" hidden="false" customHeight="true" outlineLevel="0" collapsed="false">
      <c r="A40" s="13" t="s">
        <v>105</v>
      </c>
      <c r="B40" s="13" t="s">
        <v>108</v>
      </c>
      <c r="C40" s="13" t="s">
        <v>53</v>
      </c>
      <c r="D40" s="13" t="s">
        <v>22</v>
      </c>
      <c r="E40" s="34" t="s">
        <v>23</v>
      </c>
      <c r="F40" s="13" t="s">
        <v>82</v>
      </c>
      <c r="G40" s="13" t="s">
        <v>83</v>
      </c>
      <c r="H40" s="34" t="s">
        <v>109</v>
      </c>
      <c r="I40" s="34" t="s">
        <v>27</v>
      </c>
      <c r="J40" s="34" t="s">
        <v>28</v>
      </c>
      <c r="K40" s="13" t="s">
        <v>110</v>
      </c>
      <c r="L40" s="13" t="s">
        <v>111</v>
      </c>
    </row>
    <row r="41" customFormat="false" ht="14.1" hidden="false" customHeight="true" outlineLevel="0" collapsed="false">
      <c r="A41" s="12" t="n">
        <v>10</v>
      </c>
      <c r="B41" s="12" t="n">
        <v>2</v>
      </c>
      <c r="C41" s="26" t="s">
        <v>13</v>
      </c>
      <c r="D41" s="12" t="s">
        <v>36</v>
      </c>
      <c r="E41" s="27" t="s">
        <v>112</v>
      </c>
      <c r="F41" s="12" t="s">
        <v>38</v>
      </c>
      <c r="G41" s="16" t="n">
        <v>23</v>
      </c>
      <c r="H41" s="27" t="s">
        <v>113</v>
      </c>
      <c r="I41" s="22" t="s">
        <v>114</v>
      </c>
      <c r="J41" s="27" t="s">
        <v>28</v>
      </c>
      <c r="K41" s="12" t="n">
        <v>36</v>
      </c>
      <c r="L41" s="12" t="n">
        <v>18</v>
      </c>
    </row>
    <row r="42" customFormat="false" ht="14.1" hidden="false" customHeight="true" outlineLevel="0" collapsed="false">
      <c r="A42" s="32" t="n">
        <v>10</v>
      </c>
      <c r="B42" s="32" t="n">
        <v>2</v>
      </c>
      <c r="C42" s="14" t="s">
        <v>13</v>
      </c>
      <c r="D42" s="14" t="s">
        <v>22</v>
      </c>
      <c r="E42" s="10" t="s">
        <v>115</v>
      </c>
      <c r="F42" s="32" t="s">
        <v>24</v>
      </c>
      <c r="G42" s="14" t="s">
        <v>25</v>
      </c>
      <c r="H42" s="10" t="s">
        <v>65</v>
      </c>
      <c r="I42" s="10" t="s">
        <v>66</v>
      </c>
      <c r="J42" s="10" t="s">
        <v>28</v>
      </c>
      <c r="K42" s="32" t="n">
        <v>72</v>
      </c>
      <c r="L42" s="32" t="n">
        <v>18</v>
      </c>
    </row>
    <row r="43" customFormat="false" ht="14.1" hidden="false" customHeight="true" outlineLevel="0" collapsed="false">
      <c r="A43" s="7" t="n">
        <v>10</v>
      </c>
      <c r="B43" s="7" t="n">
        <v>2</v>
      </c>
      <c r="C43" s="8" t="s">
        <v>69</v>
      </c>
      <c r="D43" s="33" t="s">
        <v>70</v>
      </c>
      <c r="E43" s="10" t="s">
        <v>116</v>
      </c>
      <c r="F43" s="7" t="s">
        <v>16</v>
      </c>
      <c r="G43" s="7" t="n">
        <v>40</v>
      </c>
      <c r="H43" s="11" t="s">
        <v>72</v>
      </c>
      <c r="I43" s="11" t="s">
        <v>18</v>
      </c>
      <c r="J43" s="12"/>
      <c r="K43" s="12" t="n">
        <v>54</v>
      </c>
      <c r="L43" s="12" t="n">
        <v>34</v>
      </c>
    </row>
    <row r="44" customFormat="false" ht="14.1" hidden="false" customHeight="true" outlineLevel="0" collapsed="false">
      <c r="A44" s="16" t="n">
        <v>10</v>
      </c>
      <c r="B44" s="16" t="n">
        <v>3</v>
      </c>
      <c r="C44" s="8" t="s">
        <v>30</v>
      </c>
      <c r="D44" s="17" t="s">
        <v>48</v>
      </c>
      <c r="E44" s="17" t="s">
        <v>117</v>
      </c>
      <c r="F44" s="16" t="s">
        <v>38</v>
      </c>
      <c r="G44" s="16" t="n">
        <v>23</v>
      </c>
      <c r="H44" s="17" t="s">
        <v>75</v>
      </c>
      <c r="I44" s="22" t="s">
        <v>76</v>
      </c>
      <c r="J44" s="17" t="s">
        <v>41</v>
      </c>
      <c r="K44" s="16" t="n">
        <v>45</v>
      </c>
      <c r="L44" s="16" t="n">
        <v>21</v>
      </c>
    </row>
    <row r="45" customFormat="false" ht="14.1" hidden="false" customHeight="true" outlineLevel="0" collapsed="false">
      <c r="A45" s="13" t="s">
        <v>105</v>
      </c>
      <c r="B45" s="13" t="s">
        <v>80</v>
      </c>
      <c r="C45" s="13" t="s">
        <v>30</v>
      </c>
      <c r="D45" s="13" t="s">
        <v>36</v>
      </c>
      <c r="E45" s="34" t="s">
        <v>118</v>
      </c>
      <c r="F45" s="13" t="s">
        <v>82</v>
      </c>
      <c r="G45" s="35" t="s">
        <v>83</v>
      </c>
      <c r="H45" s="34" t="s">
        <v>84</v>
      </c>
      <c r="I45" s="34" t="s">
        <v>85</v>
      </c>
      <c r="J45" s="34" t="s">
        <v>41</v>
      </c>
      <c r="K45" s="13" t="s">
        <v>86</v>
      </c>
      <c r="L45" s="13" t="s">
        <v>83</v>
      </c>
    </row>
    <row r="46" customFormat="false" ht="14.1" hidden="false" customHeight="true" outlineLevel="0" collapsed="false">
      <c r="A46" s="16" t="n">
        <v>10</v>
      </c>
      <c r="B46" s="16" t="n">
        <v>4</v>
      </c>
      <c r="C46" s="13" t="s">
        <v>30</v>
      </c>
      <c r="D46" s="16" t="s">
        <v>31</v>
      </c>
      <c r="E46" s="17" t="s">
        <v>119</v>
      </c>
      <c r="F46" s="16" t="s">
        <v>33</v>
      </c>
      <c r="G46" s="18" t="n">
        <v>8</v>
      </c>
      <c r="H46" s="17" t="s">
        <v>34</v>
      </c>
      <c r="I46" s="17" t="s">
        <v>35</v>
      </c>
      <c r="J46" s="17" t="s">
        <v>28</v>
      </c>
      <c r="K46" s="16" t="n">
        <v>54</v>
      </c>
      <c r="L46" s="16" t="n">
        <v>27</v>
      </c>
    </row>
    <row r="47" customFormat="false" ht="14.1" hidden="false" customHeight="true" outlineLevel="0" collapsed="false">
      <c r="A47" s="19" t="n">
        <v>10</v>
      </c>
      <c r="B47" s="19" t="n">
        <v>4</v>
      </c>
      <c r="C47" s="20" t="s">
        <v>120</v>
      </c>
      <c r="D47" s="12" t="s">
        <v>36</v>
      </c>
      <c r="E47" s="21" t="s">
        <v>121</v>
      </c>
      <c r="F47" s="19" t="s">
        <v>38</v>
      </c>
      <c r="G47" s="19" t="n">
        <v>23</v>
      </c>
      <c r="H47" s="22" t="s">
        <v>39</v>
      </c>
      <c r="I47" s="22" t="s">
        <v>40</v>
      </c>
      <c r="J47" s="22" t="s">
        <v>41</v>
      </c>
      <c r="K47" s="19" t="n">
        <v>36</v>
      </c>
      <c r="L47" s="16" t="n">
        <v>14</v>
      </c>
    </row>
    <row r="48" customFormat="false" ht="14.1" hidden="false" customHeight="true" outlineLevel="0" collapsed="false">
      <c r="A48" s="7" t="n">
        <v>10</v>
      </c>
      <c r="B48" s="7" t="n">
        <v>4</v>
      </c>
      <c r="C48" s="8" t="s">
        <v>13</v>
      </c>
      <c r="D48" s="9" t="s">
        <v>14</v>
      </c>
      <c r="E48" s="10" t="s">
        <v>122</v>
      </c>
      <c r="F48" s="7" t="s">
        <v>16</v>
      </c>
      <c r="G48" s="7" t="n">
        <v>40</v>
      </c>
      <c r="H48" s="11" t="s">
        <v>17</v>
      </c>
      <c r="I48" s="11" t="s">
        <v>18</v>
      </c>
      <c r="J48" s="12"/>
      <c r="K48" s="12" t="n">
        <v>36</v>
      </c>
      <c r="L48" s="13" t="s">
        <v>19</v>
      </c>
    </row>
    <row r="49" customFormat="false" ht="14.1" hidden="false" customHeight="true" outlineLevel="0" collapsed="false">
      <c r="A49" s="16" t="n">
        <v>10</v>
      </c>
      <c r="B49" s="16" t="n">
        <v>5</v>
      </c>
      <c r="C49" s="13" t="s">
        <v>53</v>
      </c>
      <c r="D49" s="16" t="s">
        <v>123</v>
      </c>
      <c r="E49" s="17" t="s">
        <v>124</v>
      </c>
      <c r="F49" s="16" t="s">
        <v>33</v>
      </c>
      <c r="G49" s="18" t="n">
        <v>8</v>
      </c>
      <c r="H49" s="17" t="s">
        <v>56</v>
      </c>
      <c r="I49" s="17" t="s">
        <v>57</v>
      </c>
      <c r="J49" s="17" t="s">
        <v>46</v>
      </c>
      <c r="K49" s="16" t="n">
        <v>72</v>
      </c>
      <c r="L49" s="32" t="n">
        <v>36</v>
      </c>
    </row>
    <row r="50" customFormat="false" ht="14.1" hidden="false" customHeight="true" outlineLevel="0" collapsed="false">
      <c r="A50" s="14" t="s">
        <v>125</v>
      </c>
      <c r="B50" s="14" t="s">
        <v>21</v>
      </c>
      <c r="C50" s="14" t="s">
        <v>13</v>
      </c>
      <c r="D50" s="14" t="s">
        <v>22</v>
      </c>
      <c r="E50" s="15" t="s">
        <v>126</v>
      </c>
      <c r="F50" s="14" t="s">
        <v>24</v>
      </c>
      <c r="G50" s="14" t="s">
        <v>25</v>
      </c>
      <c r="H50" s="15" t="s">
        <v>26</v>
      </c>
      <c r="I50" s="15" t="s">
        <v>27</v>
      </c>
      <c r="J50" s="15" t="s">
        <v>28</v>
      </c>
      <c r="K50" s="14" t="s">
        <v>29</v>
      </c>
      <c r="L50" s="14" t="n">
        <v>18</v>
      </c>
    </row>
    <row r="51" customFormat="false" ht="14.1" hidden="false" customHeight="true" outlineLevel="0" collapsed="false">
      <c r="A51" s="32" t="n">
        <v>11</v>
      </c>
      <c r="B51" s="32" t="n">
        <v>2</v>
      </c>
      <c r="C51" s="14" t="s">
        <v>30</v>
      </c>
      <c r="D51" s="13" t="s">
        <v>22</v>
      </c>
      <c r="E51" s="10" t="s">
        <v>127</v>
      </c>
      <c r="F51" s="32" t="s">
        <v>82</v>
      </c>
      <c r="G51" s="13" t="s">
        <v>83</v>
      </c>
      <c r="H51" s="10" t="s">
        <v>93</v>
      </c>
      <c r="I51" s="10" t="s">
        <v>66</v>
      </c>
      <c r="J51" s="10" t="s">
        <v>66</v>
      </c>
      <c r="K51" s="32" t="n">
        <v>27</v>
      </c>
      <c r="L51" s="32" t="n">
        <v>6</v>
      </c>
    </row>
    <row r="52" customFormat="false" ht="14.1" hidden="false" customHeight="true" outlineLevel="0" collapsed="false">
      <c r="A52" s="13" t="s">
        <v>125</v>
      </c>
      <c r="B52" s="13" t="s">
        <v>108</v>
      </c>
      <c r="C52" s="13" t="s">
        <v>53</v>
      </c>
      <c r="D52" s="13" t="s">
        <v>22</v>
      </c>
      <c r="E52" s="34" t="s">
        <v>62</v>
      </c>
      <c r="F52" s="13" t="s">
        <v>82</v>
      </c>
      <c r="G52" s="13" t="s">
        <v>83</v>
      </c>
      <c r="H52" s="34" t="s">
        <v>109</v>
      </c>
      <c r="I52" s="34" t="s">
        <v>27</v>
      </c>
      <c r="J52" s="34" t="s">
        <v>28</v>
      </c>
      <c r="K52" s="13" t="s">
        <v>110</v>
      </c>
      <c r="L52" s="13" t="s">
        <v>111</v>
      </c>
    </row>
    <row r="53" customFormat="false" ht="14.1" hidden="false" customHeight="true" outlineLevel="0" collapsed="false">
      <c r="A53" s="16" t="n">
        <v>11</v>
      </c>
      <c r="B53" s="16" t="n">
        <v>2</v>
      </c>
      <c r="C53" s="13" t="s">
        <v>53</v>
      </c>
      <c r="D53" s="16" t="s">
        <v>31</v>
      </c>
      <c r="E53" s="37" t="s">
        <v>128</v>
      </c>
      <c r="F53" s="16" t="s">
        <v>33</v>
      </c>
      <c r="G53" s="18" t="n">
        <v>8</v>
      </c>
      <c r="H53" s="17" t="s">
        <v>34</v>
      </c>
      <c r="I53" s="17" t="s">
        <v>35</v>
      </c>
      <c r="J53" s="17" t="s">
        <v>28</v>
      </c>
      <c r="K53" s="16" t="n">
        <v>54</v>
      </c>
      <c r="L53" s="16" t="n">
        <v>27</v>
      </c>
    </row>
    <row r="54" customFormat="false" ht="14.1" hidden="false" customHeight="true" outlineLevel="0" collapsed="false">
      <c r="A54" s="12" t="n">
        <v>11</v>
      </c>
      <c r="B54" s="12" t="n">
        <v>2</v>
      </c>
      <c r="C54" s="26" t="s">
        <v>13</v>
      </c>
      <c r="D54" s="12" t="s">
        <v>36</v>
      </c>
      <c r="E54" s="27" t="s">
        <v>129</v>
      </c>
      <c r="F54" s="12" t="s">
        <v>38</v>
      </c>
      <c r="G54" s="16" t="n">
        <v>23</v>
      </c>
      <c r="H54" s="27" t="s">
        <v>113</v>
      </c>
      <c r="I54" s="22" t="s">
        <v>114</v>
      </c>
      <c r="J54" s="27" t="s">
        <v>28</v>
      </c>
      <c r="K54" s="12" t="n">
        <v>36</v>
      </c>
      <c r="L54" s="12" t="n">
        <v>18</v>
      </c>
    </row>
    <row r="55" customFormat="false" ht="14.1" hidden="false" customHeight="true" outlineLevel="0" collapsed="false">
      <c r="A55" s="32" t="n">
        <v>11</v>
      </c>
      <c r="B55" s="32" t="n">
        <v>2</v>
      </c>
      <c r="C55" s="14" t="s">
        <v>13</v>
      </c>
      <c r="D55" s="14" t="s">
        <v>22</v>
      </c>
      <c r="E55" s="11" t="s">
        <v>130</v>
      </c>
      <c r="F55" s="32" t="s">
        <v>24</v>
      </c>
      <c r="G55" s="14" t="s">
        <v>25</v>
      </c>
      <c r="H55" s="10" t="s">
        <v>65</v>
      </c>
      <c r="I55" s="10" t="s">
        <v>66</v>
      </c>
      <c r="J55" s="10" t="s">
        <v>28</v>
      </c>
      <c r="K55" s="32" t="n">
        <v>72</v>
      </c>
      <c r="L55" s="32" t="n">
        <v>18</v>
      </c>
    </row>
    <row r="56" customFormat="false" ht="14.1" hidden="false" customHeight="true" outlineLevel="0" collapsed="false">
      <c r="A56" s="16" t="n">
        <v>11</v>
      </c>
      <c r="B56" s="16" t="n">
        <v>2</v>
      </c>
      <c r="C56" s="13" t="s">
        <v>13</v>
      </c>
      <c r="D56" s="16" t="s">
        <v>123</v>
      </c>
      <c r="E56" s="17" t="s">
        <v>131</v>
      </c>
      <c r="F56" s="16" t="s">
        <v>33</v>
      </c>
      <c r="G56" s="18" t="n">
        <v>8</v>
      </c>
      <c r="H56" s="17" t="s">
        <v>56</v>
      </c>
      <c r="I56" s="17" t="s">
        <v>57</v>
      </c>
      <c r="J56" s="17" t="s">
        <v>46</v>
      </c>
      <c r="K56" s="16" t="n">
        <v>72</v>
      </c>
      <c r="L56" s="32" t="n">
        <v>36</v>
      </c>
    </row>
    <row r="57" customFormat="false" ht="14.1" hidden="false" customHeight="true" outlineLevel="0" collapsed="false">
      <c r="A57" s="7" t="n">
        <v>11</v>
      </c>
      <c r="B57" s="7" t="n">
        <v>2</v>
      </c>
      <c r="C57" s="8" t="s">
        <v>69</v>
      </c>
      <c r="D57" s="33" t="s">
        <v>70</v>
      </c>
      <c r="E57" s="10" t="s">
        <v>116</v>
      </c>
      <c r="F57" s="7" t="s">
        <v>16</v>
      </c>
      <c r="G57" s="7" t="n">
        <v>40</v>
      </c>
      <c r="H57" s="11" t="s">
        <v>72</v>
      </c>
      <c r="I57" s="11" t="s">
        <v>18</v>
      </c>
      <c r="J57" s="12"/>
      <c r="K57" s="12" t="n">
        <v>54</v>
      </c>
      <c r="L57" s="12" t="n">
        <v>34</v>
      </c>
    </row>
    <row r="58" customFormat="false" ht="14.1" hidden="false" customHeight="true" outlineLevel="0" collapsed="false">
      <c r="A58" s="16" t="n">
        <v>11</v>
      </c>
      <c r="B58" s="16" t="n">
        <v>3</v>
      </c>
      <c r="C58" s="13" t="s">
        <v>77</v>
      </c>
      <c r="D58" s="23" t="s">
        <v>42</v>
      </c>
      <c r="E58" s="17" t="s">
        <v>132</v>
      </c>
      <c r="F58" s="16" t="s">
        <v>33</v>
      </c>
      <c r="G58" s="18" t="n">
        <v>8</v>
      </c>
      <c r="H58" s="17" t="s">
        <v>44</v>
      </c>
      <c r="I58" s="17" t="s">
        <v>79</v>
      </c>
      <c r="J58" s="17" t="s">
        <v>46</v>
      </c>
      <c r="K58" s="16" t="n">
        <v>72</v>
      </c>
      <c r="L58" s="32" t="n">
        <v>36</v>
      </c>
    </row>
    <row r="59" customFormat="false" ht="14.1" hidden="false" customHeight="true" outlineLevel="0" collapsed="false">
      <c r="A59" s="16" t="n">
        <v>11</v>
      </c>
      <c r="B59" s="16" t="n">
        <v>4</v>
      </c>
      <c r="C59" s="13" t="s">
        <v>30</v>
      </c>
      <c r="D59" s="16" t="s">
        <v>31</v>
      </c>
      <c r="E59" s="17" t="s">
        <v>133</v>
      </c>
      <c r="F59" s="16" t="s">
        <v>33</v>
      </c>
      <c r="G59" s="18" t="n">
        <v>8</v>
      </c>
      <c r="H59" s="17" t="s">
        <v>34</v>
      </c>
      <c r="I59" s="17" t="s">
        <v>35</v>
      </c>
      <c r="J59" s="17" t="s">
        <v>28</v>
      </c>
      <c r="K59" s="16" t="n">
        <v>54</v>
      </c>
      <c r="L59" s="16" t="n">
        <v>27</v>
      </c>
    </row>
    <row r="60" customFormat="false" ht="14.1" hidden="false" customHeight="true" outlineLevel="0" collapsed="false">
      <c r="A60" s="7" t="n">
        <v>11</v>
      </c>
      <c r="B60" s="7" t="n">
        <v>4</v>
      </c>
      <c r="C60" s="8" t="s">
        <v>13</v>
      </c>
      <c r="D60" s="9" t="s">
        <v>14</v>
      </c>
      <c r="E60" s="11" t="s">
        <v>134</v>
      </c>
      <c r="F60" s="7" t="s">
        <v>16</v>
      </c>
      <c r="G60" s="7" t="n">
        <v>40</v>
      </c>
      <c r="H60" s="11" t="s">
        <v>17</v>
      </c>
      <c r="I60" s="11" t="s">
        <v>18</v>
      </c>
      <c r="J60" s="12"/>
      <c r="K60" s="12" t="n">
        <v>36</v>
      </c>
      <c r="L60" s="13" t="s">
        <v>19</v>
      </c>
    </row>
    <row r="61" customFormat="false" ht="14.1" hidden="false" customHeight="true" outlineLevel="0" collapsed="false">
      <c r="A61" s="13" t="s">
        <v>125</v>
      </c>
      <c r="B61" s="13" t="s">
        <v>135</v>
      </c>
      <c r="C61" s="13" t="s">
        <v>30</v>
      </c>
      <c r="D61" s="34" t="s">
        <v>136</v>
      </c>
      <c r="E61" s="34" t="s">
        <v>137</v>
      </c>
      <c r="F61" s="13" t="s">
        <v>82</v>
      </c>
      <c r="G61" s="35" t="s">
        <v>83</v>
      </c>
      <c r="H61" s="34" t="s">
        <v>84</v>
      </c>
      <c r="I61" s="34" t="s">
        <v>85</v>
      </c>
      <c r="J61" s="34" t="s">
        <v>41</v>
      </c>
      <c r="K61" s="13" t="s">
        <v>86</v>
      </c>
      <c r="L61" s="13" t="s">
        <v>83</v>
      </c>
    </row>
    <row r="62" customFormat="false" ht="14.1" hidden="false" customHeight="true" outlineLevel="0" collapsed="false">
      <c r="A62" s="8" t="s">
        <v>125</v>
      </c>
      <c r="B62" s="8" t="s">
        <v>111</v>
      </c>
      <c r="C62" s="8" t="s">
        <v>138</v>
      </c>
      <c r="D62" s="17" t="s">
        <v>48</v>
      </c>
      <c r="E62" s="17" t="s">
        <v>139</v>
      </c>
      <c r="F62" s="16" t="s">
        <v>38</v>
      </c>
      <c r="G62" s="16" t="n">
        <v>23</v>
      </c>
      <c r="H62" s="17" t="s">
        <v>75</v>
      </c>
      <c r="I62" s="22" t="s">
        <v>76</v>
      </c>
      <c r="J62" s="17" t="s">
        <v>41</v>
      </c>
      <c r="K62" s="16" t="n">
        <v>45</v>
      </c>
      <c r="L62" s="16" t="n">
        <v>21</v>
      </c>
    </row>
    <row r="63" customFormat="false" ht="14.1" hidden="false" customHeight="true" outlineLevel="0" collapsed="false">
      <c r="A63" s="28" t="n">
        <v>12</v>
      </c>
      <c r="B63" s="28" t="n">
        <v>1</v>
      </c>
      <c r="C63" s="29" t="s">
        <v>53</v>
      </c>
      <c r="D63" s="13" t="s">
        <v>36</v>
      </c>
      <c r="E63" s="30" t="s">
        <v>140</v>
      </c>
      <c r="F63" s="7" t="s">
        <v>16</v>
      </c>
      <c r="G63" s="7" t="n">
        <v>40</v>
      </c>
      <c r="H63" s="31" t="s">
        <v>59</v>
      </c>
      <c r="I63" s="31" t="s">
        <v>40</v>
      </c>
      <c r="J63" s="31" t="s">
        <v>60</v>
      </c>
      <c r="K63" s="12" t="n">
        <v>45</v>
      </c>
      <c r="L63" s="12" t="n">
        <v>15</v>
      </c>
    </row>
    <row r="64" customFormat="false" ht="14.1" hidden="false" customHeight="true" outlineLevel="0" collapsed="false">
      <c r="A64" s="14" t="s">
        <v>141</v>
      </c>
      <c r="B64" s="14" t="s">
        <v>21</v>
      </c>
      <c r="C64" s="14" t="s">
        <v>13</v>
      </c>
      <c r="D64" s="14" t="s">
        <v>22</v>
      </c>
      <c r="E64" s="15" t="s">
        <v>142</v>
      </c>
      <c r="F64" s="14" t="s">
        <v>24</v>
      </c>
      <c r="G64" s="14" t="s">
        <v>25</v>
      </c>
      <c r="H64" s="15" t="s">
        <v>26</v>
      </c>
      <c r="I64" s="15" t="s">
        <v>27</v>
      </c>
      <c r="J64" s="15" t="s">
        <v>28</v>
      </c>
      <c r="K64" s="38" t="s">
        <v>29</v>
      </c>
      <c r="L64" s="39" t="n">
        <v>18</v>
      </c>
    </row>
    <row r="65" customFormat="false" ht="14.1" hidden="false" customHeight="true" outlineLevel="0" collapsed="false">
      <c r="A65" s="12" t="n">
        <v>12</v>
      </c>
      <c r="B65" s="7" t="n">
        <v>2</v>
      </c>
      <c r="C65" s="26" t="s">
        <v>30</v>
      </c>
      <c r="D65" s="27" t="s">
        <v>48</v>
      </c>
      <c r="E65" s="11" t="s">
        <v>143</v>
      </c>
      <c r="F65" s="12" t="s">
        <v>38</v>
      </c>
      <c r="G65" s="19" t="n">
        <v>23</v>
      </c>
      <c r="H65" s="27" t="s">
        <v>50</v>
      </c>
      <c r="I65" s="22" t="s">
        <v>51</v>
      </c>
      <c r="J65" s="25" t="s">
        <v>52</v>
      </c>
      <c r="K65" s="40" t="n">
        <v>45</v>
      </c>
      <c r="L65" s="41" t="n">
        <v>24</v>
      </c>
    </row>
    <row r="66" customFormat="false" ht="14.1" hidden="false" customHeight="true" outlineLevel="0" collapsed="false">
      <c r="A66" s="13" t="s">
        <v>141</v>
      </c>
      <c r="B66" s="13" t="s">
        <v>108</v>
      </c>
      <c r="C66" s="13" t="s">
        <v>53</v>
      </c>
      <c r="D66" s="13" t="s">
        <v>22</v>
      </c>
      <c r="E66" s="34" t="s">
        <v>91</v>
      </c>
      <c r="F66" s="13" t="s">
        <v>82</v>
      </c>
      <c r="G66" s="13" t="s">
        <v>83</v>
      </c>
      <c r="H66" s="34" t="s">
        <v>109</v>
      </c>
      <c r="I66" s="34" t="s">
        <v>27</v>
      </c>
      <c r="J66" s="34" t="s">
        <v>28</v>
      </c>
      <c r="K66" s="42" t="s">
        <v>110</v>
      </c>
      <c r="L66" s="43" t="s">
        <v>111</v>
      </c>
    </row>
    <row r="67" customFormat="false" ht="14.1" hidden="false" customHeight="true" outlineLevel="0" collapsed="false">
      <c r="A67" s="8" t="s">
        <v>141</v>
      </c>
      <c r="B67" s="8" t="s">
        <v>108</v>
      </c>
      <c r="C67" s="8" t="s">
        <v>53</v>
      </c>
      <c r="D67" s="17" t="s">
        <v>48</v>
      </c>
      <c r="E67" s="17" t="s">
        <v>144</v>
      </c>
      <c r="F67" s="16" t="s">
        <v>38</v>
      </c>
      <c r="G67" s="16" t="n">
        <v>23</v>
      </c>
      <c r="H67" s="17" t="s">
        <v>75</v>
      </c>
      <c r="I67" s="22" t="s">
        <v>76</v>
      </c>
      <c r="J67" s="17" t="s">
        <v>41</v>
      </c>
      <c r="K67" s="44" t="n">
        <v>45</v>
      </c>
      <c r="L67" s="45" t="n">
        <v>21</v>
      </c>
    </row>
    <row r="68" customFormat="false" ht="14.1" hidden="false" customHeight="true" outlineLevel="0" collapsed="false">
      <c r="A68" s="12" t="n">
        <v>12</v>
      </c>
      <c r="B68" s="12" t="n">
        <v>2</v>
      </c>
      <c r="C68" s="26" t="s">
        <v>13</v>
      </c>
      <c r="D68" s="12" t="s">
        <v>36</v>
      </c>
      <c r="E68" s="27" t="s">
        <v>145</v>
      </c>
      <c r="F68" s="12" t="s">
        <v>38</v>
      </c>
      <c r="G68" s="16" t="n">
        <v>23</v>
      </c>
      <c r="H68" s="27" t="s">
        <v>113</v>
      </c>
      <c r="I68" s="22" t="s">
        <v>114</v>
      </c>
      <c r="J68" s="27" t="s">
        <v>28</v>
      </c>
      <c r="K68" s="46" t="n">
        <v>36</v>
      </c>
      <c r="L68" s="47" t="n">
        <v>18</v>
      </c>
    </row>
    <row r="69" customFormat="false" ht="14.1" hidden="false" customHeight="true" outlineLevel="0" collapsed="false">
      <c r="A69" s="16" t="n">
        <v>12</v>
      </c>
      <c r="B69" s="32" t="n">
        <v>2</v>
      </c>
      <c r="C69" s="13" t="s">
        <v>13</v>
      </c>
      <c r="D69" s="14" t="s">
        <v>22</v>
      </c>
      <c r="E69" s="31" t="s">
        <v>146</v>
      </c>
      <c r="F69" s="16" t="s">
        <v>24</v>
      </c>
      <c r="G69" s="14" t="s">
        <v>25</v>
      </c>
      <c r="H69" s="10" t="s">
        <v>65</v>
      </c>
      <c r="I69" s="17" t="s">
        <v>66</v>
      </c>
      <c r="J69" s="17" t="s">
        <v>28</v>
      </c>
      <c r="K69" s="44" t="n">
        <v>72</v>
      </c>
      <c r="L69" s="48" t="n">
        <v>18</v>
      </c>
    </row>
    <row r="70" customFormat="false" ht="14.1" hidden="false" customHeight="true" outlineLevel="0" collapsed="false">
      <c r="A70" s="16" t="n">
        <v>12</v>
      </c>
      <c r="B70" s="16" t="n">
        <v>2</v>
      </c>
      <c r="C70" s="13" t="s">
        <v>13</v>
      </c>
      <c r="D70" s="16" t="s">
        <v>123</v>
      </c>
      <c r="E70" s="49" t="s">
        <v>147</v>
      </c>
      <c r="F70" s="16" t="s">
        <v>33</v>
      </c>
      <c r="G70" s="18" t="n">
        <v>8</v>
      </c>
      <c r="H70" s="17" t="s">
        <v>56</v>
      </c>
      <c r="I70" s="17" t="s">
        <v>57</v>
      </c>
      <c r="J70" s="17" t="s">
        <v>46</v>
      </c>
      <c r="K70" s="44" t="n">
        <v>72</v>
      </c>
      <c r="L70" s="48" t="n">
        <v>36</v>
      </c>
    </row>
    <row r="71" customFormat="false" ht="14.1" hidden="false" customHeight="true" outlineLevel="0" collapsed="false">
      <c r="A71" s="50" t="n">
        <v>12</v>
      </c>
      <c r="B71" s="7" t="n">
        <v>2</v>
      </c>
      <c r="C71" s="13" t="s">
        <v>53</v>
      </c>
      <c r="D71" s="33" t="s">
        <v>70</v>
      </c>
      <c r="E71" s="51" t="s">
        <v>148</v>
      </c>
      <c r="F71" s="7" t="s">
        <v>16</v>
      </c>
      <c r="G71" s="7" t="n">
        <v>40</v>
      </c>
      <c r="H71" s="11" t="s">
        <v>72</v>
      </c>
      <c r="I71" s="11" t="s">
        <v>18</v>
      </c>
      <c r="J71" s="12"/>
      <c r="K71" s="46" t="n">
        <v>54</v>
      </c>
      <c r="L71" s="47" t="n">
        <v>34</v>
      </c>
    </row>
    <row r="72" customFormat="false" ht="14.1" hidden="false" customHeight="true" outlineLevel="0" collapsed="false">
      <c r="A72" s="8" t="s">
        <v>141</v>
      </c>
      <c r="B72" s="8" t="s">
        <v>149</v>
      </c>
      <c r="C72" s="8" t="s">
        <v>30</v>
      </c>
      <c r="D72" s="17" t="s">
        <v>48</v>
      </c>
      <c r="E72" s="49" t="s">
        <v>150</v>
      </c>
      <c r="F72" s="16" t="s">
        <v>38</v>
      </c>
      <c r="G72" s="16" t="n">
        <v>23</v>
      </c>
      <c r="H72" s="17" t="s">
        <v>75</v>
      </c>
      <c r="I72" s="22" t="s">
        <v>76</v>
      </c>
      <c r="J72" s="17" t="s">
        <v>41</v>
      </c>
      <c r="K72" s="44" t="n">
        <v>45</v>
      </c>
      <c r="L72" s="45" t="n">
        <v>21</v>
      </c>
    </row>
    <row r="73" customFormat="false" ht="14.1" hidden="false" customHeight="true" outlineLevel="0" collapsed="false">
      <c r="A73" s="16" t="n">
        <v>12</v>
      </c>
      <c r="B73" s="16" t="n">
        <v>3</v>
      </c>
      <c r="C73" s="13" t="s">
        <v>77</v>
      </c>
      <c r="D73" s="16" t="s">
        <v>36</v>
      </c>
      <c r="E73" s="49" t="s">
        <v>151</v>
      </c>
      <c r="F73" s="16" t="s">
        <v>33</v>
      </c>
      <c r="G73" s="18" t="n">
        <v>8</v>
      </c>
      <c r="H73" s="17" t="s">
        <v>44</v>
      </c>
      <c r="I73" s="17" t="s">
        <v>79</v>
      </c>
      <c r="J73" s="17" t="s">
        <v>46</v>
      </c>
      <c r="K73" s="44" t="n">
        <v>72</v>
      </c>
      <c r="L73" s="48" t="n">
        <v>36</v>
      </c>
    </row>
    <row r="74" customFormat="false" ht="14.1" hidden="false" customHeight="true" outlineLevel="0" collapsed="false">
      <c r="A74" s="13" t="s">
        <v>141</v>
      </c>
      <c r="B74" s="13" t="s">
        <v>80</v>
      </c>
      <c r="C74" s="13" t="s">
        <v>30</v>
      </c>
      <c r="D74" s="13" t="s">
        <v>36</v>
      </c>
      <c r="E74" s="52" t="s">
        <v>152</v>
      </c>
      <c r="F74" s="13" t="s">
        <v>82</v>
      </c>
      <c r="G74" s="35" t="s">
        <v>83</v>
      </c>
      <c r="H74" s="34" t="s">
        <v>84</v>
      </c>
      <c r="I74" s="34" t="s">
        <v>85</v>
      </c>
      <c r="J74" s="34" t="s">
        <v>41</v>
      </c>
      <c r="K74" s="42" t="s">
        <v>86</v>
      </c>
      <c r="L74" s="43" t="s">
        <v>83</v>
      </c>
    </row>
    <row r="75" customFormat="false" ht="14.1" hidden="false" customHeight="true" outlineLevel="0" collapsed="false">
      <c r="A75" s="16" t="n">
        <v>12</v>
      </c>
      <c r="B75" s="16" t="n">
        <v>4</v>
      </c>
      <c r="C75" s="13" t="s">
        <v>30</v>
      </c>
      <c r="D75" s="16" t="s">
        <v>31</v>
      </c>
      <c r="E75" s="37" t="s">
        <v>153</v>
      </c>
      <c r="F75" s="16" t="s">
        <v>33</v>
      </c>
      <c r="G75" s="18" t="n">
        <v>8</v>
      </c>
      <c r="H75" s="17" t="s">
        <v>34</v>
      </c>
      <c r="I75" s="17" t="s">
        <v>35</v>
      </c>
      <c r="J75" s="17" t="s">
        <v>28</v>
      </c>
      <c r="K75" s="44" t="n">
        <v>54</v>
      </c>
      <c r="L75" s="16" t="n">
        <v>27</v>
      </c>
    </row>
    <row r="76" customFormat="false" ht="14.1" hidden="false" customHeight="true" outlineLevel="0" collapsed="false">
      <c r="A76" s="19" t="n">
        <v>12</v>
      </c>
      <c r="B76" s="19" t="n">
        <v>4</v>
      </c>
      <c r="C76" s="20" t="s">
        <v>13</v>
      </c>
      <c r="D76" s="12" t="s">
        <v>36</v>
      </c>
      <c r="E76" s="21" t="s">
        <v>154</v>
      </c>
      <c r="F76" s="19" t="s">
        <v>38</v>
      </c>
      <c r="G76" s="19" t="n">
        <v>23</v>
      </c>
      <c r="H76" s="22" t="s">
        <v>39</v>
      </c>
      <c r="I76" s="22" t="s">
        <v>40</v>
      </c>
      <c r="J76" s="22" t="s">
        <v>41</v>
      </c>
      <c r="K76" s="53" t="n">
        <v>36</v>
      </c>
      <c r="L76" s="16" t="n">
        <v>14</v>
      </c>
    </row>
    <row r="77" customFormat="false" ht="24" hidden="false" customHeight="false" outlineLevel="0" collapsed="false">
      <c r="A77" s="16" t="n">
        <v>12</v>
      </c>
      <c r="B77" s="16" t="n">
        <v>4</v>
      </c>
      <c r="C77" s="13" t="s">
        <v>13</v>
      </c>
      <c r="D77" s="23" t="s">
        <v>42</v>
      </c>
      <c r="E77" s="17" t="s">
        <v>155</v>
      </c>
      <c r="F77" s="16" t="s">
        <v>33</v>
      </c>
      <c r="G77" s="18" t="n">
        <v>8</v>
      </c>
      <c r="H77" s="17" t="s">
        <v>44</v>
      </c>
      <c r="I77" s="17" t="s">
        <v>45</v>
      </c>
      <c r="J77" s="17" t="s">
        <v>46</v>
      </c>
      <c r="K77" s="44" t="n">
        <v>72</v>
      </c>
      <c r="L77" s="32" t="n">
        <v>36</v>
      </c>
    </row>
    <row r="78" customFormat="false" ht="14.1" hidden="false" customHeight="true" outlineLevel="0" collapsed="false">
      <c r="A78" s="7" t="n">
        <v>12</v>
      </c>
      <c r="B78" s="7" t="n">
        <v>4</v>
      </c>
      <c r="C78" s="8" t="s">
        <v>13</v>
      </c>
      <c r="D78" s="9" t="s">
        <v>14</v>
      </c>
      <c r="E78" s="11" t="s">
        <v>156</v>
      </c>
      <c r="F78" s="7" t="s">
        <v>16</v>
      </c>
      <c r="G78" s="7" t="n">
        <v>40</v>
      </c>
      <c r="H78" s="11" t="s">
        <v>17</v>
      </c>
      <c r="I78" s="11" t="s">
        <v>18</v>
      </c>
      <c r="J78" s="12"/>
      <c r="K78" s="46" t="n">
        <v>36</v>
      </c>
      <c r="L78" s="43" t="s">
        <v>19</v>
      </c>
    </row>
    <row r="79" customFormat="false" ht="14.1" hidden="false" customHeight="true" outlineLevel="0" collapsed="false">
      <c r="A79" s="28" t="n">
        <v>13</v>
      </c>
      <c r="B79" s="28" t="n">
        <v>1</v>
      </c>
      <c r="C79" s="29" t="s">
        <v>53</v>
      </c>
      <c r="D79" s="31" t="s">
        <v>157</v>
      </c>
      <c r="E79" s="30" t="s">
        <v>158</v>
      </c>
      <c r="F79" s="7" t="s">
        <v>16</v>
      </c>
      <c r="G79" s="7" t="n">
        <v>40</v>
      </c>
      <c r="H79" s="31" t="s">
        <v>59</v>
      </c>
      <c r="I79" s="31" t="s">
        <v>40</v>
      </c>
      <c r="J79" s="31" t="s">
        <v>60</v>
      </c>
      <c r="K79" s="46" t="n">
        <v>45</v>
      </c>
      <c r="L79" s="47" t="n">
        <v>15</v>
      </c>
    </row>
    <row r="80" customFormat="false" ht="14.1" hidden="false" customHeight="true" outlineLevel="0" collapsed="false">
      <c r="A80" s="32" t="n">
        <v>13</v>
      </c>
      <c r="B80" s="32" t="n">
        <v>2</v>
      </c>
      <c r="C80" s="14" t="s">
        <v>30</v>
      </c>
      <c r="D80" s="13" t="s">
        <v>22</v>
      </c>
      <c r="E80" s="11" t="s">
        <v>159</v>
      </c>
      <c r="F80" s="32" t="s">
        <v>82</v>
      </c>
      <c r="G80" s="13" t="s">
        <v>83</v>
      </c>
      <c r="H80" s="10" t="s">
        <v>93</v>
      </c>
      <c r="I80" s="10" t="s">
        <v>66</v>
      </c>
      <c r="J80" s="10" t="s">
        <v>66</v>
      </c>
      <c r="K80" s="54" t="n">
        <v>27</v>
      </c>
      <c r="L80" s="48" t="n">
        <v>6</v>
      </c>
    </row>
    <row r="81" customFormat="false" ht="14.1" hidden="false" customHeight="true" outlineLevel="0" collapsed="false">
      <c r="A81" s="12" t="n">
        <v>13</v>
      </c>
      <c r="B81" s="7" t="n">
        <v>2</v>
      </c>
      <c r="C81" s="26" t="s">
        <v>30</v>
      </c>
      <c r="D81" s="27" t="s">
        <v>48</v>
      </c>
      <c r="E81" s="11" t="s">
        <v>160</v>
      </c>
      <c r="F81" s="12" t="s">
        <v>38</v>
      </c>
      <c r="G81" s="19" t="n">
        <v>23</v>
      </c>
      <c r="H81" s="27" t="s">
        <v>50</v>
      </c>
      <c r="I81" s="22" t="s">
        <v>51</v>
      </c>
      <c r="J81" s="25" t="s">
        <v>52</v>
      </c>
      <c r="K81" s="40" t="n">
        <v>45</v>
      </c>
      <c r="L81" s="41" t="n">
        <v>24</v>
      </c>
    </row>
    <row r="82" customFormat="false" ht="14.1" hidden="false" customHeight="true" outlineLevel="0" collapsed="false">
      <c r="A82" s="16" t="n">
        <v>13</v>
      </c>
      <c r="B82" s="32" t="n">
        <v>2</v>
      </c>
      <c r="C82" s="13" t="s">
        <v>13</v>
      </c>
      <c r="D82" s="14" t="s">
        <v>22</v>
      </c>
      <c r="E82" s="17" t="s">
        <v>159</v>
      </c>
      <c r="F82" s="16" t="s">
        <v>24</v>
      </c>
      <c r="G82" s="14" t="s">
        <v>25</v>
      </c>
      <c r="H82" s="10" t="s">
        <v>65</v>
      </c>
      <c r="I82" s="17" t="s">
        <v>66</v>
      </c>
      <c r="J82" s="17" t="s">
        <v>28</v>
      </c>
      <c r="K82" s="44" t="n">
        <v>72</v>
      </c>
      <c r="L82" s="48" t="n">
        <v>18</v>
      </c>
    </row>
    <row r="83" customFormat="false" ht="14.1" hidden="false" customHeight="true" outlineLevel="0" collapsed="false">
      <c r="A83" s="12" t="n">
        <v>13</v>
      </c>
      <c r="B83" s="16" t="n">
        <v>2</v>
      </c>
      <c r="C83" s="13" t="s">
        <v>13</v>
      </c>
      <c r="D83" s="16" t="s">
        <v>123</v>
      </c>
      <c r="E83" s="17" t="s">
        <v>161</v>
      </c>
      <c r="F83" s="16" t="s">
        <v>33</v>
      </c>
      <c r="G83" s="18" t="n">
        <v>8</v>
      </c>
      <c r="H83" s="17" t="s">
        <v>56</v>
      </c>
      <c r="I83" s="17" t="s">
        <v>57</v>
      </c>
      <c r="J83" s="17" t="s">
        <v>46</v>
      </c>
      <c r="K83" s="44" t="n">
        <v>72</v>
      </c>
      <c r="L83" s="48" t="n">
        <v>36</v>
      </c>
    </row>
    <row r="84" customFormat="false" ht="14.1" hidden="false" customHeight="true" outlineLevel="0" collapsed="false">
      <c r="A84" s="7" t="n">
        <v>13</v>
      </c>
      <c r="B84" s="7" t="n">
        <v>2</v>
      </c>
      <c r="C84" s="13" t="s">
        <v>53</v>
      </c>
      <c r="D84" s="33" t="s">
        <v>70</v>
      </c>
      <c r="E84" s="11" t="s">
        <v>162</v>
      </c>
      <c r="F84" s="7" t="s">
        <v>16</v>
      </c>
      <c r="G84" s="7" t="n">
        <v>40</v>
      </c>
      <c r="H84" s="11" t="s">
        <v>72</v>
      </c>
      <c r="I84" s="11" t="s">
        <v>18</v>
      </c>
      <c r="J84" s="12"/>
      <c r="K84" s="46" t="n">
        <v>54</v>
      </c>
      <c r="L84" s="47" t="n">
        <v>34</v>
      </c>
    </row>
    <row r="85" customFormat="false" ht="14.1" hidden="false" customHeight="true" outlineLevel="0" collapsed="false">
      <c r="A85" s="28" t="n">
        <v>13</v>
      </c>
      <c r="B85" s="28" t="n">
        <v>3</v>
      </c>
      <c r="C85" s="29" t="s">
        <v>30</v>
      </c>
      <c r="D85" s="13" t="s">
        <v>36</v>
      </c>
      <c r="E85" s="30" t="s">
        <v>163</v>
      </c>
      <c r="F85" s="7" t="s">
        <v>16</v>
      </c>
      <c r="G85" s="7" t="n">
        <v>40</v>
      </c>
      <c r="H85" s="31" t="s">
        <v>59</v>
      </c>
      <c r="I85" s="31" t="s">
        <v>40</v>
      </c>
      <c r="J85" s="31" t="s">
        <v>60</v>
      </c>
      <c r="K85" s="46" t="n">
        <v>45</v>
      </c>
      <c r="L85" s="47" t="n">
        <v>15</v>
      </c>
    </row>
    <row r="86" customFormat="false" ht="14.1" hidden="false" customHeight="true" outlineLevel="0" collapsed="false">
      <c r="A86" s="13" t="s">
        <v>164</v>
      </c>
      <c r="B86" s="13" t="s">
        <v>80</v>
      </c>
      <c r="C86" s="13" t="s">
        <v>30</v>
      </c>
      <c r="D86" s="13" t="s">
        <v>36</v>
      </c>
      <c r="E86" s="34" t="s">
        <v>165</v>
      </c>
      <c r="F86" s="13" t="s">
        <v>82</v>
      </c>
      <c r="G86" s="35" t="s">
        <v>83</v>
      </c>
      <c r="H86" s="34" t="s">
        <v>84</v>
      </c>
      <c r="I86" s="34" t="s">
        <v>85</v>
      </c>
      <c r="J86" s="34" t="s">
        <v>41</v>
      </c>
      <c r="K86" s="42" t="s">
        <v>86</v>
      </c>
      <c r="L86" s="43" t="s">
        <v>83</v>
      </c>
    </row>
    <row r="87" customFormat="false" ht="14.1" hidden="false" customHeight="true" outlineLevel="0" collapsed="false">
      <c r="A87" s="16" t="n">
        <v>13</v>
      </c>
      <c r="B87" s="16" t="n">
        <v>4</v>
      </c>
      <c r="C87" s="13" t="s">
        <v>30</v>
      </c>
      <c r="D87" s="16" t="s">
        <v>31</v>
      </c>
      <c r="E87" s="37" t="s">
        <v>166</v>
      </c>
      <c r="F87" s="16" t="s">
        <v>33</v>
      </c>
      <c r="G87" s="18" t="n">
        <v>8</v>
      </c>
      <c r="H87" s="17" t="s">
        <v>34</v>
      </c>
      <c r="I87" s="17" t="s">
        <v>35</v>
      </c>
      <c r="J87" s="17" t="s">
        <v>28</v>
      </c>
      <c r="K87" s="44" t="n">
        <v>54</v>
      </c>
      <c r="L87" s="45" t="n">
        <v>27</v>
      </c>
    </row>
    <row r="88" customFormat="false" ht="24" hidden="false" customHeight="false" outlineLevel="0" collapsed="false">
      <c r="A88" s="16" t="n">
        <v>13</v>
      </c>
      <c r="B88" s="16" t="n">
        <v>4</v>
      </c>
      <c r="C88" s="13" t="s">
        <v>13</v>
      </c>
      <c r="D88" s="23" t="s">
        <v>42</v>
      </c>
      <c r="E88" s="17" t="s">
        <v>167</v>
      </c>
      <c r="F88" s="16" t="s">
        <v>33</v>
      </c>
      <c r="G88" s="18" t="n">
        <v>8</v>
      </c>
      <c r="H88" s="17" t="s">
        <v>44</v>
      </c>
      <c r="I88" s="17" t="s">
        <v>45</v>
      </c>
      <c r="J88" s="17" t="s">
        <v>46</v>
      </c>
      <c r="K88" s="44" t="n">
        <v>72</v>
      </c>
      <c r="L88" s="48" t="n">
        <v>36</v>
      </c>
    </row>
    <row r="89" customFormat="false" ht="14.25" hidden="false" customHeight="false" outlineLevel="0" collapsed="false">
      <c r="A89" s="7" t="n">
        <v>13</v>
      </c>
      <c r="B89" s="7" t="n">
        <v>4</v>
      </c>
      <c r="C89" s="8" t="s">
        <v>13</v>
      </c>
      <c r="D89" s="9" t="s">
        <v>14</v>
      </c>
      <c r="E89" s="11" t="s">
        <v>168</v>
      </c>
      <c r="F89" s="7" t="s">
        <v>16</v>
      </c>
      <c r="G89" s="7" t="n">
        <v>40</v>
      </c>
      <c r="H89" s="11" t="s">
        <v>17</v>
      </c>
      <c r="I89" s="11" t="s">
        <v>18</v>
      </c>
      <c r="J89" s="12"/>
      <c r="K89" s="46" t="n">
        <v>36</v>
      </c>
      <c r="L89" s="13" t="s">
        <v>19</v>
      </c>
    </row>
    <row r="90" customFormat="false" ht="14.25" hidden="false" customHeight="false" outlineLevel="0" collapsed="false">
      <c r="A90" s="12" t="n">
        <v>13</v>
      </c>
      <c r="B90" s="7" t="n">
        <v>5</v>
      </c>
      <c r="C90" s="26" t="s">
        <v>30</v>
      </c>
      <c r="D90" s="27" t="s">
        <v>48</v>
      </c>
      <c r="E90" s="11" t="s">
        <v>169</v>
      </c>
      <c r="F90" s="12" t="s">
        <v>38</v>
      </c>
      <c r="G90" s="19" t="n">
        <v>23</v>
      </c>
      <c r="H90" s="27" t="s">
        <v>50</v>
      </c>
      <c r="I90" s="22" t="s">
        <v>51</v>
      </c>
      <c r="J90" s="25" t="s">
        <v>52</v>
      </c>
      <c r="K90" s="18" t="n">
        <v>45</v>
      </c>
      <c r="L90" s="18" t="n">
        <v>24</v>
      </c>
    </row>
    <row r="91" customFormat="false" ht="14.25" hidden="false" customHeight="false" outlineLevel="0" collapsed="false">
      <c r="A91" s="12" t="n">
        <v>14</v>
      </c>
      <c r="B91" s="12" t="n">
        <v>2</v>
      </c>
      <c r="C91" s="26" t="s">
        <v>13</v>
      </c>
      <c r="D91" s="12" t="s">
        <v>36</v>
      </c>
      <c r="E91" s="27" t="s">
        <v>170</v>
      </c>
      <c r="F91" s="12" t="s">
        <v>38</v>
      </c>
      <c r="G91" s="16" t="n">
        <v>23</v>
      </c>
      <c r="H91" s="27" t="s">
        <v>113</v>
      </c>
      <c r="I91" s="22" t="s">
        <v>114</v>
      </c>
      <c r="J91" s="27" t="s">
        <v>28</v>
      </c>
      <c r="K91" s="12" t="n">
        <v>36</v>
      </c>
      <c r="L91" s="12" t="n">
        <v>18</v>
      </c>
    </row>
    <row r="92" customFormat="false" ht="14.25" hidden="false" customHeight="false" outlineLevel="0" collapsed="false">
      <c r="A92" s="16" t="n">
        <v>14</v>
      </c>
      <c r="B92" s="16" t="n">
        <v>2</v>
      </c>
      <c r="C92" s="13" t="s">
        <v>13</v>
      </c>
      <c r="D92" s="16" t="s">
        <v>67</v>
      </c>
      <c r="E92" s="17" t="s">
        <v>171</v>
      </c>
      <c r="F92" s="16" t="s">
        <v>33</v>
      </c>
      <c r="G92" s="18" t="n">
        <v>8</v>
      </c>
      <c r="H92" s="17" t="s">
        <v>56</v>
      </c>
      <c r="I92" s="17" t="s">
        <v>57</v>
      </c>
      <c r="J92" s="17" t="s">
        <v>46</v>
      </c>
      <c r="K92" s="16" t="n">
        <v>72</v>
      </c>
      <c r="L92" s="32" t="n">
        <v>36</v>
      </c>
    </row>
    <row r="93" customFormat="false" ht="14.25" hidden="false" customHeight="false" outlineLevel="0" collapsed="false">
      <c r="A93" s="8" t="s">
        <v>172</v>
      </c>
      <c r="B93" s="8" t="s">
        <v>149</v>
      </c>
      <c r="C93" s="8" t="s">
        <v>30</v>
      </c>
      <c r="D93" s="17" t="s">
        <v>48</v>
      </c>
      <c r="E93" s="17" t="s">
        <v>173</v>
      </c>
      <c r="F93" s="16" t="s">
        <v>38</v>
      </c>
      <c r="G93" s="16" t="n">
        <v>23</v>
      </c>
      <c r="H93" s="17" t="s">
        <v>75</v>
      </c>
      <c r="I93" s="22" t="s">
        <v>76</v>
      </c>
      <c r="J93" s="17" t="s">
        <v>41</v>
      </c>
      <c r="K93" s="16" t="n">
        <v>45</v>
      </c>
      <c r="L93" s="16" t="n">
        <v>21</v>
      </c>
    </row>
    <row r="94" customFormat="false" ht="14.25" hidden="false" customHeight="false" outlineLevel="0" collapsed="false">
      <c r="A94" s="13" t="s">
        <v>172</v>
      </c>
      <c r="B94" s="13" t="s">
        <v>80</v>
      </c>
      <c r="C94" s="13" t="s">
        <v>30</v>
      </c>
      <c r="D94" s="13" t="s">
        <v>36</v>
      </c>
      <c r="E94" s="34" t="s">
        <v>174</v>
      </c>
      <c r="F94" s="13" t="s">
        <v>82</v>
      </c>
      <c r="G94" s="35" t="s">
        <v>83</v>
      </c>
      <c r="H94" s="34" t="s">
        <v>84</v>
      </c>
      <c r="I94" s="34" t="s">
        <v>85</v>
      </c>
      <c r="J94" s="34" t="s">
        <v>41</v>
      </c>
      <c r="K94" s="13" t="s">
        <v>86</v>
      </c>
      <c r="L94" s="13" t="s">
        <v>83</v>
      </c>
    </row>
    <row r="95" customFormat="false" ht="14.25" hidden="false" customHeight="false" outlineLevel="0" collapsed="false">
      <c r="A95" s="12" t="n">
        <v>14</v>
      </c>
      <c r="B95" s="16" t="n">
        <v>4</v>
      </c>
      <c r="C95" s="13" t="s">
        <v>30</v>
      </c>
      <c r="D95" s="16" t="s">
        <v>31</v>
      </c>
      <c r="E95" s="55" t="s">
        <v>175</v>
      </c>
      <c r="F95" s="16" t="s">
        <v>33</v>
      </c>
      <c r="G95" s="18" t="n">
        <v>8</v>
      </c>
      <c r="H95" s="17" t="s">
        <v>34</v>
      </c>
      <c r="I95" s="17" t="s">
        <v>35</v>
      </c>
      <c r="J95" s="17" t="s">
        <v>28</v>
      </c>
      <c r="K95" s="16" t="n">
        <v>54</v>
      </c>
      <c r="L95" s="16" t="n">
        <v>27</v>
      </c>
    </row>
    <row r="96" customFormat="false" ht="15" hidden="false" customHeight="true" outlineLevel="0" collapsed="false">
      <c r="A96" s="16" t="n">
        <v>14</v>
      </c>
      <c r="B96" s="16" t="n">
        <v>4</v>
      </c>
      <c r="C96" s="13" t="s">
        <v>13</v>
      </c>
      <c r="D96" s="23" t="s">
        <v>42</v>
      </c>
      <c r="E96" s="17" t="s">
        <v>176</v>
      </c>
      <c r="F96" s="16" t="s">
        <v>33</v>
      </c>
      <c r="G96" s="18" t="n">
        <v>8</v>
      </c>
      <c r="H96" s="17" t="s">
        <v>44</v>
      </c>
      <c r="I96" s="17" t="s">
        <v>45</v>
      </c>
      <c r="J96" s="17" t="s">
        <v>46</v>
      </c>
      <c r="K96" s="16" t="n">
        <v>72</v>
      </c>
      <c r="L96" s="32" t="n">
        <v>36</v>
      </c>
    </row>
    <row r="97" customFormat="false" ht="14.1" hidden="false" customHeight="true" outlineLevel="0" collapsed="false">
      <c r="A97" s="7" t="n">
        <v>14</v>
      </c>
      <c r="B97" s="7" t="n">
        <v>4</v>
      </c>
      <c r="C97" s="8" t="s">
        <v>13</v>
      </c>
      <c r="D97" s="9" t="s">
        <v>14</v>
      </c>
      <c r="E97" s="11" t="s">
        <v>177</v>
      </c>
      <c r="F97" s="7" t="s">
        <v>16</v>
      </c>
      <c r="G97" s="7" t="n">
        <v>40</v>
      </c>
      <c r="H97" s="11" t="s">
        <v>17</v>
      </c>
      <c r="I97" s="11" t="s">
        <v>18</v>
      </c>
      <c r="J97" s="12"/>
      <c r="K97" s="12" t="n">
        <v>36</v>
      </c>
      <c r="L97" s="13" t="s">
        <v>19</v>
      </c>
    </row>
    <row r="98" customFormat="false" ht="14.1" hidden="false" customHeight="true" outlineLevel="0" collapsed="false">
      <c r="A98" s="47" t="n">
        <v>15</v>
      </c>
      <c r="B98" s="7" t="n">
        <v>2</v>
      </c>
      <c r="C98" s="26" t="s">
        <v>30</v>
      </c>
      <c r="D98" s="27" t="s">
        <v>48</v>
      </c>
      <c r="E98" s="51" t="s">
        <v>178</v>
      </c>
      <c r="F98" s="12" t="s">
        <v>38</v>
      </c>
      <c r="G98" s="19" t="n">
        <v>23</v>
      </c>
      <c r="H98" s="27" t="s">
        <v>50</v>
      </c>
      <c r="I98" s="22" t="s">
        <v>51</v>
      </c>
      <c r="J98" s="25" t="s">
        <v>52</v>
      </c>
      <c r="K98" s="18" t="n">
        <v>45</v>
      </c>
      <c r="L98" s="18" t="n">
        <v>24</v>
      </c>
    </row>
    <row r="99" customFormat="false" ht="14.1" hidden="false" customHeight="true" outlineLevel="0" collapsed="false">
      <c r="A99" s="47" t="n">
        <v>15</v>
      </c>
      <c r="B99" s="12" t="n">
        <v>2</v>
      </c>
      <c r="C99" s="26" t="s">
        <v>13</v>
      </c>
      <c r="D99" s="12" t="s">
        <v>36</v>
      </c>
      <c r="E99" s="55" t="s">
        <v>179</v>
      </c>
      <c r="F99" s="12" t="s">
        <v>38</v>
      </c>
      <c r="G99" s="16" t="n">
        <v>23</v>
      </c>
      <c r="H99" s="27" t="s">
        <v>113</v>
      </c>
      <c r="I99" s="22" t="s">
        <v>114</v>
      </c>
      <c r="J99" s="27" t="s">
        <v>28</v>
      </c>
      <c r="K99" s="12" t="n">
        <v>36</v>
      </c>
      <c r="L99" s="12" t="n">
        <v>18</v>
      </c>
    </row>
    <row r="100" customFormat="false" ht="14.1" hidden="false" customHeight="true" outlineLevel="0" collapsed="false">
      <c r="A100" s="7" t="n">
        <v>15</v>
      </c>
      <c r="B100" s="7" t="n">
        <v>2</v>
      </c>
      <c r="C100" s="8" t="s">
        <v>69</v>
      </c>
      <c r="D100" s="33" t="s">
        <v>70</v>
      </c>
      <c r="E100" s="10" t="s">
        <v>180</v>
      </c>
      <c r="F100" s="7" t="s">
        <v>16</v>
      </c>
      <c r="G100" s="7" t="n">
        <v>40</v>
      </c>
      <c r="H100" s="11" t="s">
        <v>72</v>
      </c>
      <c r="I100" s="11" t="s">
        <v>18</v>
      </c>
      <c r="J100" s="12"/>
      <c r="K100" s="12" t="n">
        <v>54</v>
      </c>
      <c r="L100" s="12" t="n">
        <v>34</v>
      </c>
    </row>
    <row r="101" customFormat="false" ht="14.1" hidden="false" customHeight="true" outlineLevel="0" collapsed="false">
      <c r="A101" s="16" t="n">
        <v>15</v>
      </c>
      <c r="B101" s="16" t="n">
        <v>3</v>
      </c>
      <c r="C101" s="13" t="s">
        <v>77</v>
      </c>
      <c r="D101" s="23" t="s">
        <v>42</v>
      </c>
      <c r="E101" s="17" t="s">
        <v>181</v>
      </c>
      <c r="F101" s="16" t="s">
        <v>33</v>
      </c>
      <c r="G101" s="18" t="n">
        <v>8</v>
      </c>
      <c r="H101" s="17" t="s">
        <v>44</v>
      </c>
      <c r="I101" s="17" t="s">
        <v>79</v>
      </c>
      <c r="J101" s="17" t="s">
        <v>46</v>
      </c>
      <c r="K101" s="16" t="n">
        <v>72</v>
      </c>
      <c r="L101" s="32" t="n">
        <v>36</v>
      </c>
    </row>
    <row r="102" customFormat="false" ht="14.1" hidden="false" customHeight="true" outlineLevel="0" collapsed="false">
      <c r="A102" s="12" t="n">
        <v>15</v>
      </c>
      <c r="B102" s="16" t="n">
        <v>4</v>
      </c>
      <c r="C102" s="13" t="s">
        <v>30</v>
      </c>
      <c r="D102" s="16" t="s">
        <v>31</v>
      </c>
      <c r="E102" s="27" t="s">
        <v>182</v>
      </c>
      <c r="F102" s="16" t="s">
        <v>33</v>
      </c>
      <c r="G102" s="18" t="n">
        <v>8</v>
      </c>
      <c r="H102" s="17" t="s">
        <v>34</v>
      </c>
      <c r="I102" s="17" t="s">
        <v>35</v>
      </c>
      <c r="J102" s="17" t="s">
        <v>28</v>
      </c>
      <c r="K102" s="16" t="n">
        <v>54</v>
      </c>
      <c r="L102" s="16" t="n">
        <v>27</v>
      </c>
    </row>
    <row r="103" customFormat="false" ht="14.1" hidden="false" customHeight="true" outlineLevel="0" collapsed="false">
      <c r="A103" s="19" t="n">
        <v>15</v>
      </c>
      <c r="B103" s="19" t="n">
        <v>4</v>
      </c>
      <c r="C103" s="20" t="s">
        <v>13</v>
      </c>
      <c r="D103" s="12" t="s">
        <v>36</v>
      </c>
      <c r="E103" s="21" t="s">
        <v>183</v>
      </c>
      <c r="F103" s="19" t="s">
        <v>38</v>
      </c>
      <c r="G103" s="19" t="n">
        <v>23</v>
      </c>
      <c r="H103" s="22" t="s">
        <v>39</v>
      </c>
      <c r="I103" s="22" t="s">
        <v>40</v>
      </c>
      <c r="J103" s="22" t="s">
        <v>41</v>
      </c>
      <c r="K103" s="19" t="n">
        <v>36</v>
      </c>
      <c r="L103" s="16" t="n">
        <v>14</v>
      </c>
    </row>
    <row r="104" customFormat="false" ht="14.1" hidden="false" customHeight="true" outlineLevel="0" collapsed="false">
      <c r="A104" s="7" t="n">
        <v>15</v>
      </c>
      <c r="B104" s="7" t="n">
        <v>4</v>
      </c>
      <c r="C104" s="8" t="s">
        <v>13</v>
      </c>
      <c r="D104" s="9" t="s">
        <v>14</v>
      </c>
      <c r="E104" s="11" t="s">
        <v>184</v>
      </c>
      <c r="F104" s="7" t="s">
        <v>16</v>
      </c>
      <c r="G104" s="7" t="n">
        <v>40</v>
      </c>
      <c r="H104" s="11" t="s">
        <v>17</v>
      </c>
      <c r="I104" s="11" t="s">
        <v>18</v>
      </c>
      <c r="J104" s="12"/>
      <c r="K104" s="12" t="n">
        <v>36</v>
      </c>
      <c r="L104" s="13" t="s">
        <v>19</v>
      </c>
    </row>
    <row r="105" customFormat="false" ht="14.1" hidden="false" customHeight="true" outlineLevel="0" collapsed="false">
      <c r="A105" s="13" t="s">
        <v>185</v>
      </c>
      <c r="B105" s="13" t="s">
        <v>135</v>
      </c>
      <c r="C105" s="13" t="s">
        <v>30</v>
      </c>
      <c r="D105" s="34" t="s">
        <v>186</v>
      </c>
      <c r="E105" s="34" t="s">
        <v>187</v>
      </c>
      <c r="F105" s="13" t="s">
        <v>82</v>
      </c>
      <c r="G105" s="35" t="s">
        <v>83</v>
      </c>
      <c r="H105" s="34" t="s">
        <v>84</v>
      </c>
      <c r="I105" s="34" t="s">
        <v>85</v>
      </c>
      <c r="J105" s="34" t="s">
        <v>41</v>
      </c>
      <c r="K105" s="13" t="s">
        <v>86</v>
      </c>
      <c r="L105" s="13" t="s">
        <v>83</v>
      </c>
    </row>
    <row r="106" customFormat="false" ht="14.1" hidden="false" customHeight="true" outlineLevel="0" collapsed="false">
      <c r="A106" s="16" t="n">
        <v>15</v>
      </c>
      <c r="B106" s="16" t="n">
        <v>5</v>
      </c>
      <c r="C106" s="13" t="s">
        <v>53</v>
      </c>
      <c r="D106" s="16" t="s">
        <v>123</v>
      </c>
      <c r="E106" s="17" t="s">
        <v>188</v>
      </c>
      <c r="F106" s="16" t="s">
        <v>33</v>
      </c>
      <c r="G106" s="18" t="n">
        <v>8</v>
      </c>
      <c r="H106" s="17" t="s">
        <v>56</v>
      </c>
      <c r="I106" s="17" t="s">
        <v>57</v>
      </c>
      <c r="J106" s="17" t="s">
        <v>46</v>
      </c>
      <c r="K106" s="16" t="n">
        <v>72</v>
      </c>
      <c r="L106" s="32" t="n">
        <v>36</v>
      </c>
    </row>
    <row r="107" customFormat="false" ht="14.1" hidden="false" customHeight="true" outlineLevel="0" collapsed="false">
      <c r="A107" s="12" t="n">
        <v>16</v>
      </c>
      <c r="B107" s="7" t="n">
        <v>2</v>
      </c>
      <c r="C107" s="26" t="s">
        <v>30</v>
      </c>
      <c r="D107" s="27" t="s">
        <v>48</v>
      </c>
      <c r="E107" s="11" t="s">
        <v>189</v>
      </c>
      <c r="F107" s="12" t="s">
        <v>38</v>
      </c>
      <c r="G107" s="19" t="n">
        <v>23</v>
      </c>
      <c r="H107" s="27" t="s">
        <v>50</v>
      </c>
      <c r="I107" s="22" t="s">
        <v>51</v>
      </c>
      <c r="J107" s="25" t="s">
        <v>52</v>
      </c>
      <c r="K107" s="18" t="n">
        <v>45</v>
      </c>
      <c r="L107" s="18" t="n">
        <v>24</v>
      </c>
    </row>
    <row r="108" customFormat="false" ht="14.1" hidden="false" customHeight="true" outlineLevel="0" collapsed="false">
      <c r="A108" s="8" t="s">
        <v>25</v>
      </c>
      <c r="B108" s="8" t="s">
        <v>108</v>
      </c>
      <c r="C108" s="8" t="s">
        <v>53</v>
      </c>
      <c r="D108" s="17" t="s">
        <v>48</v>
      </c>
      <c r="E108" s="17" t="s">
        <v>190</v>
      </c>
      <c r="F108" s="16" t="s">
        <v>38</v>
      </c>
      <c r="G108" s="16" t="n">
        <v>23</v>
      </c>
      <c r="H108" s="17" t="s">
        <v>75</v>
      </c>
      <c r="I108" s="22" t="s">
        <v>76</v>
      </c>
      <c r="J108" s="17" t="s">
        <v>41</v>
      </c>
      <c r="K108" s="16" t="n">
        <v>45</v>
      </c>
      <c r="L108" s="16" t="n">
        <v>21</v>
      </c>
    </row>
    <row r="109" customFormat="false" ht="14.1" hidden="false" customHeight="true" outlineLevel="0" collapsed="false">
      <c r="A109" s="12" t="n">
        <v>16</v>
      </c>
      <c r="B109" s="16" t="n">
        <v>2</v>
      </c>
      <c r="C109" s="13" t="s">
        <v>13</v>
      </c>
      <c r="D109" s="16" t="s">
        <v>67</v>
      </c>
      <c r="E109" s="17" t="s">
        <v>191</v>
      </c>
      <c r="F109" s="16" t="s">
        <v>33</v>
      </c>
      <c r="G109" s="18" t="n">
        <v>8</v>
      </c>
      <c r="H109" s="17" t="s">
        <v>56</v>
      </c>
      <c r="I109" s="17" t="s">
        <v>57</v>
      </c>
      <c r="J109" s="17" t="s">
        <v>46</v>
      </c>
      <c r="K109" s="16" t="n">
        <v>72</v>
      </c>
      <c r="L109" s="32" t="n">
        <v>36</v>
      </c>
    </row>
    <row r="110" customFormat="false" ht="14.1" hidden="false" customHeight="true" outlineLevel="0" collapsed="false">
      <c r="A110" s="7" t="n">
        <v>16</v>
      </c>
      <c r="B110" s="7" t="n">
        <v>2</v>
      </c>
      <c r="C110" s="13" t="s">
        <v>53</v>
      </c>
      <c r="D110" s="33" t="s">
        <v>70</v>
      </c>
      <c r="E110" s="10" t="s">
        <v>180</v>
      </c>
      <c r="F110" s="7" t="s">
        <v>16</v>
      </c>
      <c r="G110" s="7" t="n">
        <v>40</v>
      </c>
      <c r="H110" s="11" t="s">
        <v>72</v>
      </c>
      <c r="I110" s="11" t="s">
        <v>18</v>
      </c>
      <c r="J110" s="12"/>
      <c r="K110" s="12" t="n">
        <v>54</v>
      </c>
      <c r="L110" s="12" t="n">
        <v>34</v>
      </c>
    </row>
    <row r="111" customFormat="false" ht="14.1" hidden="false" customHeight="true" outlineLevel="0" collapsed="false">
      <c r="A111" s="8" t="s">
        <v>25</v>
      </c>
      <c r="B111" s="8" t="s">
        <v>149</v>
      </c>
      <c r="C111" s="8" t="s">
        <v>30</v>
      </c>
      <c r="D111" s="17" t="s">
        <v>48</v>
      </c>
      <c r="E111" s="17" t="s">
        <v>192</v>
      </c>
      <c r="F111" s="16" t="s">
        <v>38</v>
      </c>
      <c r="G111" s="16" t="n">
        <v>23</v>
      </c>
      <c r="H111" s="17" t="s">
        <v>75</v>
      </c>
      <c r="I111" s="22" t="s">
        <v>76</v>
      </c>
      <c r="J111" s="17" t="s">
        <v>41</v>
      </c>
      <c r="K111" s="16" t="n">
        <v>45</v>
      </c>
      <c r="L111" s="16" t="n">
        <v>21</v>
      </c>
    </row>
    <row r="112" customFormat="false" ht="14.1" hidden="false" customHeight="true" outlineLevel="0" collapsed="false">
      <c r="A112" s="13" t="s">
        <v>25</v>
      </c>
      <c r="B112" s="13" t="s">
        <v>80</v>
      </c>
      <c r="C112" s="13" t="s">
        <v>30</v>
      </c>
      <c r="D112" s="13" t="s">
        <v>36</v>
      </c>
      <c r="E112" s="34" t="s">
        <v>193</v>
      </c>
      <c r="F112" s="13" t="s">
        <v>82</v>
      </c>
      <c r="G112" s="35" t="s">
        <v>83</v>
      </c>
      <c r="H112" s="34" t="s">
        <v>84</v>
      </c>
      <c r="I112" s="34" t="s">
        <v>85</v>
      </c>
      <c r="J112" s="34" t="s">
        <v>41</v>
      </c>
      <c r="K112" s="13" t="s">
        <v>86</v>
      </c>
      <c r="L112" s="13" t="s">
        <v>83</v>
      </c>
    </row>
    <row r="113" customFormat="false" ht="14.1" hidden="false" customHeight="true" outlineLevel="0" collapsed="false">
      <c r="A113" s="16" t="n">
        <v>16</v>
      </c>
      <c r="B113" s="16" t="n">
        <v>4</v>
      </c>
      <c r="C113" s="13" t="s">
        <v>30</v>
      </c>
      <c r="D113" s="16" t="s">
        <v>31</v>
      </c>
      <c r="E113" s="17" t="s">
        <v>194</v>
      </c>
      <c r="F113" s="16" t="s">
        <v>33</v>
      </c>
      <c r="G113" s="18" t="n">
        <v>8</v>
      </c>
      <c r="H113" s="17" t="s">
        <v>34</v>
      </c>
      <c r="I113" s="17" t="s">
        <v>35</v>
      </c>
      <c r="J113" s="17" t="s">
        <v>28</v>
      </c>
      <c r="K113" s="16" t="n">
        <v>54</v>
      </c>
      <c r="L113" s="16" t="n">
        <v>27</v>
      </c>
    </row>
    <row r="114" customFormat="false" ht="14.1" hidden="false" customHeight="true" outlineLevel="0" collapsed="false">
      <c r="A114" s="7" t="n">
        <v>16</v>
      </c>
      <c r="B114" s="7" t="n">
        <v>4</v>
      </c>
      <c r="C114" s="8" t="s">
        <v>13</v>
      </c>
      <c r="D114" s="9" t="s">
        <v>14</v>
      </c>
      <c r="E114" s="11" t="s">
        <v>195</v>
      </c>
      <c r="F114" s="7" t="s">
        <v>16</v>
      </c>
      <c r="G114" s="7" t="n">
        <v>40</v>
      </c>
      <c r="H114" s="11" t="s">
        <v>17</v>
      </c>
      <c r="I114" s="11" t="s">
        <v>18</v>
      </c>
      <c r="J114" s="12"/>
      <c r="K114" s="12" t="n">
        <v>36</v>
      </c>
      <c r="L114" s="13" t="s">
        <v>19</v>
      </c>
    </row>
    <row r="115" customFormat="false" ht="14.25" hidden="false" customHeight="false" outlineLevel="0" collapsed="false">
      <c r="A115" s="13" t="s">
        <v>25</v>
      </c>
      <c r="B115" s="13" t="s">
        <v>111</v>
      </c>
      <c r="C115" s="13" t="s">
        <v>69</v>
      </c>
      <c r="D115" s="34" t="s">
        <v>196</v>
      </c>
      <c r="E115" s="34" t="s">
        <v>197</v>
      </c>
      <c r="F115" s="13" t="s">
        <v>82</v>
      </c>
      <c r="G115" s="35" t="s">
        <v>83</v>
      </c>
      <c r="H115" s="34" t="s">
        <v>84</v>
      </c>
      <c r="I115" s="34" t="s">
        <v>85</v>
      </c>
      <c r="J115" s="34" t="s">
        <v>41</v>
      </c>
      <c r="K115" s="13" t="s">
        <v>86</v>
      </c>
      <c r="L115" s="13" t="s">
        <v>83</v>
      </c>
    </row>
    <row r="116" customFormat="false" ht="14.1" hidden="false" customHeight="true" outlineLevel="0" collapsed="false">
      <c r="A116" s="12" t="n">
        <v>17</v>
      </c>
      <c r="B116" s="12" t="n">
        <v>2</v>
      </c>
      <c r="C116" s="26" t="s">
        <v>13</v>
      </c>
      <c r="D116" s="12" t="s">
        <v>36</v>
      </c>
      <c r="E116" s="27" t="s">
        <v>198</v>
      </c>
      <c r="F116" s="12" t="s">
        <v>38</v>
      </c>
      <c r="G116" s="16" t="n">
        <v>23</v>
      </c>
      <c r="H116" s="27" t="s">
        <v>113</v>
      </c>
      <c r="I116" s="22" t="s">
        <v>114</v>
      </c>
      <c r="J116" s="27" t="s">
        <v>28</v>
      </c>
      <c r="K116" s="12" t="n">
        <v>36</v>
      </c>
      <c r="L116" s="12" t="n">
        <v>18</v>
      </c>
    </row>
    <row r="117" customFormat="false" ht="14.1" hidden="false" customHeight="true" outlineLevel="0" collapsed="false">
      <c r="A117" s="7" t="n">
        <v>17</v>
      </c>
      <c r="B117" s="7" t="n">
        <v>2</v>
      </c>
      <c r="C117" s="8" t="s">
        <v>69</v>
      </c>
      <c r="D117" s="33" t="s">
        <v>70</v>
      </c>
      <c r="E117" s="10" t="s">
        <v>199</v>
      </c>
      <c r="F117" s="7" t="s">
        <v>16</v>
      </c>
      <c r="G117" s="7" t="n">
        <v>40</v>
      </c>
      <c r="H117" s="11" t="s">
        <v>72</v>
      </c>
      <c r="I117" s="11" t="s">
        <v>18</v>
      </c>
      <c r="J117" s="12"/>
      <c r="K117" s="12" t="n">
        <v>54</v>
      </c>
      <c r="L117" s="12" t="n">
        <v>34</v>
      </c>
    </row>
    <row r="118" customFormat="false" ht="14.1" hidden="false" customHeight="true" outlineLevel="0" collapsed="false">
      <c r="A118" s="16" t="n">
        <v>17</v>
      </c>
      <c r="B118" s="16" t="n">
        <v>3</v>
      </c>
      <c r="C118" s="13" t="s">
        <v>77</v>
      </c>
      <c r="D118" s="23" t="s">
        <v>42</v>
      </c>
      <c r="E118" s="17" t="s">
        <v>200</v>
      </c>
      <c r="F118" s="16" t="s">
        <v>33</v>
      </c>
      <c r="G118" s="18" t="n">
        <v>8</v>
      </c>
      <c r="H118" s="17" t="s">
        <v>44</v>
      </c>
      <c r="I118" s="17" t="s">
        <v>79</v>
      </c>
      <c r="J118" s="17" t="s">
        <v>46</v>
      </c>
      <c r="K118" s="16" t="n">
        <v>72</v>
      </c>
      <c r="L118" s="32" t="n">
        <v>36</v>
      </c>
    </row>
    <row r="119" customFormat="false" ht="14.1" hidden="false" customHeight="true" outlineLevel="0" collapsed="false">
      <c r="A119" s="13" t="s">
        <v>201</v>
      </c>
      <c r="B119" s="13" t="s">
        <v>80</v>
      </c>
      <c r="C119" s="13" t="s">
        <v>30</v>
      </c>
      <c r="D119" s="13" t="s">
        <v>36</v>
      </c>
      <c r="E119" s="34" t="s">
        <v>202</v>
      </c>
      <c r="F119" s="13" t="s">
        <v>82</v>
      </c>
      <c r="G119" s="35" t="s">
        <v>83</v>
      </c>
      <c r="H119" s="34" t="s">
        <v>84</v>
      </c>
      <c r="I119" s="34" t="s">
        <v>85</v>
      </c>
      <c r="J119" s="34" t="s">
        <v>41</v>
      </c>
      <c r="K119" s="13" t="s">
        <v>86</v>
      </c>
      <c r="L119" s="13" t="s">
        <v>83</v>
      </c>
    </row>
    <row r="120" customFormat="false" ht="14.1" hidden="false" customHeight="true" outlineLevel="0" collapsed="false">
      <c r="A120" s="16" t="n">
        <v>17</v>
      </c>
      <c r="B120" s="16" t="n">
        <v>4</v>
      </c>
      <c r="C120" s="13" t="s">
        <v>53</v>
      </c>
      <c r="D120" s="16" t="s">
        <v>31</v>
      </c>
      <c r="E120" s="17" t="s">
        <v>203</v>
      </c>
      <c r="F120" s="16" t="s">
        <v>33</v>
      </c>
      <c r="G120" s="18" t="n">
        <v>8</v>
      </c>
      <c r="H120" s="17" t="s">
        <v>34</v>
      </c>
      <c r="I120" s="17" t="s">
        <v>35</v>
      </c>
      <c r="J120" s="17" t="s">
        <v>28</v>
      </c>
      <c r="K120" s="16" t="n">
        <v>54</v>
      </c>
      <c r="L120" s="16" t="n">
        <v>27</v>
      </c>
    </row>
    <row r="121" customFormat="false" ht="14.1" hidden="false" customHeight="true" outlineLevel="0" collapsed="false">
      <c r="A121" s="7" t="n">
        <v>17</v>
      </c>
      <c r="B121" s="7" t="n">
        <v>4</v>
      </c>
      <c r="C121" s="8" t="s">
        <v>13</v>
      </c>
      <c r="D121" s="9" t="s">
        <v>14</v>
      </c>
      <c r="E121" s="11" t="s">
        <v>195</v>
      </c>
      <c r="F121" s="7" t="s">
        <v>16</v>
      </c>
      <c r="G121" s="7" t="n">
        <v>40</v>
      </c>
      <c r="H121" s="11" t="s">
        <v>17</v>
      </c>
      <c r="I121" s="11" t="s">
        <v>18</v>
      </c>
      <c r="J121" s="12"/>
      <c r="K121" s="12" t="n">
        <v>36</v>
      </c>
      <c r="L121" s="13" t="s">
        <v>19</v>
      </c>
    </row>
    <row r="122" customFormat="false" ht="14.1" hidden="false" customHeight="true" outlineLevel="0" collapsed="false">
      <c r="A122" s="12" t="n">
        <v>17</v>
      </c>
      <c r="B122" s="7" t="n">
        <v>5</v>
      </c>
      <c r="C122" s="26" t="s">
        <v>30</v>
      </c>
      <c r="D122" s="27" t="s">
        <v>48</v>
      </c>
      <c r="E122" s="11" t="s">
        <v>204</v>
      </c>
      <c r="F122" s="12" t="s">
        <v>38</v>
      </c>
      <c r="G122" s="19" t="n">
        <v>23</v>
      </c>
      <c r="H122" s="27" t="s">
        <v>50</v>
      </c>
      <c r="I122" s="22" t="s">
        <v>51</v>
      </c>
      <c r="J122" s="25" t="s">
        <v>52</v>
      </c>
      <c r="K122" s="18" t="n">
        <v>45</v>
      </c>
      <c r="L122" s="18" t="n">
        <v>24</v>
      </c>
    </row>
    <row r="123" customFormat="false" ht="14.1" hidden="false" customHeight="true" outlineLevel="0" collapsed="false">
      <c r="A123" s="16" t="n">
        <v>17</v>
      </c>
      <c r="B123" s="16" t="n">
        <v>5</v>
      </c>
      <c r="C123" s="13" t="s">
        <v>53</v>
      </c>
      <c r="D123" s="16" t="s">
        <v>123</v>
      </c>
      <c r="E123" s="17" t="s">
        <v>205</v>
      </c>
      <c r="F123" s="16" t="s">
        <v>33</v>
      </c>
      <c r="G123" s="18" t="n">
        <v>8</v>
      </c>
      <c r="H123" s="17" t="s">
        <v>56</v>
      </c>
      <c r="I123" s="17" t="s">
        <v>57</v>
      </c>
      <c r="J123" s="17" t="s">
        <v>46</v>
      </c>
      <c r="K123" s="16" t="n">
        <v>72</v>
      </c>
      <c r="L123" s="32" t="n">
        <v>36</v>
      </c>
    </row>
    <row r="124" customFormat="false" ht="14.1" hidden="false" customHeight="true" outlineLevel="0" collapsed="false">
      <c r="A124" s="13" t="s">
        <v>206</v>
      </c>
      <c r="B124" s="16" t="n">
        <v>2</v>
      </c>
      <c r="C124" s="13" t="s">
        <v>53</v>
      </c>
      <c r="D124" s="16" t="s">
        <v>31</v>
      </c>
      <c r="E124" s="17" t="s">
        <v>207</v>
      </c>
      <c r="F124" s="16" t="s">
        <v>33</v>
      </c>
      <c r="G124" s="18" t="n">
        <v>8</v>
      </c>
      <c r="H124" s="17" t="s">
        <v>34</v>
      </c>
      <c r="I124" s="17" t="s">
        <v>35</v>
      </c>
      <c r="J124" s="17" t="s">
        <v>28</v>
      </c>
      <c r="K124" s="16" t="n">
        <v>54</v>
      </c>
      <c r="L124" s="16" t="n">
        <v>27</v>
      </c>
    </row>
    <row r="125" customFormat="false" ht="14.1" hidden="false" customHeight="true" outlineLevel="0" collapsed="false">
      <c r="A125" s="16" t="n">
        <v>18</v>
      </c>
      <c r="B125" s="16" t="n">
        <v>2</v>
      </c>
      <c r="C125" s="13" t="s">
        <v>13</v>
      </c>
      <c r="D125" s="16" t="s">
        <v>123</v>
      </c>
      <c r="E125" s="17" t="s">
        <v>208</v>
      </c>
      <c r="F125" s="16" t="s">
        <v>33</v>
      </c>
      <c r="G125" s="18" t="n">
        <v>8</v>
      </c>
      <c r="H125" s="17" t="s">
        <v>56</v>
      </c>
      <c r="I125" s="17" t="s">
        <v>57</v>
      </c>
      <c r="J125" s="17" t="s">
        <v>46</v>
      </c>
      <c r="K125" s="16" t="n">
        <v>72</v>
      </c>
      <c r="L125" s="32" t="n">
        <v>36</v>
      </c>
    </row>
    <row r="126" customFormat="false" ht="14.1" hidden="false" customHeight="true" outlineLevel="0" collapsed="false">
      <c r="A126" s="7" t="n">
        <v>18</v>
      </c>
      <c r="B126" s="7" t="n">
        <v>2</v>
      </c>
      <c r="C126" s="8" t="s">
        <v>69</v>
      </c>
      <c r="D126" s="33" t="s">
        <v>70</v>
      </c>
      <c r="E126" s="10" t="s">
        <v>209</v>
      </c>
      <c r="F126" s="7" t="s">
        <v>16</v>
      </c>
      <c r="G126" s="7" t="n">
        <v>40</v>
      </c>
      <c r="H126" s="11" t="s">
        <v>72</v>
      </c>
      <c r="I126" s="11" t="s">
        <v>18</v>
      </c>
      <c r="J126" s="12"/>
      <c r="K126" s="12" t="n">
        <v>54</v>
      </c>
      <c r="L126" s="12" t="n">
        <v>34</v>
      </c>
    </row>
    <row r="127" customFormat="false" ht="14.1" hidden="false" customHeight="true" outlineLevel="0" collapsed="false">
      <c r="A127" s="16" t="n">
        <v>18</v>
      </c>
      <c r="B127" s="16" t="n">
        <v>4</v>
      </c>
      <c r="C127" s="13" t="s">
        <v>30</v>
      </c>
      <c r="D127" s="16" t="s">
        <v>31</v>
      </c>
      <c r="E127" s="17" t="s">
        <v>210</v>
      </c>
      <c r="F127" s="16" t="s">
        <v>33</v>
      </c>
      <c r="G127" s="18" t="n">
        <v>8</v>
      </c>
      <c r="H127" s="17" t="s">
        <v>34</v>
      </c>
      <c r="I127" s="17" t="s">
        <v>35</v>
      </c>
      <c r="J127" s="17" t="s">
        <v>28</v>
      </c>
      <c r="K127" s="16" t="n">
        <v>54</v>
      </c>
      <c r="L127" s="16" t="n">
        <v>27</v>
      </c>
    </row>
    <row r="128" customFormat="false" ht="14.1" hidden="false" customHeight="true" outlineLevel="0" collapsed="false">
      <c r="A128" s="16" t="n">
        <v>18</v>
      </c>
      <c r="B128" s="16" t="n">
        <v>5</v>
      </c>
      <c r="C128" s="13" t="s">
        <v>53</v>
      </c>
      <c r="D128" s="16" t="s">
        <v>123</v>
      </c>
      <c r="E128" s="17" t="s">
        <v>211</v>
      </c>
      <c r="F128" s="16" t="s">
        <v>33</v>
      </c>
      <c r="G128" s="18" t="n">
        <v>8</v>
      </c>
      <c r="H128" s="17" t="s">
        <v>56</v>
      </c>
      <c r="I128" s="17" t="s">
        <v>57</v>
      </c>
      <c r="J128" s="17" t="s">
        <v>46</v>
      </c>
      <c r="K128" s="16" t="n">
        <v>72</v>
      </c>
      <c r="L128" s="32" t="n">
        <v>36</v>
      </c>
    </row>
    <row r="129" customFormat="false" ht="14.1" hidden="false" customHeight="true" outlineLevel="0" collapsed="false">
      <c r="A129" s="7" t="n">
        <v>19</v>
      </c>
      <c r="B129" s="7" t="n">
        <v>2</v>
      </c>
      <c r="C129" s="8" t="s">
        <v>69</v>
      </c>
      <c r="D129" s="33" t="s">
        <v>70</v>
      </c>
      <c r="E129" s="10" t="s">
        <v>209</v>
      </c>
      <c r="F129" s="7" t="s">
        <v>16</v>
      </c>
      <c r="G129" s="7" t="n">
        <v>40</v>
      </c>
      <c r="H129" s="11" t="s">
        <v>72</v>
      </c>
      <c r="I129" s="11" t="s">
        <v>18</v>
      </c>
      <c r="J129" s="12"/>
      <c r="K129" s="12" t="n">
        <v>54</v>
      </c>
      <c r="L129" s="12" t="n">
        <v>34</v>
      </c>
    </row>
    <row r="130" customFormat="false" ht="24" hidden="false" customHeight="true" outlineLevel="0" collapsed="false">
      <c r="A130" s="12" t="n">
        <v>19</v>
      </c>
      <c r="B130" s="7" t="n">
        <v>5</v>
      </c>
      <c r="C130" s="26" t="s">
        <v>69</v>
      </c>
      <c r="D130" s="27" t="s">
        <v>212</v>
      </c>
      <c r="E130" s="10" t="s">
        <v>213</v>
      </c>
      <c r="F130" s="12" t="s">
        <v>38</v>
      </c>
      <c r="G130" s="19" t="n">
        <v>23</v>
      </c>
      <c r="H130" s="27" t="s">
        <v>50</v>
      </c>
      <c r="I130" s="22" t="s">
        <v>51</v>
      </c>
      <c r="J130" s="25" t="s">
        <v>52</v>
      </c>
      <c r="K130" s="18" t="n">
        <v>45</v>
      </c>
      <c r="L130" s="18" t="n">
        <v>24</v>
      </c>
    </row>
  </sheetData>
  <mergeCells count="2">
    <mergeCell ref="A1:L2"/>
    <mergeCell ref="J3:L3"/>
  </mergeCells>
  <printOptions headings="false" gridLines="false" gridLinesSet="true" horizontalCentered="false" verticalCentered="false"/>
  <pageMargins left="0.359722222222222" right="0.359722222222222" top="0.8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8" activeCellId="0" sqref="O18"/>
    </sheetView>
  </sheetViews>
  <sheetFormatPr defaultColWidth="21.3671875" defaultRowHeight="14.25" zeroHeight="false" outlineLevelRow="0" outlineLevelCol="0"/>
  <cols>
    <col collapsed="false" customWidth="true" hidden="false" outlineLevel="0" max="1" min="1" style="56" width="5.24"/>
    <col collapsed="false" customWidth="true" hidden="false" outlineLevel="0" max="2" min="2" style="57" width="4.87"/>
    <col collapsed="false" customWidth="true" hidden="false" outlineLevel="0" max="3" min="3" style="58" width="5.5"/>
    <col collapsed="false" customWidth="true" hidden="false" outlineLevel="0" max="4" min="4" style="59" width="17.12"/>
    <col collapsed="false" customWidth="true" hidden="false" outlineLevel="0" max="5" min="5" style="59" width="19.87"/>
    <col collapsed="false" customWidth="true" hidden="false" outlineLevel="0" max="6" min="6" style="59" width="8.24"/>
    <col collapsed="false" customWidth="true" hidden="false" outlineLevel="0" max="7" min="7" style="57" width="4.99"/>
    <col collapsed="false" customWidth="true" hidden="false" outlineLevel="0" max="8" min="8" style="59" width="10.24"/>
    <col collapsed="false" customWidth="true" hidden="false" outlineLevel="0" max="9" min="9" style="57" width="6.24"/>
    <col collapsed="false" customWidth="true" hidden="false" outlineLevel="0" max="10" min="10" style="57" width="8.24"/>
    <col collapsed="false" customWidth="true" hidden="false" outlineLevel="0" max="11" min="11" style="57" width="6.99"/>
    <col collapsed="false" customWidth="true" hidden="false" outlineLevel="0" max="12" min="12" style="57" width="6.87"/>
    <col collapsed="false" customWidth="true" hidden="false" outlineLevel="0" max="13" min="13" style="57" width="14.12"/>
    <col collapsed="false" customWidth="false" hidden="false" outlineLevel="0" max="257" min="14" style="56" width="21.37"/>
  </cols>
  <sheetData>
    <row r="1" customFormat="false" ht="20.25" hidden="false" customHeight="false" outlineLevel="0" collapsed="false">
      <c r="A1" s="60" t="s">
        <v>2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8" hidden="false" customHeight="true" outlineLevel="0" collapsed="false">
      <c r="A2" s="61"/>
      <c r="B2" s="62"/>
      <c r="C2" s="62"/>
      <c r="D2" s="63"/>
      <c r="E2" s="63"/>
      <c r="F2" s="63"/>
      <c r="G2" s="64"/>
      <c r="H2" s="65"/>
      <c r="I2" s="66"/>
      <c r="J2" s="67" t="s">
        <v>215</v>
      </c>
      <c r="K2" s="67"/>
      <c r="L2" s="67"/>
      <c r="M2" s="67"/>
    </row>
    <row r="3" s="71" customFormat="true" ht="30" hidden="false" customHeight="true" outlineLevel="0" collapsed="false">
      <c r="A3" s="68" t="s">
        <v>1</v>
      </c>
      <c r="B3" s="68" t="s">
        <v>2</v>
      </c>
      <c r="C3" s="69" t="s">
        <v>3</v>
      </c>
      <c r="D3" s="68" t="s">
        <v>216</v>
      </c>
      <c r="E3" s="68" t="s">
        <v>217</v>
      </c>
      <c r="F3" s="68" t="s">
        <v>218</v>
      </c>
      <c r="G3" s="68" t="s">
        <v>7</v>
      </c>
      <c r="H3" s="68" t="s">
        <v>8</v>
      </c>
      <c r="I3" s="68" t="s">
        <v>9</v>
      </c>
      <c r="J3" s="68" t="s">
        <v>10</v>
      </c>
      <c r="K3" s="70" t="s">
        <v>219</v>
      </c>
      <c r="L3" s="68" t="s">
        <v>220</v>
      </c>
      <c r="M3" s="68" t="s">
        <v>221</v>
      </c>
    </row>
    <row r="4" s="73" customFormat="true" ht="24" hidden="false" customHeight="true" outlineLevel="0" collapsed="false">
      <c r="A4" s="12" t="n">
        <v>8</v>
      </c>
      <c r="B4" s="12" t="n">
        <v>5</v>
      </c>
      <c r="C4" s="26" t="s">
        <v>30</v>
      </c>
      <c r="D4" s="27" t="s">
        <v>222</v>
      </c>
      <c r="E4" s="27" t="s">
        <v>223</v>
      </c>
      <c r="F4" s="12" t="s">
        <v>224</v>
      </c>
      <c r="G4" s="12" t="n">
        <v>27</v>
      </c>
      <c r="H4" s="27" t="s">
        <v>225</v>
      </c>
      <c r="I4" s="27" t="s">
        <v>226</v>
      </c>
      <c r="J4" s="27" t="s">
        <v>227</v>
      </c>
      <c r="K4" s="12" t="n">
        <v>68</v>
      </c>
      <c r="L4" s="12" t="n">
        <v>2</v>
      </c>
      <c r="M4" s="72" t="s">
        <v>228</v>
      </c>
    </row>
    <row r="5" s="73" customFormat="true" ht="24" hidden="false" customHeight="true" outlineLevel="0" collapsed="false">
      <c r="A5" s="12" t="n">
        <v>8</v>
      </c>
      <c r="B5" s="12" t="n">
        <v>5</v>
      </c>
      <c r="C5" s="26" t="s">
        <v>53</v>
      </c>
      <c r="D5" s="27" t="s">
        <v>222</v>
      </c>
      <c r="E5" s="27" t="s">
        <v>223</v>
      </c>
      <c r="F5" s="12" t="s">
        <v>229</v>
      </c>
      <c r="G5" s="12" t="n">
        <v>36</v>
      </c>
      <c r="H5" s="27" t="s">
        <v>225</v>
      </c>
      <c r="I5" s="27" t="s">
        <v>226</v>
      </c>
      <c r="J5" s="27" t="s">
        <v>227</v>
      </c>
      <c r="K5" s="12" t="n">
        <v>68</v>
      </c>
      <c r="L5" s="12" t="n">
        <v>2</v>
      </c>
      <c r="M5" s="72" t="s">
        <v>228</v>
      </c>
    </row>
    <row r="6" s="73" customFormat="true" ht="24" hidden="false" customHeight="true" outlineLevel="0" collapsed="false">
      <c r="A6" s="74" t="n">
        <v>10</v>
      </c>
      <c r="B6" s="74" t="n">
        <v>1</v>
      </c>
      <c r="C6" s="26" t="s">
        <v>30</v>
      </c>
      <c r="D6" s="23" t="s">
        <v>230</v>
      </c>
      <c r="E6" s="75" t="s">
        <v>231</v>
      </c>
      <c r="F6" s="74" t="s">
        <v>232</v>
      </c>
      <c r="G6" s="12" t="n">
        <v>40</v>
      </c>
      <c r="H6" s="75" t="s">
        <v>225</v>
      </c>
      <c r="I6" s="27" t="s">
        <v>233</v>
      </c>
      <c r="J6" s="27" t="s">
        <v>234</v>
      </c>
      <c r="K6" s="46" t="n">
        <v>60</v>
      </c>
      <c r="L6" s="25" t="n">
        <v>8</v>
      </c>
      <c r="M6" s="72" t="s">
        <v>235</v>
      </c>
    </row>
    <row r="7" s="73" customFormat="true" ht="24" hidden="false" customHeight="true" outlineLevel="0" collapsed="false">
      <c r="A7" s="74" t="n">
        <v>10</v>
      </c>
      <c r="B7" s="74" t="n">
        <v>1</v>
      </c>
      <c r="C7" s="26" t="s">
        <v>53</v>
      </c>
      <c r="D7" s="23" t="s">
        <v>230</v>
      </c>
      <c r="E7" s="75" t="s">
        <v>231</v>
      </c>
      <c r="F7" s="74" t="s">
        <v>236</v>
      </c>
      <c r="G7" s="12" t="n">
        <v>41</v>
      </c>
      <c r="H7" s="75" t="s">
        <v>225</v>
      </c>
      <c r="I7" s="27" t="s">
        <v>233</v>
      </c>
      <c r="J7" s="27" t="s">
        <v>234</v>
      </c>
      <c r="K7" s="46" t="n">
        <v>60</v>
      </c>
      <c r="L7" s="25" t="n">
        <v>8</v>
      </c>
      <c r="M7" s="72" t="s">
        <v>235</v>
      </c>
    </row>
    <row r="8" s="73" customFormat="true" ht="24" hidden="false" customHeight="true" outlineLevel="0" collapsed="false">
      <c r="A8" s="74" t="n">
        <v>10</v>
      </c>
      <c r="B8" s="74" t="n">
        <v>4</v>
      </c>
      <c r="C8" s="26" t="s">
        <v>30</v>
      </c>
      <c r="D8" s="23" t="s">
        <v>230</v>
      </c>
      <c r="E8" s="75" t="s">
        <v>237</v>
      </c>
      <c r="F8" s="74" t="s">
        <v>232</v>
      </c>
      <c r="G8" s="12" t="n">
        <v>40</v>
      </c>
      <c r="H8" s="75" t="s">
        <v>225</v>
      </c>
      <c r="I8" s="27" t="s">
        <v>233</v>
      </c>
      <c r="J8" s="27" t="s">
        <v>234</v>
      </c>
      <c r="K8" s="46" t="n">
        <v>60</v>
      </c>
      <c r="L8" s="25" t="n">
        <v>8</v>
      </c>
      <c r="M8" s="72" t="s">
        <v>235</v>
      </c>
    </row>
    <row r="9" s="73" customFormat="true" ht="24" hidden="false" customHeight="true" outlineLevel="0" collapsed="false">
      <c r="A9" s="74" t="n">
        <v>10</v>
      </c>
      <c r="B9" s="74" t="n">
        <v>4</v>
      </c>
      <c r="C9" s="26" t="s">
        <v>53</v>
      </c>
      <c r="D9" s="23" t="s">
        <v>230</v>
      </c>
      <c r="E9" s="75" t="s">
        <v>237</v>
      </c>
      <c r="F9" s="74" t="s">
        <v>236</v>
      </c>
      <c r="G9" s="12" t="n">
        <v>41</v>
      </c>
      <c r="H9" s="75" t="s">
        <v>225</v>
      </c>
      <c r="I9" s="27" t="s">
        <v>233</v>
      </c>
      <c r="J9" s="27" t="s">
        <v>234</v>
      </c>
      <c r="K9" s="46" t="n">
        <v>60</v>
      </c>
      <c r="L9" s="25" t="n">
        <v>8</v>
      </c>
      <c r="M9" s="72" t="s">
        <v>235</v>
      </c>
    </row>
    <row r="10" s="73" customFormat="true" ht="24" hidden="false" customHeight="true" outlineLevel="0" collapsed="false">
      <c r="A10" s="74" t="n">
        <v>11</v>
      </c>
      <c r="B10" s="74" t="n">
        <v>1</v>
      </c>
      <c r="C10" s="26" t="s">
        <v>30</v>
      </c>
      <c r="D10" s="23" t="s">
        <v>230</v>
      </c>
      <c r="E10" s="75" t="s">
        <v>238</v>
      </c>
      <c r="F10" s="74" t="s">
        <v>232</v>
      </c>
      <c r="G10" s="12" t="n">
        <v>40</v>
      </c>
      <c r="H10" s="75" t="s">
        <v>225</v>
      </c>
      <c r="I10" s="27" t="s">
        <v>233</v>
      </c>
      <c r="J10" s="27" t="s">
        <v>234</v>
      </c>
      <c r="K10" s="46" t="n">
        <v>60</v>
      </c>
      <c r="L10" s="25" t="n">
        <v>8</v>
      </c>
      <c r="M10" s="72" t="s">
        <v>235</v>
      </c>
    </row>
    <row r="11" s="73" customFormat="true" ht="24" hidden="false" customHeight="true" outlineLevel="0" collapsed="false">
      <c r="A11" s="74" t="n">
        <v>11</v>
      </c>
      <c r="B11" s="74" t="n">
        <v>1</v>
      </c>
      <c r="C11" s="26" t="s">
        <v>53</v>
      </c>
      <c r="D11" s="23" t="s">
        <v>230</v>
      </c>
      <c r="E11" s="75" t="s">
        <v>238</v>
      </c>
      <c r="F11" s="74" t="s">
        <v>236</v>
      </c>
      <c r="G11" s="12" t="n">
        <v>41</v>
      </c>
      <c r="H11" s="75" t="s">
        <v>225</v>
      </c>
      <c r="I11" s="27" t="s">
        <v>233</v>
      </c>
      <c r="J11" s="27" t="s">
        <v>234</v>
      </c>
      <c r="K11" s="46" t="n">
        <v>60</v>
      </c>
      <c r="L11" s="25" t="n">
        <v>8</v>
      </c>
      <c r="M11" s="72" t="s">
        <v>235</v>
      </c>
    </row>
    <row r="12" s="73" customFormat="true" ht="24" hidden="false" customHeight="true" outlineLevel="0" collapsed="false">
      <c r="A12" s="74" t="n">
        <v>18</v>
      </c>
      <c r="B12" s="74" t="n">
        <v>1</v>
      </c>
      <c r="C12" s="26" t="s">
        <v>30</v>
      </c>
      <c r="D12" s="23" t="s">
        <v>230</v>
      </c>
      <c r="E12" s="75" t="s">
        <v>239</v>
      </c>
      <c r="F12" s="74" t="s">
        <v>232</v>
      </c>
      <c r="G12" s="12" t="n">
        <v>40</v>
      </c>
      <c r="H12" s="75" t="s">
        <v>225</v>
      </c>
      <c r="I12" s="27" t="s">
        <v>233</v>
      </c>
      <c r="J12" s="27" t="s">
        <v>234</v>
      </c>
      <c r="K12" s="46" t="n">
        <v>60</v>
      </c>
      <c r="L12" s="25" t="n">
        <v>8</v>
      </c>
      <c r="M12" s="72" t="s">
        <v>235</v>
      </c>
    </row>
    <row r="13" s="73" customFormat="true" ht="24" hidden="false" customHeight="true" outlineLevel="0" collapsed="false">
      <c r="A13" s="74" t="n">
        <v>18</v>
      </c>
      <c r="B13" s="74" t="n">
        <v>1</v>
      </c>
      <c r="C13" s="26" t="s">
        <v>53</v>
      </c>
      <c r="D13" s="23" t="s">
        <v>230</v>
      </c>
      <c r="E13" s="75" t="s">
        <v>239</v>
      </c>
      <c r="F13" s="74" t="s">
        <v>236</v>
      </c>
      <c r="G13" s="12" t="n">
        <v>41</v>
      </c>
      <c r="H13" s="75" t="s">
        <v>225</v>
      </c>
      <c r="I13" s="27" t="s">
        <v>233</v>
      </c>
      <c r="J13" s="27" t="s">
        <v>234</v>
      </c>
      <c r="K13" s="46" t="n">
        <v>60</v>
      </c>
      <c r="L13" s="25" t="n">
        <v>8</v>
      </c>
      <c r="M13" s="72" t="s">
        <v>235</v>
      </c>
      <c r="N13" s="56"/>
    </row>
    <row r="14" customFormat="false" ht="24" hidden="false" customHeight="tru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</row>
    <row r="15" s="76" customFormat="true" ht="24" hidden="false" customHeight="true" outlineLevel="0" collapsed="false"/>
    <row r="16" s="77" customFormat="true" ht="24" hidden="false" customHeight="true" outlineLevel="0" collapsed="false"/>
    <row r="17" s="56" customFormat="true" ht="24" hidden="false" customHeight="true" outlineLevel="0" collapsed="false"/>
    <row r="18" s="76" customFormat="true" ht="24" hidden="false" customHeight="true" outlineLevel="0" collapsed="false"/>
    <row r="19" s="77" customFormat="true" ht="24" hidden="false" customHeight="true" outlineLevel="0" collapsed="false"/>
    <row r="20" s="56" customFormat="true" ht="24" hidden="false" customHeight="true" outlineLevel="0" collapsed="false"/>
    <row r="21" s="78" customFormat="true" ht="24" hidden="false" customHeight="true" outlineLevel="0" collapsed="false">
      <c r="A21" s="56"/>
    </row>
    <row r="22" s="78" customFormat="true" ht="24" hidden="false" customHeight="true" outlineLevel="0" collapsed="false">
      <c r="A22" s="56"/>
    </row>
    <row r="23" s="56" customFormat="true" ht="24" hidden="false" customHeight="true" outlineLevel="0" collapsed="false"/>
    <row r="24" s="56" customFormat="true" ht="24" hidden="false" customHeight="true" outlineLevel="0" collapsed="false"/>
    <row r="25" s="76" customFormat="true" ht="24" hidden="false" customHeight="true" outlineLevel="0" collapsed="false"/>
    <row r="26" s="78" customFormat="true" ht="24" hidden="false" customHeight="true" outlineLevel="0" collapsed="false"/>
    <row r="27" s="56" customFormat="true" ht="24" hidden="false" customHeight="true" outlineLevel="0" collapsed="false"/>
    <row r="28" s="56" customFormat="true" ht="24" hidden="false" customHeight="true" outlineLevel="0" collapsed="false"/>
    <row r="29" s="56" customFormat="true" ht="24" hidden="false" customHeight="true" outlineLevel="0" collapsed="false">
      <c r="A29" s="78"/>
    </row>
    <row r="30" s="56" customFormat="true" ht="24" hidden="false" customHeight="true" outlineLevel="0" collapsed="false"/>
    <row r="31" s="56" customFormat="true" ht="24" hidden="false" customHeight="true" outlineLevel="0" collapsed="false"/>
    <row r="32" s="56" customFormat="true" ht="24" hidden="false" customHeight="true" outlineLevel="0" collapsed="false"/>
    <row r="33" s="56" customFormat="true" ht="24" hidden="false" customHeight="true" outlineLevel="0" collapsed="false"/>
    <row r="34" s="56" customFormat="true" ht="24" hidden="false" customHeight="true" outlineLevel="0" collapsed="false"/>
    <row r="35" s="56" customFormat="true" ht="24" hidden="false" customHeight="true" outlineLevel="0" collapsed="false"/>
    <row r="36" s="56" customFormat="true" ht="24" hidden="false" customHeight="true" outlineLevel="0" collapsed="false"/>
    <row r="37" s="56" customFormat="true" ht="24" hidden="false" customHeight="true" outlineLevel="0" collapsed="false"/>
    <row r="38" s="56" customFormat="true" ht="24" hidden="false" customHeight="true" outlineLevel="0" collapsed="false"/>
    <row r="39" s="76" customFormat="true" ht="24" hidden="false" customHeight="true" outlineLevel="0" collapsed="false"/>
    <row r="40" s="76" customFormat="true" ht="24" hidden="false" customHeight="true" outlineLevel="0" collapsed="false"/>
    <row r="41" s="56" customFormat="true" ht="24" hidden="false" customHeight="true" outlineLevel="0" collapsed="false"/>
    <row r="42" s="56" customFormat="true" ht="24" hidden="false" customHeight="true" outlineLevel="0" collapsed="false"/>
    <row r="43" s="56" customFormat="true" ht="24" hidden="false" customHeight="true" outlineLevel="0" collapsed="false"/>
    <row r="44" s="56" customFormat="true" ht="24" hidden="false" customHeight="true" outlineLevel="0" collapsed="false"/>
    <row r="45" s="56" customFormat="true" ht="24" hidden="false" customHeight="true" outlineLevel="0" collapsed="false"/>
    <row r="46" s="56" customFormat="true" ht="24" hidden="false" customHeight="true" outlineLevel="0" collapsed="false"/>
    <row r="47" s="56" customFormat="true" ht="24" hidden="false" customHeight="true" outlineLevel="0" collapsed="false"/>
    <row r="48" s="56" customFormat="true" ht="24" hidden="false" customHeight="true" outlineLevel="0" collapsed="false"/>
    <row r="49" s="56" customFormat="true" ht="24" hidden="false" customHeight="true" outlineLevel="0" collapsed="false"/>
    <row r="50" s="56" customFormat="true" ht="24" hidden="false" customHeight="true" outlineLevel="0" collapsed="false"/>
    <row r="51" s="56" customFormat="true" ht="24" hidden="false" customHeight="true" outlineLevel="0" collapsed="false"/>
    <row r="52" s="56" customFormat="true" ht="24" hidden="false" customHeight="true" outlineLevel="0" collapsed="false"/>
    <row r="53" s="56" customFormat="true" ht="24" hidden="false" customHeight="true" outlineLevel="0" collapsed="false"/>
    <row r="54" s="56" customFormat="true" ht="24" hidden="false" customHeight="true" outlineLevel="0" collapsed="false"/>
    <row r="55" s="56" customFormat="true" ht="24" hidden="false" customHeight="true" outlineLevel="0" collapsed="false"/>
    <row r="56" s="56" customFormat="true" ht="24" hidden="false" customHeight="true" outlineLevel="0" collapsed="false"/>
    <row r="57" s="56" customFormat="true" ht="24" hidden="false" customHeight="true" outlineLevel="0" collapsed="false"/>
    <row r="58" s="56" customFormat="true" ht="24" hidden="false" customHeight="true" outlineLevel="0" collapsed="false"/>
    <row r="59" s="56" customFormat="true" ht="24" hidden="false" customHeight="true" outlineLevel="0" collapsed="false"/>
    <row r="60" s="56" customFormat="true" ht="24" hidden="false" customHeight="true" outlineLevel="0" collapsed="false"/>
    <row r="61" s="56" customFormat="true" ht="24" hidden="false" customHeight="true" outlineLevel="0" collapsed="false"/>
    <row r="62" s="56" customFormat="true" ht="24" hidden="false" customHeight="true" outlineLevel="0" collapsed="false"/>
    <row r="63" s="56" customFormat="true" ht="24" hidden="false" customHeight="true" outlineLevel="0" collapsed="false"/>
    <row r="64" s="56" customFormat="true" ht="24" hidden="false" customHeight="true" outlineLevel="0" collapsed="false"/>
    <row r="65" s="56" customFormat="true" ht="24" hidden="false" customHeight="true" outlineLevel="0" collapsed="false"/>
    <row r="66" s="56" customFormat="true" ht="24" hidden="false" customHeight="true" outlineLevel="0" collapsed="false"/>
    <row r="67" s="56" customFormat="true" ht="24" hidden="false" customHeight="true" outlineLevel="0" collapsed="false"/>
    <row r="68" s="56" customFormat="true" ht="24" hidden="false" customHeight="true" outlineLevel="0" collapsed="false"/>
    <row r="69" s="56" customFormat="true" ht="24" hidden="false" customHeight="true" outlineLevel="0" collapsed="false"/>
    <row r="70" s="56" customFormat="true" ht="24" hidden="false" customHeight="true" outlineLevel="0" collapsed="false"/>
    <row r="71" s="56" customFormat="true" ht="24" hidden="false" customHeight="true" outlineLevel="0" collapsed="false"/>
    <row r="72" s="56" customFormat="true" ht="24" hidden="false" customHeight="true" outlineLevel="0" collapsed="false"/>
    <row r="73" s="56" customFormat="true" ht="24" hidden="false" customHeight="true" outlineLevel="0" collapsed="false"/>
    <row r="74" s="56" customFormat="true" ht="24" hidden="false" customHeight="true" outlineLevel="0" collapsed="false"/>
    <row r="75" s="56" customFormat="true" ht="24" hidden="false" customHeight="true" outlineLevel="0" collapsed="false"/>
    <row r="76" s="56" customFormat="true" ht="24" hidden="false" customHeight="true" outlineLevel="0" collapsed="false"/>
    <row r="77" s="56" customFormat="true" ht="24" hidden="false" customHeight="true" outlineLevel="0" collapsed="false"/>
    <row r="78" s="56" customFormat="true" ht="24" hidden="false" customHeight="true" outlineLevel="0" collapsed="false"/>
    <row r="79" s="56" customFormat="true" ht="24" hidden="false" customHeight="true" outlineLevel="0" collapsed="false"/>
    <row r="80" s="56" customFormat="true" ht="24" hidden="false" customHeight="true" outlineLevel="0" collapsed="false"/>
    <row r="81" s="56" customFormat="true" ht="24" hidden="false" customHeight="true" outlineLevel="0" collapsed="false"/>
    <row r="82" s="56" customFormat="true" ht="24" hidden="false" customHeight="true" outlineLevel="0" collapsed="false"/>
    <row r="83" s="56" customFormat="true" ht="24" hidden="false" customHeight="true" outlineLevel="0" collapsed="false"/>
    <row r="84" s="56" customFormat="true" ht="24" hidden="false" customHeight="true" outlineLevel="0" collapsed="false"/>
    <row r="85" s="56" customFormat="true" ht="24" hidden="false" customHeight="true" outlineLevel="0" collapsed="false"/>
    <row r="86" s="56" customFormat="true" ht="24" hidden="false" customHeight="true" outlineLevel="0" collapsed="false"/>
    <row r="87" s="56" customFormat="true" ht="24" hidden="false" customHeight="true" outlineLevel="0" collapsed="false"/>
    <row r="88" s="56" customFormat="true" ht="24" hidden="false" customHeight="true" outlineLevel="0" collapsed="false"/>
    <row r="89" s="56" customFormat="true" ht="24" hidden="false" customHeight="true" outlineLevel="0" collapsed="false"/>
    <row r="90" s="56" customFormat="true" ht="24" hidden="false" customHeight="true" outlineLevel="0" collapsed="false"/>
    <row r="91" s="56" customFormat="true" ht="24" hidden="false" customHeight="true" outlineLevel="0" collapsed="false"/>
    <row r="92" s="56" customFormat="true" ht="24" hidden="false" customHeight="true" outlineLevel="0" collapsed="false"/>
    <row r="93" s="56" customFormat="true" ht="24" hidden="false" customHeight="true" outlineLevel="0" collapsed="false"/>
    <row r="94" s="56" customFormat="true" ht="24" hidden="false" customHeight="true" outlineLevel="0" collapsed="false"/>
    <row r="95" s="56" customFormat="true" ht="24" hidden="false" customHeight="true" outlineLevel="0" collapsed="false"/>
    <row r="96" s="56" customFormat="true" ht="24" hidden="false" customHeight="true" outlineLevel="0" collapsed="false"/>
    <row r="97" s="56" customFormat="true" ht="24" hidden="false" customHeight="true" outlineLevel="0" collapsed="false"/>
    <row r="98" s="56" customFormat="true" ht="24" hidden="false" customHeight="true" outlineLevel="0" collapsed="false"/>
    <row r="99" s="56" customFormat="true" ht="24" hidden="false" customHeight="true" outlineLevel="0" collapsed="false"/>
    <row r="100" s="56" customFormat="true" ht="24" hidden="false" customHeight="true" outlineLevel="0" collapsed="false"/>
    <row r="101" s="56" customFormat="true" ht="24" hidden="false" customHeight="true" outlineLevel="0" collapsed="false"/>
    <row r="102" s="56" customFormat="true" ht="24" hidden="false" customHeight="true" outlineLevel="0" collapsed="false"/>
    <row r="103" s="56" customFormat="true" ht="24" hidden="false" customHeight="true" outlineLevel="0" collapsed="false"/>
    <row r="104" s="76" customFormat="true" ht="24" hidden="false" customHeight="true" outlineLevel="0" collapsed="false"/>
    <row r="105" s="56" customFormat="true" ht="24" hidden="false" customHeight="true" outlineLevel="0" collapsed="false"/>
    <row r="106" s="56" customFormat="true" ht="24" hidden="false" customHeight="true" outlineLevel="0" collapsed="false"/>
    <row r="107" s="56" customFormat="true" ht="24" hidden="false" customHeight="true" outlineLevel="0" collapsed="false"/>
    <row r="108" s="56" customFormat="true" ht="24" hidden="false" customHeight="true" outlineLevel="0" collapsed="false"/>
    <row r="109" s="56" customFormat="true" ht="24" hidden="false" customHeight="true" outlineLevel="0" collapsed="false"/>
    <row r="110" s="56" customFormat="true" ht="24" hidden="false" customHeight="true" outlineLevel="0" collapsed="false"/>
    <row r="111" s="56" customFormat="true" ht="24" hidden="false" customHeight="true" outlineLevel="0" collapsed="false"/>
    <row r="112" s="56" customFormat="true" ht="24" hidden="false" customHeight="true" outlineLevel="0" collapsed="false"/>
    <row r="113" s="56" customFormat="true" ht="24" hidden="false" customHeight="true" outlineLevel="0" collapsed="false"/>
    <row r="114" s="56" customFormat="true" ht="24" hidden="false" customHeight="true" outlineLevel="0" collapsed="false"/>
    <row r="115" s="56" customFormat="true" ht="24" hidden="false" customHeight="true" outlineLevel="0" collapsed="false"/>
    <row r="116" s="56" customFormat="true" ht="24" hidden="false" customHeight="true" outlineLevel="0" collapsed="false"/>
    <row r="117" s="56" customFormat="true" ht="24" hidden="false" customHeight="true" outlineLevel="0" collapsed="false"/>
    <row r="118" s="56" customFormat="true" ht="24" hidden="false" customHeight="true" outlineLevel="0" collapsed="false"/>
    <row r="119" s="56" customFormat="true" ht="24" hidden="false" customHeight="true" outlineLevel="0" collapsed="false"/>
    <row r="120" s="56" customFormat="true" ht="24" hidden="false" customHeight="true" outlineLevel="0" collapsed="false"/>
    <row r="121" s="56" customFormat="true" ht="24" hidden="false" customHeight="true" outlineLevel="0" collapsed="false"/>
    <row r="122" s="56" customFormat="true" ht="24" hidden="false" customHeight="true" outlineLevel="0" collapsed="false"/>
    <row r="123" s="56" customFormat="true" ht="24" hidden="false" customHeight="true" outlineLevel="0" collapsed="false"/>
    <row r="124" s="56" customFormat="true" ht="24" hidden="false" customHeight="true" outlineLevel="0" collapsed="false"/>
    <row r="125" s="56" customFormat="true" ht="24" hidden="false" customHeight="true" outlineLevel="0" collapsed="false"/>
    <row r="126" s="56" customFormat="true" ht="24" hidden="false" customHeight="true" outlineLevel="0" collapsed="false"/>
    <row r="127" s="56" customFormat="true" ht="24" hidden="false" customHeight="true" outlineLevel="0" collapsed="false"/>
    <row r="128" s="56" customFormat="true" ht="24" hidden="false" customHeight="true" outlineLevel="0" collapsed="false"/>
    <row r="129" s="56" customFormat="true" ht="24" hidden="false" customHeight="true" outlineLevel="0" collapsed="false"/>
    <row r="130" s="56" customFormat="true" ht="24" hidden="false" customHeight="true" outlineLevel="0" collapsed="false"/>
    <row r="131" s="56" customFormat="true" ht="24" hidden="false" customHeight="true" outlineLevel="0" collapsed="false"/>
    <row r="132" s="76" customFormat="true" ht="24" hidden="false" customHeight="true" outlineLevel="0" collapsed="false"/>
    <row r="133" s="56" customFormat="true" ht="24" hidden="false" customHeight="true" outlineLevel="0" collapsed="false"/>
    <row r="134" s="56" customFormat="true" ht="24" hidden="false" customHeight="true" outlineLevel="0" collapsed="false"/>
    <row r="135" s="56" customFormat="true" ht="24" hidden="false" customHeight="true" outlineLevel="0" collapsed="false"/>
    <row r="136" s="56" customFormat="true" ht="24" hidden="false" customHeight="true" outlineLevel="0" collapsed="false"/>
    <row r="137" s="56" customFormat="true" ht="24" hidden="false" customHeight="true" outlineLevel="0" collapsed="false"/>
    <row r="138" s="78" customFormat="true" ht="24" hidden="false" customHeight="true" outlineLevel="0" collapsed="false">
      <c r="A138" s="56"/>
    </row>
    <row r="139" s="56" customFormat="true" ht="24" hidden="false" customHeight="true" outlineLevel="0" collapsed="false"/>
    <row r="140" s="56" customFormat="true" ht="24" hidden="false" customHeight="true" outlineLevel="0" collapsed="false"/>
    <row r="141" s="56" customFormat="true" ht="24" hidden="false" customHeight="true" outlineLevel="0" collapsed="false"/>
    <row r="142" s="56" customFormat="true" ht="24" hidden="false" customHeight="true" outlineLevel="0" collapsed="false"/>
    <row r="143" s="56" customFormat="true" ht="24" hidden="false" customHeight="true" outlineLevel="0" collapsed="false"/>
    <row r="144" s="56" customFormat="true" ht="24" hidden="false" customHeight="true" outlineLevel="0" collapsed="false"/>
    <row r="145" s="56" customFormat="true" ht="24" hidden="false" customHeight="true" outlineLevel="0" collapsed="false"/>
    <row r="146" s="56" customFormat="true" ht="24" hidden="false" customHeight="true" outlineLevel="0" collapsed="false"/>
    <row r="147" s="56" customFormat="true" ht="24" hidden="false" customHeight="true" outlineLevel="0" collapsed="false"/>
    <row r="148" s="56" customFormat="true" ht="24" hidden="false" customHeight="true" outlineLevel="0" collapsed="false"/>
    <row r="149" s="56" customFormat="true" ht="24" hidden="false" customHeight="true" outlineLevel="0" collapsed="false"/>
    <row r="150" s="56" customFormat="true" ht="24" hidden="false" customHeight="true" outlineLevel="0" collapsed="false"/>
    <row r="151" s="56" customFormat="true" ht="24" hidden="false" customHeight="true" outlineLevel="0" collapsed="false"/>
    <row r="152" s="56" customFormat="true" ht="24" hidden="false" customHeight="true" outlineLevel="0" collapsed="false"/>
    <row r="153" s="56" customFormat="true" ht="24" hidden="false" customHeight="true" outlineLevel="0" collapsed="false"/>
    <row r="154" s="56" customFormat="true" ht="24" hidden="false" customHeight="true" outlineLevel="0" collapsed="false"/>
    <row r="155" s="56" customFormat="true" ht="24" hidden="false" customHeight="true" outlineLevel="0" collapsed="false"/>
    <row r="156" s="56" customFormat="true" ht="24" hidden="false" customHeight="true" outlineLevel="0" collapsed="false"/>
    <row r="157" s="56" customFormat="true" ht="24" hidden="false" customHeight="true" outlineLevel="0" collapsed="false"/>
    <row r="158" s="56" customFormat="true" ht="24" hidden="false" customHeight="true" outlineLevel="0" collapsed="false"/>
    <row r="159" s="76" customFormat="true" ht="24" hidden="false" customHeight="true" outlineLevel="0" collapsed="false"/>
    <row r="160" s="56" customFormat="true" ht="24" hidden="false" customHeight="true" outlineLevel="0" collapsed="false"/>
    <row r="161" s="56" customFormat="true" ht="24" hidden="false" customHeight="true" outlineLevel="0" collapsed="false"/>
    <row r="162" s="56" customFormat="true" ht="24" hidden="false" customHeight="true" outlineLevel="0" collapsed="false"/>
    <row r="163" s="56" customFormat="true" ht="24" hidden="false" customHeight="true" outlineLevel="0" collapsed="false"/>
    <row r="164" s="56" customFormat="true" ht="24" hidden="false" customHeight="true" outlineLevel="0" collapsed="false"/>
    <row r="165" s="56" customFormat="true" ht="24" hidden="false" customHeight="true" outlineLevel="0" collapsed="false"/>
    <row r="166" s="56" customFormat="true" ht="24" hidden="false" customHeight="true" outlineLevel="0" collapsed="false"/>
    <row r="167" s="56" customFormat="true" ht="24" hidden="false" customHeight="true" outlineLevel="0" collapsed="false"/>
    <row r="168" s="56" customFormat="true" ht="24" hidden="false" customHeight="true" outlineLevel="0" collapsed="false"/>
    <row r="169" s="56" customFormat="true" ht="24" hidden="false" customHeight="true" outlineLevel="0" collapsed="false"/>
    <row r="170" s="56" customFormat="true" ht="24" hidden="false" customHeight="true" outlineLevel="0" collapsed="false"/>
    <row r="171" s="56" customFormat="true" ht="24" hidden="false" customHeight="true" outlineLevel="0" collapsed="false"/>
    <row r="172" s="56" customFormat="true" ht="24" hidden="false" customHeight="true" outlineLevel="0" collapsed="false"/>
    <row r="173" s="56" customFormat="true" ht="24" hidden="false" customHeight="true" outlineLevel="0" collapsed="false"/>
    <row r="174" s="56" customFormat="true" ht="24" hidden="false" customHeight="true" outlineLevel="0" collapsed="false"/>
    <row r="175" s="56" customFormat="true" ht="24" hidden="false" customHeight="true" outlineLevel="0" collapsed="false"/>
    <row r="176" s="56" customFormat="true" ht="24" hidden="false" customHeight="true" outlineLevel="0" collapsed="false"/>
    <row r="177" s="56" customFormat="true" ht="24" hidden="false" customHeight="true" outlineLevel="0" collapsed="false"/>
    <row r="178" s="56" customFormat="true" ht="24" hidden="false" customHeight="true" outlineLevel="0" collapsed="false"/>
    <row r="179" s="56" customFormat="true" ht="24" hidden="false" customHeight="true" outlineLevel="0" collapsed="false"/>
    <row r="180" s="78" customFormat="true" ht="24" hidden="false" customHeight="true" outlineLevel="0" collapsed="false">
      <c r="A180" s="56"/>
    </row>
    <row r="181" s="56" customFormat="true" ht="24" hidden="false" customHeight="true" outlineLevel="0" collapsed="false"/>
    <row r="182" s="56" customFormat="true" ht="24" hidden="false" customHeight="true" outlineLevel="0" collapsed="false"/>
    <row r="183" s="76" customFormat="true" ht="24" hidden="false" customHeight="true" outlineLevel="0" collapsed="false"/>
    <row r="184" s="56" customFormat="true" ht="24" hidden="false" customHeight="true" outlineLevel="0" collapsed="false"/>
    <row r="185" s="56" customFormat="true" ht="24" hidden="false" customHeight="true" outlineLevel="0" collapsed="false"/>
    <row r="186" s="56" customFormat="true" ht="24" hidden="false" customHeight="true" outlineLevel="0" collapsed="false"/>
    <row r="187" s="56" customFormat="true" ht="24" hidden="false" customHeight="true" outlineLevel="0" collapsed="false"/>
    <row r="188" s="56" customFormat="true" ht="24" hidden="false" customHeight="true" outlineLevel="0" collapsed="false"/>
    <row r="189" s="56" customFormat="true" ht="24" hidden="false" customHeight="true" outlineLevel="0" collapsed="false"/>
    <row r="190" s="56" customFormat="true" ht="24" hidden="false" customHeight="true" outlineLevel="0" collapsed="false"/>
    <row r="191" s="56" customFormat="true" ht="24" hidden="false" customHeight="true" outlineLevel="0" collapsed="false"/>
    <row r="192" s="56" customFormat="true" ht="24" hidden="false" customHeight="true" outlineLevel="0" collapsed="false"/>
    <row r="193" s="56" customFormat="true" ht="24" hidden="false" customHeight="true" outlineLevel="0" collapsed="false"/>
    <row r="194" s="56" customFormat="true" ht="24" hidden="false" customHeight="true" outlineLevel="0" collapsed="false"/>
    <row r="195" s="56" customFormat="true" ht="24" hidden="false" customHeight="true" outlineLevel="0" collapsed="false"/>
    <row r="196" s="56" customFormat="true" ht="24" hidden="false" customHeight="true" outlineLevel="0" collapsed="false"/>
    <row r="197" s="56" customFormat="true" ht="24" hidden="false" customHeight="true" outlineLevel="0" collapsed="false"/>
    <row r="198" s="78" customFormat="true" ht="24" hidden="false" customHeight="true" outlineLevel="0" collapsed="false">
      <c r="A198" s="56"/>
    </row>
    <row r="199" s="78" customFormat="true" ht="24" hidden="false" customHeight="true" outlineLevel="0" collapsed="false">
      <c r="A199" s="56"/>
    </row>
    <row r="200" s="56" customFormat="true" ht="24" hidden="false" customHeight="true" outlineLevel="0" collapsed="false"/>
    <row r="201" s="56" customFormat="true" ht="24" hidden="false" customHeight="true" outlineLevel="0" collapsed="false"/>
    <row r="202" s="56" customFormat="true" ht="24" hidden="false" customHeight="true" outlineLevel="0" collapsed="false"/>
    <row r="203" s="56" customFormat="true" ht="24" hidden="false" customHeight="true" outlineLevel="0" collapsed="false"/>
    <row r="204" s="56" customFormat="true" ht="24" hidden="false" customHeight="true" outlineLevel="0" collapsed="false"/>
    <row r="205" s="56" customFormat="true" ht="24" hidden="false" customHeight="true" outlineLevel="0" collapsed="false"/>
    <row r="206" s="56" customFormat="true" ht="24" hidden="false" customHeight="true" outlineLevel="0" collapsed="false"/>
    <row r="207" s="56" customFormat="true" ht="24" hidden="false" customHeight="true" outlineLevel="0" collapsed="false"/>
    <row r="208" s="56" customFormat="true" ht="24" hidden="false" customHeight="true" outlineLevel="0" collapsed="false"/>
    <row r="209" s="56" customFormat="true" ht="24" hidden="false" customHeight="true" outlineLevel="0" collapsed="false"/>
    <row r="210" s="56" customFormat="true" ht="24" hidden="false" customHeight="true" outlineLevel="0" collapsed="false"/>
    <row r="211" s="56" customFormat="true" ht="24" hidden="false" customHeight="true" outlineLevel="0" collapsed="false"/>
    <row r="212" s="76" customFormat="true" ht="24" hidden="false" customHeight="true" outlineLevel="0" collapsed="false"/>
    <row r="213" s="56" customFormat="true" ht="24" hidden="false" customHeight="true" outlineLevel="0" collapsed="false"/>
    <row r="214" s="56" customFormat="true" ht="24" hidden="false" customHeight="true" outlineLevel="0" collapsed="false"/>
    <row r="215" s="56" customFormat="true" ht="24" hidden="false" customHeight="true" outlineLevel="0" collapsed="false"/>
    <row r="216" s="78" customFormat="true" ht="24" hidden="false" customHeight="true" outlineLevel="0" collapsed="false">
      <c r="A216" s="56"/>
    </row>
    <row r="217" s="56" customFormat="true" ht="24" hidden="false" customHeight="true" outlineLevel="0" collapsed="false"/>
    <row r="218" s="56" customFormat="true" ht="24" hidden="false" customHeight="true" outlineLevel="0" collapsed="false"/>
    <row r="219" s="56" customFormat="true" ht="24" hidden="false" customHeight="true" outlineLevel="0" collapsed="false"/>
    <row r="220" s="56" customFormat="true" ht="24" hidden="false" customHeight="true" outlineLevel="0" collapsed="false"/>
    <row r="221" s="56" customFormat="true" ht="24" hidden="false" customHeight="true" outlineLevel="0" collapsed="false"/>
    <row r="222" s="56" customFormat="true" ht="24" hidden="false" customHeight="true" outlineLevel="0" collapsed="false"/>
    <row r="223" s="56" customFormat="true" ht="24" hidden="false" customHeight="true" outlineLevel="0" collapsed="false"/>
    <row r="224" s="56" customFormat="true" ht="24" hidden="false" customHeight="true" outlineLevel="0" collapsed="false"/>
    <row r="225" customFormat="false" ht="24" hidden="false" customHeight="true" outlineLevel="0" collapsed="false"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</row>
    <row r="226" customFormat="false" ht="24" hidden="false" customHeight="true" outlineLevel="0" collapsed="false"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</row>
    <row r="227" customFormat="false" ht="24" hidden="false" customHeight="true" outlineLevel="0" collapsed="false"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</row>
    <row r="228" customFormat="false" ht="24" hidden="false" customHeight="true" outlineLevel="0" collapsed="false"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</row>
    <row r="229" customFormat="false" ht="24" hidden="false" customHeight="true" outlineLevel="0" collapsed="false"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</row>
    <row r="230" customFormat="false" ht="24" hidden="false" customHeight="true" outlineLevel="0" collapsed="false"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</row>
    <row r="231" customFormat="false" ht="24" hidden="false" customHeight="true" outlineLevel="0" collapsed="false"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</row>
    <row r="232" customFormat="false" ht="24" hidden="false" customHeight="true" outlineLevel="0" collapsed="false"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</row>
    <row r="233" customFormat="false" ht="24" hidden="false" customHeight="true" outlineLevel="0" collapsed="false"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</row>
    <row r="234" customFormat="false" ht="24" hidden="false" customHeight="true" outlineLevel="0" collapsed="false"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</row>
    <row r="235" customFormat="false" ht="24" hidden="false" customHeight="true" outlineLevel="0" collapsed="false"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</row>
    <row r="236" customFormat="false" ht="24" hidden="false" customHeight="true" outlineLevel="0" collapsed="false"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</row>
    <row r="237" customFormat="false" ht="14.25" hidden="false" customHeight="false" outlineLevel="0" collapsed="false"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</row>
    <row r="238" customFormat="false" ht="14.25" hidden="false" customHeight="false" outlineLevel="0" collapsed="false"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</row>
    <row r="239" customFormat="false" ht="14.25" hidden="false" customHeight="false" outlineLevel="0" collapsed="false"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</row>
    <row r="240" customFormat="false" ht="14.25" hidden="false" customHeight="false" outlineLevel="0" collapsed="false"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</row>
    <row r="241" customFormat="false" ht="14.25" hidden="false" customHeight="false" outlineLevel="0" collapsed="false"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</row>
    <row r="242" customFormat="false" ht="14.25" hidden="false" customHeight="false" outlineLevel="0" collapsed="false"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</row>
    <row r="243" customFormat="false" ht="14.25" hidden="false" customHeight="false" outlineLevel="0" collapsed="false"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</row>
    <row r="244" customFormat="false" ht="14.25" hidden="false" customHeight="false" outlineLevel="0" collapsed="false"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</row>
    <row r="245" customFormat="false" ht="14.25" hidden="false" customHeight="false" outlineLevel="0" collapsed="false"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</row>
    <row r="246" customFormat="false" ht="14.25" hidden="false" customHeight="false" outlineLevel="0" collapsed="false"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</row>
    <row r="247" customFormat="false" ht="14.25" hidden="false" customHeight="false" outlineLevel="0" collapsed="false"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</row>
    <row r="248" customFormat="false" ht="14.25" hidden="false" customHeight="fals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</row>
    <row r="249" customFormat="false" ht="14.25" hidden="false" customHeight="false" outlineLevel="0" collapsed="false"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</row>
    <row r="250" customFormat="false" ht="14.25" hidden="false" customHeight="false" outlineLevel="0" collapsed="false"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</row>
    <row r="251" customFormat="false" ht="14.25" hidden="false" customHeight="false" outlineLevel="0" collapsed="false"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</row>
    <row r="252" customFormat="false" ht="14.25" hidden="false" customHeight="false" outlineLevel="0" collapsed="false"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</row>
    <row r="253" customFormat="false" ht="14.25" hidden="false" customHeight="false" outlineLevel="0" collapsed="false"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</row>
    <row r="254" customFormat="false" ht="14.25" hidden="false" customHeight="false" outlineLevel="0" collapsed="false"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</row>
    <row r="255" customFormat="false" ht="14.25" hidden="false" customHeight="false" outlineLevel="0" collapsed="false"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</row>
    <row r="256" customFormat="false" ht="14.25" hidden="false" customHeight="false" outlineLevel="0" collapsed="false"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</row>
    <row r="257" customFormat="false" ht="14.25" hidden="false" customHeight="false" outlineLevel="0" collapsed="false"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</row>
    <row r="258" customFormat="false" ht="14.25" hidden="false" customHeight="false" outlineLevel="0" collapsed="false"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</row>
  </sheetData>
  <mergeCells count="2">
    <mergeCell ref="A1:M1"/>
    <mergeCell ref="J2:M2"/>
  </mergeCells>
  <printOptions headings="false" gridLines="false" gridLinesSet="true" horizontalCentered="false" verticalCentered="false"/>
  <pageMargins left="0.359722222222222" right="0.359722222222222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9" width="6.75"/>
    <col collapsed="false" customWidth="true" hidden="false" outlineLevel="0" max="2" min="2" style="80" width="5.24"/>
    <col collapsed="false" customWidth="true" hidden="false" outlineLevel="0" max="3" min="3" style="79" width="5.24"/>
    <col collapsed="false" customWidth="true" hidden="false" outlineLevel="0" max="4" min="4" style="80" width="10.87"/>
    <col collapsed="false" customWidth="true" hidden="false" outlineLevel="0" max="5" min="5" style="80" width="34.74"/>
    <col collapsed="false" customWidth="true" hidden="false" outlineLevel="0" max="6" min="6" style="80" width="18.75"/>
    <col collapsed="false" customWidth="true" hidden="false" outlineLevel="0" max="7" min="7" style="80" width="4.99"/>
    <col collapsed="false" customWidth="true" hidden="false" outlineLevel="0" max="8" min="8" style="80" width="9.12"/>
    <col collapsed="false" customWidth="true" hidden="false" outlineLevel="0" max="9" min="9" style="80" width="6.36"/>
    <col collapsed="false" customWidth="true" hidden="false" outlineLevel="0" max="10" min="10" style="80" width="7.12"/>
    <col collapsed="false" customWidth="true" hidden="false" outlineLevel="0" max="11" min="11" style="80" width="5.99"/>
    <col collapsed="false" customWidth="true" hidden="false" outlineLevel="0" max="12" min="12" style="80" width="7.12"/>
    <col collapsed="false" customWidth="false" hidden="false" outlineLevel="0" max="257" min="13" style="80" width="8.99"/>
  </cols>
  <sheetData>
    <row r="1" customFormat="false" ht="20.25" hidden="false" customHeight="true" outlineLevel="0" collapsed="false">
      <c r="A1" s="81" t="s">
        <v>24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s="83" customFormat="true" ht="24" hidden="false" customHeight="false" outlineLevel="0" collapsed="false">
      <c r="A3" s="69" t="s">
        <v>1</v>
      </c>
      <c r="B3" s="68" t="s">
        <v>2</v>
      </c>
      <c r="C3" s="69" t="s">
        <v>3</v>
      </c>
      <c r="D3" s="68" t="s">
        <v>4</v>
      </c>
      <c r="E3" s="68" t="s">
        <v>5</v>
      </c>
      <c r="F3" s="82" t="s">
        <v>241</v>
      </c>
      <c r="G3" s="82" t="s">
        <v>7</v>
      </c>
      <c r="H3" s="68" t="s">
        <v>8</v>
      </c>
      <c r="I3" s="68" t="s">
        <v>9</v>
      </c>
      <c r="J3" s="68" t="s">
        <v>10</v>
      </c>
      <c r="K3" s="82" t="s">
        <v>11</v>
      </c>
      <c r="L3" s="68" t="s">
        <v>12</v>
      </c>
    </row>
    <row r="4" s="83" customFormat="true" ht="18" hidden="false" customHeight="true" outlineLevel="0" collapsed="false">
      <c r="A4" s="84" t="n">
        <v>7</v>
      </c>
      <c r="B4" s="85" t="n">
        <v>2</v>
      </c>
      <c r="C4" s="86" t="s">
        <v>30</v>
      </c>
      <c r="D4" s="85" t="s">
        <v>242</v>
      </c>
      <c r="E4" s="87" t="s">
        <v>243</v>
      </c>
      <c r="F4" s="88" t="s">
        <v>244</v>
      </c>
      <c r="G4" s="89" t="n">
        <v>23</v>
      </c>
      <c r="H4" s="87" t="s">
        <v>245</v>
      </c>
      <c r="I4" s="87" t="s">
        <v>246</v>
      </c>
      <c r="J4" s="89"/>
      <c r="K4" s="87" t="n">
        <v>72</v>
      </c>
      <c r="L4" s="87" t="n">
        <v>18</v>
      </c>
    </row>
    <row r="5" s="83" customFormat="true" ht="18" hidden="false" customHeight="true" outlineLevel="0" collapsed="false">
      <c r="A5" s="84" t="n">
        <v>8</v>
      </c>
      <c r="B5" s="85" t="n">
        <v>2</v>
      </c>
      <c r="C5" s="86" t="s">
        <v>30</v>
      </c>
      <c r="D5" s="85" t="s">
        <v>242</v>
      </c>
      <c r="E5" s="87" t="s">
        <v>247</v>
      </c>
      <c r="F5" s="88" t="s">
        <v>244</v>
      </c>
      <c r="G5" s="89" t="n">
        <v>23</v>
      </c>
      <c r="H5" s="87" t="s">
        <v>245</v>
      </c>
      <c r="I5" s="87" t="s">
        <v>246</v>
      </c>
      <c r="J5" s="89"/>
      <c r="K5" s="87" t="n">
        <v>72</v>
      </c>
      <c r="L5" s="87" t="n">
        <v>18</v>
      </c>
    </row>
    <row r="6" s="83" customFormat="true" ht="18" hidden="false" customHeight="true" outlineLevel="0" collapsed="false">
      <c r="A6" s="90" t="n">
        <v>8</v>
      </c>
      <c r="B6" s="91" t="n">
        <v>3</v>
      </c>
      <c r="C6" s="92" t="s">
        <v>30</v>
      </c>
      <c r="D6" s="91" t="s">
        <v>242</v>
      </c>
      <c r="E6" s="93" t="s">
        <v>248</v>
      </c>
      <c r="F6" s="94" t="s">
        <v>249</v>
      </c>
      <c r="G6" s="95" t="n">
        <v>45</v>
      </c>
      <c r="H6" s="93" t="s">
        <v>250</v>
      </c>
      <c r="I6" s="93" t="s">
        <v>251</v>
      </c>
      <c r="J6" s="93"/>
      <c r="K6" s="95" t="n">
        <v>72</v>
      </c>
      <c r="L6" s="93" t="n">
        <v>18</v>
      </c>
    </row>
    <row r="7" s="83" customFormat="true" ht="18" hidden="false" customHeight="true" outlineLevel="0" collapsed="false">
      <c r="A7" s="84" t="n">
        <v>9</v>
      </c>
      <c r="B7" s="85" t="n">
        <v>2</v>
      </c>
      <c r="C7" s="86" t="s">
        <v>30</v>
      </c>
      <c r="D7" s="85" t="s">
        <v>242</v>
      </c>
      <c r="E7" s="87" t="s">
        <v>252</v>
      </c>
      <c r="F7" s="88" t="s">
        <v>244</v>
      </c>
      <c r="G7" s="89" t="n">
        <v>23</v>
      </c>
      <c r="H7" s="87" t="s">
        <v>245</v>
      </c>
      <c r="I7" s="87" t="s">
        <v>246</v>
      </c>
      <c r="J7" s="89"/>
      <c r="K7" s="87" t="n">
        <v>72</v>
      </c>
      <c r="L7" s="87" t="n">
        <v>18</v>
      </c>
    </row>
    <row r="8" s="83" customFormat="true" ht="18" hidden="false" customHeight="true" outlineLevel="0" collapsed="false">
      <c r="A8" s="84" t="n">
        <v>10</v>
      </c>
      <c r="B8" s="85" t="n">
        <v>2</v>
      </c>
      <c r="C8" s="86" t="s">
        <v>30</v>
      </c>
      <c r="D8" s="85" t="s">
        <v>242</v>
      </c>
      <c r="E8" s="87" t="s">
        <v>253</v>
      </c>
      <c r="F8" s="88" t="s">
        <v>244</v>
      </c>
      <c r="G8" s="89" t="n">
        <v>23</v>
      </c>
      <c r="H8" s="87" t="s">
        <v>245</v>
      </c>
      <c r="I8" s="87" t="s">
        <v>246</v>
      </c>
      <c r="J8" s="89"/>
      <c r="K8" s="87" t="n">
        <v>72</v>
      </c>
      <c r="L8" s="87" t="n">
        <v>18</v>
      </c>
    </row>
    <row r="9" s="83" customFormat="true" ht="18" hidden="false" customHeight="true" outlineLevel="0" collapsed="false">
      <c r="A9" s="90" t="n">
        <v>10</v>
      </c>
      <c r="B9" s="91" t="n">
        <v>3</v>
      </c>
      <c r="C9" s="92" t="s">
        <v>30</v>
      </c>
      <c r="D9" s="91" t="s">
        <v>242</v>
      </c>
      <c r="E9" s="93" t="s">
        <v>254</v>
      </c>
      <c r="F9" s="94" t="s">
        <v>249</v>
      </c>
      <c r="G9" s="95" t="n">
        <v>45</v>
      </c>
      <c r="H9" s="93" t="s">
        <v>250</v>
      </c>
      <c r="I9" s="93" t="s">
        <v>251</v>
      </c>
      <c r="J9" s="93"/>
      <c r="K9" s="95" t="n">
        <v>72</v>
      </c>
      <c r="L9" s="93" t="n">
        <v>18</v>
      </c>
    </row>
    <row r="10" s="83" customFormat="true" ht="18" hidden="false" customHeight="true" outlineLevel="0" collapsed="false">
      <c r="A10" s="84" t="n">
        <v>11</v>
      </c>
      <c r="B10" s="85" t="n">
        <v>2</v>
      </c>
      <c r="C10" s="86" t="s">
        <v>30</v>
      </c>
      <c r="D10" s="85" t="s">
        <v>242</v>
      </c>
      <c r="E10" s="87" t="s">
        <v>255</v>
      </c>
      <c r="F10" s="88" t="s">
        <v>244</v>
      </c>
      <c r="G10" s="89" t="n">
        <v>23</v>
      </c>
      <c r="H10" s="87" t="s">
        <v>245</v>
      </c>
      <c r="I10" s="87" t="s">
        <v>246</v>
      </c>
      <c r="J10" s="89"/>
      <c r="K10" s="87" t="n">
        <v>72</v>
      </c>
      <c r="L10" s="87" t="n">
        <v>18</v>
      </c>
    </row>
    <row r="11" s="83" customFormat="true" ht="18" hidden="false" customHeight="true" outlineLevel="0" collapsed="false">
      <c r="A11" s="84" t="n">
        <v>12</v>
      </c>
      <c r="B11" s="85" t="n">
        <v>2</v>
      </c>
      <c r="C11" s="86" t="s">
        <v>30</v>
      </c>
      <c r="D11" s="85" t="s">
        <v>242</v>
      </c>
      <c r="E11" s="87" t="s">
        <v>256</v>
      </c>
      <c r="F11" s="88" t="s">
        <v>244</v>
      </c>
      <c r="G11" s="89" t="n">
        <v>23</v>
      </c>
      <c r="H11" s="87" t="s">
        <v>245</v>
      </c>
      <c r="I11" s="87" t="s">
        <v>246</v>
      </c>
      <c r="J11" s="87"/>
      <c r="K11" s="87" t="n">
        <v>72</v>
      </c>
      <c r="L11" s="87" t="n">
        <v>18</v>
      </c>
    </row>
    <row r="12" s="83" customFormat="true" ht="18" hidden="false" customHeight="true" outlineLevel="0" collapsed="false">
      <c r="A12" s="90" t="n">
        <v>12</v>
      </c>
      <c r="B12" s="91" t="n">
        <v>3</v>
      </c>
      <c r="C12" s="92" t="s">
        <v>30</v>
      </c>
      <c r="D12" s="91" t="s">
        <v>242</v>
      </c>
      <c r="E12" s="93" t="s">
        <v>257</v>
      </c>
      <c r="F12" s="94" t="s">
        <v>249</v>
      </c>
      <c r="G12" s="95" t="n">
        <v>45</v>
      </c>
      <c r="H12" s="93" t="s">
        <v>250</v>
      </c>
      <c r="I12" s="93" t="s">
        <v>251</v>
      </c>
      <c r="J12" s="93"/>
      <c r="K12" s="95" t="n">
        <v>72</v>
      </c>
      <c r="L12" s="93" t="n">
        <v>18</v>
      </c>
    </row>
    <row r="13" customFormat="false" ht="18" hidden="false" customHeight="true" outlineLevel="0" collapsed="false">
      <c r="A13" s="84" t="n">
        <v>13</v>
      </c>
      <c r="B13" s="85" t="n">
        <v>2</v>
      </c>
      <c r="C13" s="86" t="s">
        <v>30</v>
      </c>
      <c r="D13" s="85" t="s">
        <v>242</v>
      </c>
      <c r="E13" s="96" t="s">
        <v>258</v>
      </c>
      <c r="F13" s="88" t="s">
        <v>244</v>
      </c>
      <c r="G13" s="89" t="n">
        <v>23</v>
      </c>
      <c r="H13" s="87" t="s">
        <v>245</v>
      </c>
      <c r="I13" s="87" t="s">
        <v>246</v>
      </c>
      <c r="J13" s="96"/>
      <c r="K13" s="96" t="n">
        <v>72</v>
      </c>
      <c r="L13" s="96" t="n">
        <v>18</v>
      </c>
    </row>
    <row r="14" customFormat="false" ht="18" hidden="false" customHeight="true" outlineLevel="0" collapsed="false">
      <c r="A14" s="90" t="n">
        <v>13</v>
      </c>
      <c r="B14" s="91" t="n">
        <v>3</v>
      </c>
      <c r="C14" s="92" t="s">
        <v>30</v>
      </c>
      <c r="D14" s="91" t="s">
        <v>242</v>
      </c>
      <c r="E14" s="93" t="s">
        <v>259</v>
      </c>
      <c r="F14" s="94" t="s">
        <v>249</v>
      </c>
      <c r="G14" s="95" t="n">
        <v>45</v>
      </c>
      <c r="H14" s="93" t="s">
        <v>250</v>
      </c>
      <c r="I14" s="93" t="s">
        <v>251</v>
      </c>
      <c r="J14" s="93"/>
      <c r="K14" s="95" t="n">
        <v>72</v>
      </c>
      <c r="L14" s="93" t="n">
        <v>18</v>
      </c>
    </row>
    <row r="15" customFormat="false" ht="18" hidden="false" customHeight="true" outlineLevel="0" collapsed="false">
      <c r="A15" s="84" t="n">
        <v>14</v>
      </c>
      <c r="B15" s="85" t="n">
        <v>2</v>
      </c>
      <c r="C15" s="86" t="s">
        <v>30</v>
      </c>
      <c r="D15" s="85" t="s">
        <v>242</v>
      </c>
      <c r="E15" s="96" t="s">
        <v>260</v>
      </c>
      <c r="F15" s="88" t="s">
        <v>244</v>
      </c>
      <c r="G15" s="89" t="n">
        <v>23</v>
      </c>
      <c r="H15" s="87" t="s">
        <v>245</v>
      </c>
      <c r="I15" s="87" t="s">
        <v>246</v>
      </c>
      <c r="J15" s="96"/>
      <c r="K15" s="96" t="n">
        <v>72</v>
      </c>
      <c r="L15" s="96" t="n">
        <v>18</v>
      </c>
    </row>
    <row r="16" customFormat="false" ht="18" hidden="false" customHeight="true" outlineLevel="0" collapsed="false">
      <c r="A16" s="90" t="n">
        <v>14</v>
      </c>
      <c r="B16" s="91" t="n">
        <v>3</v>
      </c>
      <c r="C16" s="92" t="s">
        <v>30</v>
      </c>
      <c r="D16" s="91" t="s">
        <v>242</v>
      </c>
      <c r="E16" s="93" t="s">
        <v>261</v>
      </c>
      <c r="F16" s="94" t="s">
        <v>249</v>
      </c>
      <c r="G16" s="95" t="n">
        <v>45</v>
      </c>
      <c r="H16" s="93" t="s">
        <v>250</v>
      </c>
      <c r="I16" s="93" t="s">
        <v>251</v>
      </c>
      <c r="J16" s="93"/>
      <c r="K16" s="95" t="n">
        <v>72</v>
      </c>
      <c r="L16" s="93" t="n">
        <v>18</v>
      </c>
    </row>
    <row r="17" customFormat="false" ht="18" hidden="false" customHeight="true" outlineLevel="0" collapsed="false">
      <c r="A17" s="84" t="n">
        <v>15</v>
      </c>
      <c r="B17" s="85" t="n">
        <v>2</v>
      </c>
      <c r="C17" s="86" t="s">
        <v>30</v>
      </c>
      <c r="D17" s="85" t="s">
        <v>242</v>
      </c>
      <c r="E17" s="87" t="s">
        <v>262</v>
      </c>
      <c r="F17" s="88" t="s">
        <v>244</v>
      </c>
      <c r="G17" s="89" t="n">
        <v>23</v>
      </c>
      <c r="H17" s="87" t="s">
        <v>245</v>
      </c>
      <c r="I17" s="87" t="s">
        <v>246</v>
      </c>
      <c r="J17" s="96"/>
      <c r="K17" s="96" t="n">
        <v>72</v>
      </c>
      <c r="L17" s="96" t="n">
        <v>18</v>
      </c>
    </row>
    <row r="18" customFormat="false" ht="18" hidden="false" customHeight="true" outlineLevel="0" collapsed="false">
      <c r="A18" s="90" t="n">
        <v>15</v>
      </c>
      <c r="B18" s="91" t="n">
        <v>3</v>
      </c>
      <c r="C18" s="92" t="s">
        <v>30</v>
      </c>
      <c r="D18" s="91" t="s">
        <v>242</v>
      </c>
      <c r="E18" s="93" t="s">
        <v>263</v>
      </c>
      <c r="F18" s="94" t="s">
        <v>249</v>
      </c>
      <c r="G18" s="95" t="n">
        <v>45</v>
      </c>
      <c r="H18" s="93" t="s">
        <v>250</v>
      </c>
      <c r="I18" s="93" t="s">
        <v>251</v>
      </c>
      <c r="J18" s="93"/>
      <c r="K18" s="95" t="n">
        <v>72</v>
      </c>
      <c r="L18" s="93" t="n">
        <v>18</v>
      </c>
    </row>
    <row r="19" customFormat="false" ht="18" hidden="false" customHeight="true" outlineLevel="0" collapsed="false">
      <c r="A19" s="90" t="n">
        <v>16</v>
      </c>
      <c r="B19" s="91" t="n">
        <v>3</v>
      </c>
      <c r="C19" s="92" t="s">
        <v>30</v>
      </c>
      <c r="D19" s="91" t="s">
        <v>242</v>
      </c>
      <c r="E19" s="93" t="s">
        <v>264</v>
      </c>
      <c r="F19" s="94" t="s">
        <v>249</v>
      </c>
      <c r="G19" s="95" t="n">
        <v>45</v>
      </c>
      <c r="H19" s="93" t="s">
        <v>250</v>
      </c>
      <c r="I19" s="93" t="s">
        <v>251</v>
      </c>
      <c r="J19" s="93"/>
      <c r="K19" s="95" t="n">
        <v>72</v>
      </c>
      <c r="L19" s="93" t="n">
        <v>18</v>
      </c>
    </row>
    <row r="20" customFormat="false" ht="18" hidden="false" customHeight="true" outlineLevel="0" collapsed="false">
      <c r="A20" s="90" t="n">
        <v>17</v>
      </c>
      <c r="B20" s="91" t="n">
        <v>3</v>
      </c>
      <c r="C20" s="92" t="s">
        <v>30</v>
      </c>
      <c r="D20" s="91" t="s">
        <v>242</v>
      </c>
      <c r="E20" s="93" t="s">
        <v>265</v>
      </c>
      <c r="F20" s="94" t="s">
        <v>249</v>
      </c>
      <c r="G20" s="95" t="n">
        <v>45</v>
      </c>
      <c r="H20" s="93" t="s">
        <v>250</v>
      </c>
      <c r="I20" s="93" t="s">
        <v>251</v>
      </c>
      <c r="J20" s="93"/>
      <c r="K20" s="95" t="n">
        <v>72</v>
      </c>
      <c r="L20" s="93" t="n">
        <v>18</v>
      </c>
    </row>
    <row r="21" customFormat="false" ht="18" hidden="false" customHeight="true" outlineLevel="0" collapsed="false">
      <c r="A21" s="90" t="n">
        <v>18</v>
      </c>
      <c r="B21" s="91" t="n">
        <v>3</v>
      </c>
      <c r="C21" s="92" t="s">
        <v>30</v>
      </c>
      <c r="D21" s="91" t="s">
        <v>242</v>
      </c>
      <c r="E21" s="93" t="s">
        <v>266</v>
      </c>
      <c r="F21" s="94" t="s">
        <v>249</v>
      </c>
      <c r="G21" s="95" t="n">
        <v>45</v>
      </c>
      <c r="H21" s="93" t="s">
        <v>250</v>
      </c>
      <c r="I21" s="93" t="s">
        <v>251</v>
      </c>
      <c r="J21" s="93"/>
      <c r="K21" s="95" t="n">
        <v>72</v>
      </c>
      <c r="L21" s="93" t="n">
        <v>18</v>
      </c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33.95" zeroHeight="false" outlineLevelRow="0" outlineLevelCol="0"/>
  <cols>
    <col collapsed="false" customWidth="true" hidden="false" outlineLevel="0" max="1" min="1" style="97" width="4.37"/>
    <col collapsed="false" customWidth="true" hidden="false" outlineLevel="0" max="2" min="2" style="97" width="7.24"/>
    <col collapsed="false" customWidth="true" hidden="false" outlineLevel="0" max="3" min="3" style="97" width="5.11"/>
    <col collapsed="false" customWidth="true" hidden="false" outlineLevel="0" max="4" min="4" style="97" width="6.75"/>
    <col collapsed="false" customWidth="true" hidden="false" outlineLevel="0" max="5" min="5" style="98" width="12.5"/>
    <col collapsed="false" customWidth="true" hidden="false" outlineLevel="0" max="6" min="6" style="98" width="15.24"/>
    <col collapsed="false" customWidth="true" hidden="false" outlineLevel="0" max="7" min="7" style="98" width="11.99"/>
    <col collapsed="false" customWidth="true" hidden="false" outlineLevel="0" max="8" min="8" style="97" width="6.36"/>
    <col collapsed="false" customWidth="true" hidden="false" outlineLevel="0" max="9" min="9" style="97" width="15.62"/>
    <col collapsed="false" customWidth="false" hidden="false" outlineLevel="0" max="10" min="10" style="97" width="8.99"/>
    <col collapsed="false" customWidth="true" hidden="false" outlineLevel="0" max="11" min="11" style="97" width="7.99"/>
    <col collapsed="false" customWidth="true" hidden="false" outlineLevel="0" max="12" min="12" style="97" width="6.62"/>
    <col collapsed="false" customWidth="true" hidden="false" outlineLevel="0" max="13" min="13" style="97" width="6.75"/>
    <col collapsed="false" customWidth="false" hidden="false" outlineLevel="0" max="257" min="14" style="97" width="8.99"/>
  </cols>
  <sheetData>
    <row r="1" customFormat="false" ht="33.95" hidden="false" customHeight="true" outlineLevel="0" collapsed="false">
      <c r="B1" s="99" t="s">
        <v>267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30.95" hidden="false" customHeight="true" outlineLevel="0" collapsed="false">
      <c r="B2" s="100" t="s">
        <v>268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24" hidden="false" customHeight="true" outlineLevel="0" collapsed="false">
      <c r="B3" s="101" t="s">
        <v>1</v>
      </c>
      <c r="C3" s="102" t="s">
        <v>2</v>
      </c>
      <c r="D3" s="101" t="s">
        <v>3</v>
      </c>
      <c r="E3" s="102" t="s">
        <v>4</v>
      </c>
      <c r="F3" s="102" t="s">
        <v>217</v>
      </c>
      <c r="G3" s="102" t="s">
        <v>6</v>
      </c>
      <c r="H3" s="102" t="s">
        <v>7</v>
      </c>
      <c r="I3" s="102" t="s">
        <v>8</v>
      </c>
      <c r="J3" s="102" t="s">
        <v>9</v>
      </c>
      <c r="K3" s="102" t="s">
        <v>10</v>
      </c>
      <c r="L3" s="102" t="s">
        <v>11</v>
      </c>
      <c r="M3" s="102" t="s">
        <v>12</v>
      </c>
    </row>
    <row r="4" customFormat="false" ht="24" hidden="false" customHeight="true" outlineLevel="0" collapsed="false">
      <c r="B4" s="103" t="s">
        <v>269</v>
      </c>
      <c r="C4" s="104" t="n">
        <v>1</v>
      </c>
      <c r="D4" s="103" t="s">
        <v>30</v>
      </c>
      <c r="E4" s="104" t="s">
        <v>270</v>
      </c>
      <c r="F4" s="105" t="s">
        <v>271</v>
      </c>
      <c r="G4" s="104" t="s">
        <v>272</v>
      </c>
      <c r="H4" s="104" t="n">
        <v>38</v>
      </c>
      <c r="I4" s="105" t="s">
        <v>271</v>
      </c>
      <c r="J4" s="105" t="s">
        <v>273</v>
      </c>
      <c r="K4" s="105" t="s">
        <v>273</v>
      </c>
      <c r="L4" s="104" t="n">
        <v>56</v>
      </c>
      <c r="M4" s="104" t="n">
        <v>56</v>
      </c>
    </row>
    <row r="5" customFormat="false" ht="24" hidden="false" customHeight="true" outlineLevel="0" collapsed="false">
      <c r="B5" s="103" t="s">
        <v>269</v>
      </c>
      <c r="C5" s="104" t="n">
        <v>4</v>
      </c>
      <c r="D5" s="103" t="s">
        <v>30</v>
      </c>
      <c r="E5" s="104" t="s">
        <v>270</v>
      </c>
      <c r="F5" s="105" t="s">
        <v>274</v>
      </c>
      <c r="G5" s="104" t="s">
        <v>272</v>
      </c>
      <c r="H5" s="104" t="n">
        <v>38</v>
      </c>
      <c r="I5" s="105" t="s">
        <v>274</v>
      </c>
      <c r="J5" s="105" t="s">
        <v>275</v>
      </c>
      <c r="K5" s="105" t="s">
        <v>275</v>
      </c>
      <c r="L5" s="104" t="n">
        <v>56</v>
      </c>
      <c r="M5" s="104" t="n">
        <v>56</v>
      </c>
    </row>
    <row r="6" customFormat="false" ht="33.95" hidden="false" customHeight="true" outlineLevel="0" collapsed="false">
      <c r="B6" s="100" t="s">
        <v>276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27.95" hidden="false" customHeight="true" outlineLevel="0" collapsed="false">
      <c r="B7" s="101" t="s">
        <v>1</v>
      </c>
      <c r="C7" s="102" t="s">
        <v>2</v>
      </c>
      <c r="D7" s="101" t="s">
        <v>3</v>
      </c>
      <c r="E7" s="102" t="s">
        <v>4</v>
      </c>
      <c r="F7" s="102" t="s">
        <v>217</v>
      </c>
      <c r="G7" s="102" t="s">
        <v>6</v>
      </c>
      <c r="H7" s="102" t="s">
        <v>7</v>
      </c>
      <c r="I7" s="102" t="s">
        <v>8</v>
      </c>
      <c r="J7" s="102" t="s">
        <v>9</v>
      </c>
      <c r="K7" s="102" t="s">
        <v>10</v>
      </c>
      <c r="L7" s="102" t="s">
        <v>11</v>
      </c>
      <c r="M7" s="102" t="s">
        <v>12</v>
      </c>
    </row>
    <row r="8" customFormat="false" ht="24" hidden="false" customHeight="true" outlineLevel="0" collapsed="false">
      <c r="B8" s="103" t="s">
        <v>269</v>
      </c>
      <c r="C8" s="104" t="n">
        <v>1</v>
      </c>
      <c r="D8" s="103" t="s">
        <v>53</v>
      </c>
      <c r="E8" s="104" t="s">
        <v>270</v>
      </c>
      <c r="F8" s="105" t="s">
        <v>271</v>
      </c>
      <c r="G8" s="104" t="s">
        <v>277</v>
      </c>
      <c r="H8" s="104" t="n">
        <v>39</v>
      </c>
      <c r="I8" s="105" t="s">
        <v>271</v>
      </c>
      <c r="J8" s="105" t="s">
        <v>273</v>
      </c>
      <c r="K8" s="105" t="s">
        <v>273</v>
      </c>
      <c r="L8" s="104" t="n">
        <v>56</v>
      </c>
      <c r="M8" s="104" t="n">
        <v>56</v>
      </c>
    </row>
    <row r="9" customFormat="false" ht="24" hidden="false" customHeight="true" outlineLevel="0" collapsed="false">
      <c r="B9" s="103" t="s">
        <v>269</v>
      </c>
      <c r="C9" s="104" t="n">
        <v>4</v>
      </c>
      <c r="D9" s="103" t="s">
        <v>53</v>
      </c>
      <c r="E9" s="104" t="s">
        <v>270</v>
      </c>
      <c r="F9" s="105" t="s">
        <v>274</v>
      </c>
      <c r="G9" s="104" t="s">
        <v>277</v>
      </c>
      <c r="H9" s="104" t="n">
        <v>39</v>
      </c>
      <c r="I9" s="105" t="s">
        <v>274</v>
      </c>
      <c r="J9" s="105" t="s">
        <v>275</v>
      </c>
      <c r="K9" s="105" t="s">
        <v>275</v>
      </c>
      <c r="L9" s="104" t="n">
        <v>56</v>
      </c>
      <c r="M9" s="104" t="n">
        <v>56</v>
      </c>
    </row>
    <row r="10" customFormat="false" ht="30.95" hidden="false" customHeight="true" outlineLevel="0" collapsed="false">
      <c r="B10" s="100" t="s">
        <v>278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</row>
    <row r="11" customFormat="false" ht="24.95" hidden="false" customHeight="true" outlineLevel="0" collapsed="false">
      <c r="B11" s="101" t="s">
        <v>1</v>
      </c>
      <c r="C11" s="102" t="s">
        <v>2</v>
      </c>
      <c r="D11" s="101" t="s">
        <v>3</v>
      </c>
      <c r="E11" s="102" t="s">
        <v>4</v>
      </c>
      <c r="F11" s="102" t="s">
        <v>217</v>
      </c>
      <c r="G11" s="102" t="s">
        <v>6</v>
      </c>
      <c r="H11" s="102" t="s">
        <v>7</v>
      </c>
      <c r="I11" s="102" t="s">
        <v>8</v>
      </c>
      <c r="J11" s="102" t="s">
        <v>9</v>
      </c>
      <c r="K11" s="102" t="s">
        <v>10</v>
      </c>
      <c r="L11" s="102" t="s">
        <v>11</v>
      </c>
      <c r="M11" s="102" t="s">
        <v>12</v>
      </c>
    </row>
    <row r="12" customFormat="false" ht="24" hidden="false" customHeight="true" outlineLevel="0" collapsed="false">
      <c r="B12" s="103" t="s">
        <v>269</v>
      </c>
      <c r="C12" s="104" t="n">
        <v>3</v>
      </c>
      <c r="D12" s="103" t="s">
        <v>53</v>
      </c>
      <c r="E12" s="104" t="s">
        <v>270</v>
      </c>
      <c r="F12" s="105" t="s">
        <v>271</v>
      </c>
      <c r="G12" s="104" t="s">
        <v>279</v>
      </c>
      <c r="H12" s="104" t="n">
        <v>39</v>
      </c>
      <c r="I12" s="105" t="s">
        <v>271</v>
      </c>
      <c r="J12" s="105" t="s">
        <v>273</v>
      </c>
      <c r="K12" s="105" t="s">
        <v>273</v>
      </c>
      <c r="L12" s="104" t="n">
        <v>56</v>
      </c>
      <c r="M12" s="104" t="n">
        <v>56</v>
      </c>
    </row>
    <row r="13" customFormat="false" ht="24" hidden="false" customHeight="true" outlineLevel="0" collapsed="false">
      <c r="B13" s="103" t="s">
        <v>269</v>
      </c>
      <c r="C13" s="104" t="n">
        <v>5</v>
      </c>
      <c r="D13" s="103" t="s">
        <v>30</v>
      </c>
      <c r="E13" s="104" t="s">
        <v>280</v>
      </c>
      <c r="F13" s="105" t="s">
        <v>274</v>
      </c>
      <c r="G13" s="104" t="s">
        <v>279</v>
      </c>
      <c r="H13" s="104" t="n">
        <v>39</v>
      </c>
      <c r="I13" s="105" t="s">
        <v>274</v>
      </c>
      <c r="J13" s="105" t="s">
        <v>281</v>
      </c>
      <c r="K13" s="105" t="s">
        <v>281</v>
      </c>
      <c r="L13" s="104" t="n">
        <v>56</v>
      </c>
      <c r="M13" s="104" t="n">
        <v>56</v>
      </c>
    </row>
    <row r="14" customFormat="false" ht="32.1" hidden="false" customHeight="true" outlineLevel="0" collapsed="false">
      <c r="B14" s="100" t="s">
        <v>282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</row>
    <row r="15" customFormat="false" ht="24" hidden="false" customHeight="true" outlineLevel="0" collapsed="false">
      <c r="B15" s="101" t="s">
        <v>1</v>
      </c>
      <c r="C15" s="102" t="s">
        <v>2</v>
      </c>
      <c r="D15" s="101" t="s">
        <v>3</v>
      </c>
      <c r="E15" s="102" t="s">
        <v>4</v>
      </c>
      <c r="F15" s="102" t="s">
        <v>217</v>
      </c>
      <c r="G15" s="102" t="s">
        <v>6</v>
      </c>
      <c r="H15" s="102" t="s">
        <v>7</v>
      </c>
      <c r="I15" s="102" t="s">
        <v>8</v>
      </c>
      <c r="J15" s="102" t="s">
        <v>9</v>
      </c>
      <c r="K15" s="102" t="s">
        <v>10</v>
      </c>
      <c r="L15" s="102" t="s">
        <v>11</v>
      </c>
      <c r="M15" s="102" t="s">
        <v>12</v>
      </c>
    </row>
    <row r="16" customFormat="false" ht="24" hidden="false" customHeight="true" outlineLevel="0" collapsed="false">
      <c r="B16" s="103" t="s">
        <v>269</v>
      </c>
      <c r="C16" s="104" t="n">
        <v>2</v>
      </c>
      <c r="D16" s="103" t="s">
        <v>30</v>
      </c>
      <c r="E16" s="104" t="s">
        <v>280</v>
      </c>
      <c r="F16" s="105" t="s">
        <v>274</v>
      </c>
      <c r="G16" s="104" t="s">
        <v>283</v>
      </c>
      <c r="H16" s="104" t="n">
        <v>39</v>
      </c>
      <c r="I16" s="105" t="s">
        <v>274</v>
      </c>
      <c r="J16" s="105" t="s">
        <v>281</v>
      </c>
      <c r="K16" s="105" t="s">
        <v>281</v>
      </c>
      <c r="L16" s="104" t="n">
        <v>56</v>
      </c>
      <c r="M16" s="104" t="n">
        <v>56</v>
      </c>
    </row>
    <row r="17" customFormat="false" ht="24" hidden="false" customHeight="true" outlineLevel="0" collapsed="false">
      <c r="B17" s="103" t="s">
        <v>269</v>
      </c>
      <c r="C17" s="104" t="n">
        <v>3</v>
      </c>
      <c r="D17" s="103" t="s">
        <v>30</v>
      </c>
      <c r="E17" s="104" t="s">
        <v>270</v>
      </c>
      <c r="F17" s="105" t="s">
        <v>271</v>
      </c>
      <c r="G17" s="104" t="s">
        <v>283</v>
      </c>
      <c r="H17" s="104" t="n">
        <v>39</v>
      </c>
      <c r="I17" s="105" t="s">
        <v>271</v>
      </c>
      <c r="J17" s="105" t="s">
        <v>273</v>
      </c>
      <c r="K17" s="105" t="s">
        <v>273</v>
      </c>
      <c r="L17" s="104" t="n">
        <v>56</v>
      </c>
      <c r="M17" s="104" t="n">
        <v>56</v>
      </c>
    </row>
    <row r="18" customFormat="false" ht="30.95" hidden="false" customHeight="true" outlineLevel="0" collapsed="false">
      <c r="B18" s="100" t="s">
        <v>284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customFormat="false" ht="27" hidden="false" customHeight="true" outlineLevel="0" collapsed="false">
      <c r="B19" s="101" t="s">
        <v>1</v>
      </c>
      <c r="C19" s="102" t="s">
        <v>2</v>
      </c>
      <c r="D19" s="101" t="s">
        <v>3</v>
      </c>
      <c r="E19" s="102" t="s">
        <v>4</v>
      </c>
      <c r="F19" s="102" t="s">
        <v>217</v>
      </c>
      <c r="G19" s="102" t="s">
        <v>6</v>
      </c>
      <c r="H19" s="102" t="s">
        <v>7</v>
      </c>
      <c r="I19" s="102" t="s">
        <v>8</v>
      </c>
      <c r="J19" s="102" t="s">
        <v>9</v>
      </c>
      <c r="K19" s="102" t="s">
        <v>10</v>
      </c>
      <c r="L19" s="102" t="s">
        <v>11</v>
      </c>
      <c r="M19" s="102" t="s">
        <v>12</v>
      </c>
    </row>
    <row r="20" customFormat="false" ht="24" hidden="false" customHeight="true" outlineLevel="0" collapsed="false">
      <c r="B20" s="103" t="s">
        <v>269</v>
      </c>
      <c r="C20" s="104" t="n">
        <v>3</v>
      </c>
      <c r="D20" s="103" t="s">
        <v>30</v>
      </c>
      <c r="E20" s="104" t="s">
        <v>280</v>
      </c>
      <c r="F20" s="105" t="s">
        <v>285</v>
      </c>
      <c r="G20" s="104" t="s">
        <v>286</v>
      </c>
      <c r="H20" s="104" t="n">
        <v>39</v>
      </c>
      <c r="I20" s="105" t="s">
        <v>285</v>
      </c>
      <c r="J20" s="105" t="s">
        <v>287</v>
      </c>
      <c r="K20" s="105" t="s">
        <v>287</v>
      </c>
      <c r="L20" s="104" t="n">
        <v>56</v>
      </c>
      <c r="M20" s="104" t="n">
        <v>56</v>
      </c>
    </row>
    <row r="21" customFormat="false" ht="24" hidden="false" customHeight="true" outlineLevel="0" collapsed="false">
      <c r="B21" s="103" t="s">
        <v>269</v>
      </c>
      <c r="C21" s="104" t="n">
        <v>5</v>
      </c>
      <c r="D21" s="103" t="s">
        <v>53</v>
      </c>
      <c r="E21" s="104" t="s">
        <v>270</v>
      </c>
      <c r="F21" s="105" t="s">
        <v>285</v>
      </c>
      <c r="G21" s="104" t="s">
        <v>286</v>
      </c>
      <c r="H21" s="104" t="n">
        <v>39</v>
      </c>
      <c r="I21" s="105" t="s">
        <v>285</v>
      </c>
      <c r="J21" s="105" t="s">
        <v>287</v>
      </c>
      <c r="K21" s="105" t="s">
        <v>287</v>
      </c>
      <c r="L21" s="104" t="n">
        <v>56</v>
      </c>
      <c r="M21" s="104" t="n">
        <v>56</v>
      </c>
    </row>
    <row r="22" customFormat="false" ht="36" hidden="false" customHeight="true" outlineLevel="0" collapsed="false">
      <c r="B22" s="100" t="s">
        <v>288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</row>
    <row r="23" customFormat="false" ht="26.1" hidden="false" customHeight="true" outlineLevel="0" collapsed="false">
      <c r="B23" s="101" t="s">
        <v>1</v>
      </c>
      <c r="C23" s="102" t="s">
        <v>2</v>
      </c>
      <c r="D23" s="101" t="s">
        <v>3</v>
      </c>
      <c r="E23" s="102" t="s">
        <v>4</v>
      </c>
      <c r="F23" s="102" t="s">
        <v>217</v>
      </c>
      <c r="G23" s="102" t="s">
        <v>6</v>
      </c>
      <c r="H23" s="102" t="s">
        <v>7</v>
      </c>
      <c r="I23" s="102" t="s">
        <v>8</v>
      </c>
      <c r="J23" s="102" t="s">
        <v>9</v>
      </c>
      <c r="K23" s="102" t="s">
        <v>10</v>
      </c>
      <c r="L23" s="102" t="s">
        <v>11</v>
      </c>
      <c r="M23" s="102" t="s">
        <v>12</v>
      </c>
    </row>
    <row r="24" customFormat="false" ht="24" hidden="false" customHeight="true" outlineLevel="0" collapsed="false">
      <c r="B24" s="103" t="s">
        <v>269</v>
      </c>
      <c r="C24" s="104" t="n">
        <v>3</v>
      </c>
      <c r="D24" s="103" t="s">
        <v>53</v>
      </c>
      <c r="E24" s="104" t="s">
        <v>280</v>
      </c>
      <c r="F24" s="105" t="s">
        <v>285</v>
      </c>
      <c r="G24" s="104" t="s">
        <v>289</v>
      </c>
      <c r="H24" s="104" t="n">
        <v>39</v>
      </c>
      <c r="I24" s="105" t="s">
        <v>285</v>
      </c>
      <c r="J24" s="105" t="s">
        <v>287</v>
      </c>
      <c r="K24" s="105" t="s">
        <v>287</v>
      </c>
      <c r="L24" s="104" t="n">
        <v>56</v>
      </c>
      <c r="M24" s="104" t="n">
        <v>56</v>
      </c>
    </row>
    <row r="25" customFormat="false" ht="24" hidden="false" customHeight="true" outlineLevel="0" collapsed="false">
      <c r="B25" s="103" t="s">
        <v>269</v>
      </c>
      <c r="C25" s="104" t="n">
        <v>4</v>
      </c>
      <c r="D25" s="103" t="s">
        <v>30</v>
      </c>
      <c r="E25" s="104" t="s">
        <v>280</v>
      </c>
      <c r="F25" s="105" t="s">
        <v>285</v>
      </c>
      <c r="G25" s="104" t="s">
        <v>289</v>
      </c>
      <c r="H25" s="104" t="n">
        <v>39</v>
      </c>
      <c r="I25" s="105" t="s">
        <v>285</v>
      </c>
      <c r="J25" s="105" t="s">
        <v>287</v>
      </c>
      <c r="K25" s="105" t="s">
        <v>287</v>
      </c>
      <c r="L25" s="104" t="n">
        <v>56</v>
      </c>
      <c r="M25" s="104" t="n">
        <v>56</v>
      </c>
    </row>
    <row r="26" customFormat="false" ht="32.1" hidden="false" customHeight="true" outlineLevel="0" collapsed="false">
      <c r="B26" s="100" t="s">
        <v>290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24" hidden="false" customHeight="true" outlineLevel="0" collapsed="false">
      <c r="B27" s="101" t="s">
        <v>1</v>
      </c>
      <c r="C27" s="102" t="s">
        <v>2</v>
      </c>
      <c r="D27" s="101" t="s">
        <v>3</v>
      </c>
      <c r="E27" s="102" t="s">
        <v>4</v>
      </c>
      <c r="F27" s="102" t="s">
        <v>217</v>
      </c>
      <c r="G27" s="102" t="s">
        <v>6</v>
      </c>
      <c r="H27" s="102" t="s">
        <v>7</v>
      </c>
      <c r="I27" s="102" t="s">
        <v>8</v>
      </c>
      <c r="J27" s="102" t="s">
        <v>9</v>
      </c>
      <c r="K27" s="102" t="s">
        <v>10</v>
      </c>
      <c r="L27" s="102" t="s">
        <v>11</v>
      </c>
      <c r="M27" s="102" t="s">
        <v>12</v>
      </c>
    </row>
    <row r="28" customFormat="false" ht="24" hidden="false" customHeight="true" outlineLevel="0" collapsed="false">
      <c r="B28" s="103" t="s">
        <v>269</v>
      </c>
      <c r="C28" s="104" t="n">
        <v>4</v>
      </c>
      <c r="D28" s="103" t="s">
        <v>53</v>
      </c>
      <c r="E28" s="104" t="s">
        <v>280</v>
      </c>
      <c r="F28" s="105" t="s">
        <v>285</v>
      </c>
      <c r="G28" s="104" t="s">
        <v>291</v>
      </c>
      <c r="H28" s="104" t="n">
        <v>39</v>
      </c>
      <c r="I28" s="105" t="s">
        <v>285</v>
      </c>
      <c r="J28" s="105" t="s">
        <v>287</v>
      </c>
      <c r="K28" s="105" t="s">
        <v>287</v>
      </c>
      <c r="L28" s="104" t="n">
        <v>56</v>
      </c>
      <c r="M28" s="104" t="n">
        <v>56</v>
      </c>
    </row>
    <row r="29" customFormat="false" ht="24" hidden="false" customHeight="true" outlineLevel="0" collapsed="false">
      <c r="B29" s="103" t="s">
        <v>269</v>
      </c>
      <c r="C29" s="104" t="n">
        <v>5</v>
      </c>
      <c r="D29" s="103" t="s">
        <v>30</v>
      </c>
      <c r="E29" s="104" t="s">
        <v>270</v>
      </c>
      <c r="F29" s="105" t="s">
        <v>285</v>
      </c>
      <c r="G29" s="104" t="s">
        <v>291</v>
      </c>
      <c r="H29" s="104" t="n">
        <v>39</v>
      </c>
      <c r="I29" s="105" t="s">
        <v>285</v>
      </c>
      <c r="J29" s="105" t="s">
        <v>287</v>
      </c>
      <c r="K29" s="105" t="s">
        <v>287</v>
      </c>
      <c r="L29" s="104" t="n">
        <v>56</v>
      </c>
      <c r="M29" s="104" t="n">
        <v>56</v>
      </c>
    </row>
    <row r="30" customFormat="false" ht="35.1" hidden="false" customHeight="true" outlineLevel="0" collapsed="false">
      <c r="B30" s="100" t="s">
        <v>292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27" hidden="false" customHeight="true" outlineLevel="0" collapsed="false">
      <c r="B31" s="101" t="s">
        <v>1</v>
      </c>
      <c r="C31" s="102" t="s">
        <v>2</v>
      </c>
      <c r="D31" s="101" t="s">
        <v>3</v>
      </c>
      <c r="E31" s="102" t="s">
        <v>4</v>
      </c>
      <c r="F31" s="102" t="s">
        <v>217</v>
      </c>
      <c r="G31" s="102" t="s">
        <v>6</v>
      </c>
      <c r="H31" s="102" t="s">
        <v>7</v>
      </c>
      <c r="I31" s="102" t="s">
        <v>8</v>
      </c>
      <c r="J31" s="102" t="s">
        <v>9</v>
      </c>
      <c r="K31" s="102" t="s">
        <v>10</v>
      </c>
      <c r="L31" s="102" t="s">
        <v>11</v>
      </c>
      <c r="M31" s="102" t="s">
        <v>12</v>
      </c>
    </row>
    <row r="32" customFormat="false" ht="20.1" hidden="false" customHeight="true" outlineLevel="0" collapsed="false">
      <c r="B32" s="103" t="s">
        <v>269</v>
      </c>
      <c r="C32" s="104" t="n">
        <v>1</v>
      </c>
      <c r="D32" s="103" t="s">
        <v>30</v>
      </c>
      <c r="E32" s="104" t="s">
        <v>293</v>
      </c>
      <c r="F32" s="105" t="s">
        <v>294</v>
      </c>
      <c r="G32" s="104" t="s">
        <v>295</v>
      </c>
      <c r="H32" s="104" t="n">
        <v>49</v>
      </c>
      <c r="I32" s="105" t="s">
        <v>296</v>
      </c>
      <c r="J32" s="105" t="s">
        <v>297</v>
      </c>
      <c r="K32" s="105" t="s">
        <v>297</v>
      </c>
      <c r="L32" s="104" t="n">
        <v>28</v>
      </c>
      <c r="M32" s="104" t="n">
        <v>28</v>
      </c>
    </row>
    <row r="33" customFormat="false" ht="20.1" hidden="false" customHeight="true" outlineLevel="0" collapsed="false">
      <c r="B33" s="103" t="s">
        <v>269</v>
      </c>
      <c r="C33" s="104" t="n">
        <v>1</v>
      </c>
      <c r="D33" s="103" t="s">
        <v>53</v>
      </c>
      <c r="E33" s="104" t="s">
        <v>293</v>
      </c>
      <c r="F33" s="105" t="s">
        <v>298</v>
      </c>
      <c r="G33" s="104" t="s">
        <v>295</v>
      </c>
      <c r="H33" s="104" t="n">
        <v>49</v>
      </c>
      <c r="I33" s="105" t="s">
        <v>296</v>
      </c>
      <c r="J33" s="105" t="s">
        <v>297</v>
      </c>
      <c r="K33" s="105" t="s">
        <v>297</v>
      </c>
      <c r="L33" s="104" t="n">
        <v>28</v>
      </c>
      <c r="M33" s="104" t="n">
        <v>28</v>
      </c>
    </row>
    <row r="34" customFormat="false" ht="20.1" hidden="false" customHeight="true" outlineLevel="0" collapsed="false">
      <c r="B34" s="103" t="s">
        <v>299</v>
      </c>
      <c r="C34" s="104" t="n">
        <v>2</v>
      </c>
      <c r="D34" s="103" t="s">
        <v>30</v>
      </c>
      <c r="E34" s="104" t="s">
        <v>300</v>
      </c>
      <c r="F34" s="105" t="s">
        <v>301</v>
      </c>
      <c r="G34" s="104" t="s">
        <v>295</v>
      </c>
      <c r="H34" s="104" t="n">
        <v>25</v>
      </c>
      <c r="I34" s="105" t="s">
        <v>301</v>
      </c>
      <c r="J34" s="105" t="s">
        <v>302</v>
      </c>
      <c r="K34" s="105" t="s">
        <v>302</v>
      </c>
      <c r="L34" s="104" t="n">
        <v>42</v>
      </c>
      <c r="M34" s="104" t="n">
        <v>42</v>
      </c>
    </row>
    <row r="35" customFormat="false" ht="20.1" hidden="false" customHeight="true" outlineLevel="0" collapsed="false">
      <c r="B35" s="103" t="s">
        <v>299</v>
      </c>
      <c r="C35" s="104" t="n">
        <v>3</v>
      </c>
      <c r="D35" s="103" t="s">
        <v>69</v>
      </c>
      <c r="E35" s="104" t="s">
        <v>303</v>
      </c>
      <c r="F35" s="105" t="s">
        <v>301</v>
      </c>
      <c r="G35" s="104" t="s">
        <v>295</v>
      </c>
      <c r="H35" s="104" t="n">
        <v>25</v>
      </c>
      <c r="I35" s="105" t="s">
        <v>301</v>
      </c>
      <c r="J35" s="105" t="s">
        <v>302</v>
      </c>
      <c r="K35" s="105" t="s">
        <v>302</v>
      </c>
      <c r="L35" s="104" t="n">
        <v>42</v>
      </c>
      <c r="M35" s="104" t="n">
        <v>42</v>
      </c>
    </row>
    <row r="36" customFormat="false" ht="20.1" hidden="false" customHeight="true" outlineLevel="0" collapsed="false">
      <c r="B36" s="103" t="s">
        <v>299</v>
      </c>
      <c r="C36" s="104" t="n">
        <v>3</v>
      </c>
      <c r="D36" s="103" t="s">
        <v>69</v>
      </c>
      <c r="E36" s="104" t="s">
        <v>304</v>
      </c>
      <c r="F36" s="105" t="s">
        <v>305</v>
      </c>
      <c r="G36" s="104" t="s">
        <v>295</v>
      </c>
      <c r="H36" s="104" t="n">
        <v>24</v>
      </c>
      <c r="I36" s="105" t="s">
        <v>305</v>
      </c>
      <c r="J36" s="105" t="s">
        <v>306</v>
      </c>
      <c r="K36" s="105" t="s">
        <v>306</v>
      </c>
      <c r="L36" s="104" t="n">
        <v>42</v>
      </c>
      <c r="M36" s="104" t="n">
        <v>42</v>
      </c>
    </row>
    <row r="37" customFormat="false" ht="20.1" hidden="false" customHeight="true" outlineLevel="0" collapsed="false">
      <c r="B37" s="103" t="s">
        <v>299</v>
      </c>
      <c r="C37" s="104" t="n">
        <v>4</v>
      </c>
      <c r="D37" s="103" t="s">
        <v>307</v>
      </c>
      <c r="E37" s="104" t="s">
        <v>300</v>
      </c>
      <c r="F37" s="105" t="s">
        <v>305</v>
      </c>
      <c r="G37" s="104" t="s">
        <v>295</v>
      </c>
      <c r="H37" s="104" t="n">
        <v>24</v>
      </c>
      <c r="I37" s="105" t="s">
        <v>305</v>
      </c>
      <c r="J37" s="105" t="s">
        <v>306</v>
      </c>
      <c r="K37" s="105" t="s">
        <v>306</v>
      </c>
      <c r="L37" s="104" t="n">
        <v>42</v>
      </c>
      <c r="M37" s="104" t="n">
        <v>42</v>
      </c>
    </row>
    <row r="38" customFormat="false" ht="29.1" hidden="false" customHeight="true" outlineLevel="0" collapsed="false">
      <c r="B38" s="100" t="s">
        <v>308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</row>
    <row r="39" customFormat="false" ht="24.95" hidden="false" customHeight="true" outlineLevel="0" collapsed="false">
      <c r="B39" s="101" t="s">
        <v>1</v>
      </c>
      <c r="C39" s="102" t="s">
        <v>2</v>
      </c>
      <c r="D39" s="101" t="s">
        <v>3</v>
      </c>
      <c r="E39" s="102" t="s">
        <v>4</v>
      </c>
      <c r="F39" s="102" t="s">
        <v>217</v>
      </c>
      <c r="G39" s="102" t="s">
        <v>6</v>
      </c>
      <c r="H39" s="102" t="s">
        <v>7</v>
      </c>
      <c r="I39" s="102" t="s">
        <v>8</v>
      </c>
      <c r="J39" s="102" t="s">
        <v>9</v>
      </c>
      <c r="K39" s="102" t="s">
        <v>10</v>
      </c>
      <c r="L39" s="102" t="s">
        <v>11</v>
      </c>
      <c r="M39" s="102" t="s">
        <v>12</v>
      </c>
    </row>
    <row r="40" customFormat="false" ht="24" hidden="false" customHeight="true" outlineLevel="0" collapsed="false">
      <c r="B40" s="103" t="s">
        <v>299</v>
      </c>
      <c r="C40" s="104" t="n">
        <v>1</v>
      </c>
      <c r="D40" s="103" t="s">
        <v>69</v>
      </c>
      <c r="E40" s="104" t="s">
        <v>309</v>
      </c>
      <c r="F40" s="105" t="s">
        <v>301</v>
      </c>
      <c r="G40" s="104" t="s">
        <v>310</v>
      </c>
      <c r="H40" s="104" t="n">
        <v>22</v>
      </c>
      <c r="I40" s="105" t="s">
        <v>301</v>
      </c>
      <c r="J40" s="105" t="s">
        <v>302</v>
      </c>
      <c r="K40" s="105" t="s">
        <v>302</v>
      </c>
      <c r="L40" s="104" t="n">
        <v>42</v>
      </c>
      <c r="M40" s="104" t="n">
        <v>42</v>
      </c>
    </row>
    <row r="41" customFormat="false" ht="24" hidden="false" customHeight="true" outlineLevel="0" collapsed="false">
      <c r="B41" s="103" t="s">
        <v>299</v>
      </c>
      <c r="C41" s="104" t="n">
        <v>1</v>
      </c>
      <c r="D41" s="103" t="s">
        <v>69</v>
      </c>
      <c r="E41" s="104" t="s">
        <v>311</v>
      </c>
      <c r="F41" s="105" t="s">
        <v>305</v>
      </c>
      <c r="G41" s="104" t="s">
        <v>310</v>
      </c>
      <c r="H41" s="104" t="n">
        <v>21</v>
      </c>
      <c r="I41" s="105" t="s">
        <v>305</v>
      </c>
      <c r="J41" s="105" t="s">
        <v>312</v>
      </c>
      <c r="K41" s="105" t="s">
        <v>312</v>
      </c>
      <c r="L41" s="104" t="n">
        <v>42</v>
      </c>
      <c r="M41" s="104" t="n">
        <v>42</v>
      </c>
    </row>
    <row r="42" customFormat="false" ht="24" hidden="false" customHeight="true" outlineLevel="0" collapsed="false">
      <c r="B42" s="103" t="s">
        <v>299</v>
      </c>
      <c r="C42" s="104" t="n">
        <v>2</v>
      </c>
      <c r="D42" s="103" t="s">
        <v>53</v>
      </c>
      <c r="E42" s="104" t="s">
        <v>300</v>
      </c>
      <c r="F42" s="105" t="s">
        <v>301</v>
      </c>
      <c r="G42" s="104" t="s">
        <v>310</v>
      </c>
      <c r="H42" s="104" t="n">
        <v>22</v>
      </c>
      <c r="I42" s="105" t="s">
        <v>301</v>
      </c>
      <c r="J42" s="105" t="s">
        <v>302</v>
      </c>
      <c r="K42" s="105" t="s">
        <v>302</v>
      </c>
      <c r="L42" s="104" t="n">
        <v>42</v>
      </c>
      <c r="M42" s="104" t="n">
        <v>42</v>
      </c>
    </row>
    <row r="43" customFormat="false" ht="24" hidden="false" customHeight="true" outlineLevel="0" collapsed="false">
      <c r="B43" s="103" t="s">
        <v>299</v>
      </c>
      <c r="C43" s="104" t="n">
        <v>2</v>
      </c>
      <c r="D43" s="103" t="s">
        <v>53</v>
      </c>
      <c r="E43" s="104" t="s">
        <v>309</v>
      </c>
      <c r="F43" s="105" t="s">
        <v>305</v>
      </c>
      <c r="G43" s="104" t="s">
        <v>310</v>
      </c>
      <c r="H43" s="104" t="n">
        <v>21</v>
      </c>
      <c r="I43" s="105" t="s">
        <v>305</v>
      </c>
      <c r="J43" s="105" t="s">
        <v>312</v>
      </c>
      <c r="K43" s="105" t="s">
        <v>312</v>
      </c>
      <c r="L43" s="104" t="n">
        <v>42</v>
      </c>
      <c r="M43" s="104" t="n">
        <v>42</v>
      </c>
    </row>
    <row r="44" customFormat="false" ht="24" hidden="false" customHeight="true" outlineLevel="0" collapsed="false">
      <c r="B44" s="100" t="s">
        <v>313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customFormat="false" ht="26.1" hidden="false" customHeight="true" outlineLevel="0" collapsed="false">
      <c r="B45" s="101" t="s">
        <v>1</v>
      </c>
      <c r="C45" s="102" t="s">
        <v>2</v>
      </c>
      <c r="D45" s="101" t="s">
        <v>3</v>
      </c>
      <c r="E45" s="102" t="s">
        <v>4</v>
      </c>
      <c r="F45" s="102" t="s">
        <v>217</v>
      </c>
      <c r="G45" s="102" t="s">
        <v>6</v>
      </c>
      <c r="H45" s="102" t="s">
        <v>7</v>
      </c>
      <c r="I45" s="102" t="s">
        <v>8</v>
      </c>
      <c r="J45" s="102" t="s">
        <v>9</v>
      </c>
      <c r="K45" s="102" t="s">
        <v>10</v>
      </c>
      <c r="L45" s="102" t="s">
        <v>11</v>
      </c>
      <c r="M45" s="102" t="s">
        <v>12</v>
      </c>
    </row>
    <row r="46" customFormat="false" ht="24" hidden="false" customHeight="true" outlineLevel="0" collapsed="false">
      <c r="B46" s="103" t="s">
        <v>269</v>
      </c>
      <c r="C46" s="104" t="n">
        <v>1</v>
      </c>
      <c r="D46" s="103" t="s">
        <v>30</v>
      </c>
      <c r="E46" s="104" t="s">
        <v>314</v>
      </c>
      <c r="F46" s="105" t="s">
        <v>315</v>
      </c>
      <c r="G46" s="104" t="s">
        <v>316</v>
      </c>
      <c r="H46" s="104" t="n">
        <v>39</v>
      </c>
      <c r="I46" s="105" t="s">
        <v>315</v>
      </c>
      <c r="J46" s="105" t="s">
        <v>317</v>
      </c>
      <c r="K46" s="105" t="s">
        <v>317</v>
      </c>
      <c r="L46" s="104" t="n">
        <v>56</v>
      </c>
      <c r="M46" s="104" t="n">
        <v>56</v>
      </c>
    </row>
    <row r="47" customFormat="false" ht="24" hidden="false" customHeight="true" outlineLevel="0" collapsed="false">
      <c r="B47" s="103" t="s">
        <v>269</v>
      </c>
      <c r="C47" s="104" t="n">
        <v>2</v>
      </c>
      <c r="D47" s="103" t="s">
        <v>307</v>
      </c>
      <c r="E47" s="104" t="s">
        <v>318</v>
      </c>
      <c r="F47" s="105" t="s">
        <v>319</v>
      </c>
      <c r="G47" s="104" t="s">
        <v>316</v>
      </c>
      <c r="H47" s="104" t="n">
        <v>39</v>
      </c>
      <c r="I47" s="105" t="s">
        <v>319</v>
      </c>
      <c r="J47" s="105" t="s">
        <v>320</v>
      </c>
      <c r="K47" s="105" t="s">
        <v>320</v>
      </c>
      <c r="L47" s="104" t="n">
        <v>56</v>
      </c>
      <c r="M47" s="104" t="n">
        <v>56</v>
      </c>
    </row>
    <row r="48" customFormat="false" ht="24" hidden="false" customHeight="true" outlineLevel="0" collapsed="false">
      <c r="B48" s="103" t="s">
        <v>269</v>
      </c>
      <c r="C48" s="104" t="n">
        <v>3</v>
      </c>
      <c r="D48" s="103" t="s">
        <v>53</v>
      </c>
      <c r="E48" s="104" t="s">
        <v>314</v>
      </c>
      <c r="F48" s="105" t="s">
        <v>315</v>
      </c>
      <c r="G48" s="104" t="s">
        <v>316</v>
      </c>
      <c r="H48" s="104" t="n">
        <v>39</v>
      </c>
      <c r="I48" s="105" t="s">
        <v>315</v>
      </c>
      <c r="J48" s="105" t="s">
        <v>317</v>
      </c>
      <c r="K48" s="105" t="s">
        <v>317</v>
      </c>
      <c r="L48" s="104" t="n">
        <v>56</v>
      </c>
      <c r="M48" s="104" t="n">
        <v>56</v>
      </c>
    </row>
    <row r="49" customFormat="false" ht="24" hidden="false" customHeight="true" outlineLevel="0" collapsed="false">
      <c r="B49" s="103" t="s">
        <v>269</v>
      </c>
      <c r="C49" s="104" t="n">
        <v>5</v>
      </c>
      <c r="D49" s="103" t="s">
        <v>30</v>
      </c>
      <c r="E49" s="104" t="s">
        <v>318</v>
      </c>
      <c r="F49" s="105" t="s">
        <v>319</v>
      </c>
      <c r="G49" s="104" t="s">
        <v>316</v>
      </c>
      <c r="H49" s="104" t="n">
        <v>39</v>
      </c>
      <c r="I49" s="105" t="s">
        <v>319</v>
      </c>
      <c r="J49" s="105" t="s">
        <v>320</v>
      </c>
      <c r="K49" s="105" t="s">
        <v>320</v>
      </c>
      <c r="L49" s="104" t="n">
        <v>56</v>
      </c>
      <c r="M49" s="104" t="n">
        <v>56</v>
      </c>
    </row>
    <row r="50" customFormat="false" ht="27" hidden="false" customHeight="true" outlineLevel="0" collapsed="false">
      <c r="B50" s="100" t="s">
        <v>321</v>
      </c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</row>
    <row r="51" customFormat="false" ht="27" hidden="false" customHeight="true" outlineLevel="0" collapsed="false">
      <c r="B51" s="101" t="s">
        <v>1</v>
      </c>
      <c r="C51" s="102" t="s">
        <v>2</v>
      </c>
      <c r="D51" s="101" t="s">
        <v>3</v>
      </c>
      <c r="E51" s="102" t="s">
        <v>4</v>
      </c>
      <c r="F51" s="102" t="s">
        <v>217</v>
      </c>
      <c r="G51" s="102" t="s">
        <v>6</v>
      </c>
      <c r="H51" s="102" t="s">
        <v>7</v>
      </c>
      <c r="I51" s="102" t="s">
        <v>8</v>
      </c>
      <c r="J51" s="102" t="s">
        <v>9</v>
      </c>
      <c r="K51" s="102" t="s">
        <v>10</v>
      </c>
      <c r="L51" s="102" t="s">
        <v>11</v>
      </c>
      <c r="M51" s="102" t="s">
        <v>12</v>
      </c>
    </row>
    <row r="52" customFormat="false" ht="24" hidden="false" customHeight="true" outlineLevel="0" collapsed="false">
      <c r="B52" s="103" t="s">
        <v>269</v>
      </c>
      <c r="C52" s="104" t="n">
        <v>1</v>
      </c>
      <c r="D52" s="103" t="s">
        <v>53</v>
      </c>
      <c r="E52" s="104" t="s">
        <v>314</v>
      </c>
      <c r="F52" s="105" t="s">
        <v>315</v>
      </c>
      <c r="G52" s="104" t="s">
        <v>322</v>
      </c>
      <c r="H52" s="104" t="n">
        <v>41</v>
      </c>
      <c r="I52" s="105" t="s">
        <v>315</v>
      </c>
      <c r="J52" s="105" t="s">
        <v>317</v>
      </c>
      <c r="K52" s="105" t="s">
        <v>317</v>
      </c>
      <c r="L52" s="104" t="n">
        <v>56</v>
      </c>
      <c r="M52" s="104" t="n">
        <v>56</v>
      </c>
    </row>
    <row r="53" customFormat="false" ht="24" hidden="false" customHeight="true" outlineLevel="0" collapsed="false">
      <c r="B53" s="103" t="s">
        <v>269</v>
      </c>
      <c r="C53" s="104" t="n">
        <v>4</v>
      </c>
      <c r="D53" s="103" t="s">
        <v>30</v>
      </c>
      <c r="E53" s="104" t="s">
        <v>314</v>
      </c>
      <c r="F53" s="105" t="s">
        <v>315</v>
      </c>
      <c r="G53" s="104" t="s">
        <v>322</v>
      </c>
      <c r="H53" s="104" t="n">
        <v>41</v>
      </c>
      <c r="I53" s="105" t="s">
        <v>315</v>
      </c>
      <c r="J53" s="105" t="s">
        <v>317</v>
      </c>
      <c r="K53" s="105" t="s">
        <v>317</v>
      </c>
      <c r="L53" s="104" t="n">
        <v>56</v>
      </c>
      <c r="M53" s="104" t="n">
        <v>56</v>
      </c>
    </row>
    <row r="54" customFormat="false" ht="24" hidden="false" customHeight="true" outlineLevel="0" collapsed="false">
      <c r="B54" s="103" t="s">
        <v>269</v>
      </c>
      <c r="C54" s="104" t="n">
        <v>4</v>
      </c>
      <c r="D54" s="103" t="s">
        <v>307</v>
      </c>
      <c r="E54" s="104" t="s">
        <v>318</v>
      </c>
      <c r="F54" s="105" t="s">
        <v>319</v>
      </c>
      <c r="G54" s="104" t="s">
        <v>322</v>
      </c>
      <c r="H54" s="104" t="n">
        <v>41</v>
      </c>
      <c r="I54" s="105" t="s">
        <v>319</v>
      </c>
      <c r="J54" s="105" t="s">
        <v>320</v>
      </c>
      <c r="K54" s="105" t="s">
        <v>320</v>
      </c>
      <c r="L54" s="104" t="n">
        <v>56</v>
      </c>
      <c r="M54" s="104" t="n">
        <v>56</v>
      </c>
    </row>
    <row r="55" customFormat="false" ht="24" hidden="false" customHeight="true" outlineLevel="0" collapsed="false">
      <c r="B55" s="103" t="s">
        <v>269</v>
      </c>
      <c r="C55" s="104" t="n">
        <v>5</v>
      </c>
      <c r="D55" s="103" t="s">
        <v>53</v>
      </c>
      <c r="E55" s="104" t="s">
        <v>318</v>
      </c>
      <c r="F55" s="105" t="s">
        <v>319</v>
      </c>
      <c r="G55" s="104" t="s">
        <v>322</v>
      </c>
      <c r="H55" s="104" t="n">
        <v>41</v>
      </c>
      <c r="I55" s="105" t="s">
        <v>319</v>
      </c>
      <c r="J55" s="105" t="s">
        <v>320</v>
      </c>
      <c r="K55" s="105" t="s">
        <v>320</v>
      </c>
      <c r="L55" s="104" t="n">
        <v>56</v>
      </c>
      <c r="M55" s="104" t="n">
        <v>56</v>
      </c>
    </row>
    <row r="56" customFormat="false" ht="20.1" hidden="false" customHeight="true" outlineLevel="0" collapsed="false">
      <c r="B56" s="100" t="s">
        <v>323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</row>
    <row r="57" customFormat="false" ht="24.95" hidden="false" customHeight="true" outlineLevel="0" collapsed="false">
      <c r="B57" s="101" t="s">
        <v>1</v>
      </c>
      <c r="C57" s="102" t="s">
        <v>2</v>
      </c>
      <c r="D57" s="101" t="s">
        <v>3</v>
      </c>
      <c r="E57" s="102" t="s">
        <v>4</v>
      </c>
      <c r="F57" s="102" t="s">
        <v>217</v>
      </c>
      <c r="G57" s="102" t="s">
        <v>6</v>
      </c>
      <c r="H57" s="102" t="s">
        <v>7</v>
      </c>
      <c r="I57" s="102" t="s">
        <v>8</v>
      </c>
      <c r="J57" s="102" t="s">
        <v>9</v>
      </c>
      <c r="K57" s="102" t="s">
        <v>10</v>
      </c>
      <c r="L57" s="102" t="s">
        <v>11</v>
      </c>
      <c r="M57" s="102" t="s">
        <v>12</v>
      </c>
    </row>
    <row r="58" customFormat="false" ht="24" hidden="false" customHeight="true" outlineLevel="0" collapsed="false">
      <c r="B58" s="103" t="s">
        <v>269</v>
      </c>
      <c r="C58" s="104" t="n">
        <v>4</v>
      </c>
      <c r="D58" s="103" t="s">
        <v>307</v>
      </c>
      <c r="E58" s="104" t="s">
        <v>324</v>
      </c>
      <c r="F58" s="105" t="s">
        <v>325</v>
      </c>
      <c r="G58" s="104" t="s">
        <v>326</v>
      </c>
      <c r="H58" s="104" t="n">
        <v>38</v>
      </c>
      <c r="I58" s="105" t="s">
        <v>325</v>
      </c>
      <c r="J58" s="105" t="s">
        <v>327</v>
      </c>
      <c r="K58" s="105" t="s">
        <v>327</v>
      </c>
      <c r="L58" s="104" t="n">
        <v>70</v>
      </c>
      <c r="M58" s="104" t="n">
        <v>70</v>
      </c>
    </row>
    <row r="59" customFormat="false" ht="24" hidden="false" customHeight="true" outlineLevel="0" collapsed="false">
      <c r="B59" s="103" t="s">
        <v>269</v>
      </c>
      <c r="C59" s="104" t="n">
        <v>5</v>
      </c>
      <c r="D59" s="103" t="s">
        <v>30</v>
      </c>
      <c r="E59" s="104" t="s">
        <v>324</v>
      </c>
      <c r="F59" s="105" t="s">
        <v>325</v>
      </c>
      <c r="G59" s="104" t="s">
        <v>326</v>
      </c>
      <c r="H59" s="104" t="n">
        <v>38</v>
      </c>
      <c r="I59" s="105" t="s">
        <v>325</v>
      </c>
      <c r="J59" s="105" t="s">
        <v>327</v>
      </c>
      <c r="K59" s="105" t="s">
        <v>327</v>
      </c>
      <c r="L59" s="104" t="n">
        <v>70</v>
      </c>
      <c r="M59" s="104" t="n">
        <v>70</v>
      </c>
    </row>
    <row r="60" customFormat="false" ht="24.95" hidden="false" customHeight="true" outlineLevel="0" collapsed="false">
      <c r="B60" s="100" t="s">
        <v>328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</row>
    <row r="61" customFormat="false" ht="24.95" hidden="false" customHeight="true" outlineLevel="0" collapsed="false">
      <c r="B61" s="101" t="s">
        <v>1</v>
      </c>
      <c r="C61" s="102" t="s">
        <v>2</v>
      </c>
      <c r="D61" s="101" t="s">
        <v>3</v>
      </c>
      <c r="E61" s="102" t="s">
        <v>4</v>
      </c>
      <c r="F61" s="102" t="s">
        <v>217</v>
      </c>
      <c r="G61" s="102" t="s">
        <v>6</v>
      </c>
      <c r="H61" s="102" t="s">
        <v>7</v>
      </c>
      <c r="I61" s="102" t="s">
        <v>8</v>
      </c>
      <c r="J61" s="102" t="s">
        <v>9</v>
      </c>
      <c r="K61" s="102" t="s">
        <v>10</v>
      </c>
      <c r="L61" s="102" t="s">
        <v>11</v>
      </c>
      <c r="M61" s="102" t="s">
        <v>12</v>
      </c>
    </row>
    <row r="62" customFormat="false" ht="24" hidden="false" customHeight="true" outlineLevel="0" collapsed="false">
      <c r="B62" s="103" t="s">
        <v>299</v>
      </c>
      <c r="C62" s="104" t="n">
        <v>1</v>
      </c>
      <c r="D62" s="103" t="s">
        <v>69</v>
      </c>
      <c r="E62" s="104" t="s">
        <v>300</v>
      </c>
      <c r="F62" s="105" t="s">
        <v>329</v>
      </c>
      <c r="G62" s="104" t="s">
        <v>330</v>
      </c>
      <c r="H62" s="104" t="n">
        <v>35</v>
      </c>
      <c r="I62" s="105" t="s">
        <v>329</v>
      </c>
      <c r="J62" s="105" t="s">
        <v>331</v>
      </c>
      <c r="K62" s="105" t="s">
        <v>331</v>
      </c>
      <c r="L62" s="104" t="n">
        <v>70</v>
      </c>
      <c r="M62" s="104" t="n">
        <v>70</v>
      </c>
    </row>
    <row r="63" customFormat="false" ht="24" hidden="false" customHeight="true" outlineLevel="0" collapsed="false">
      <c r="B63" s="103" t="s">
        <v>299</v>
      </c>
      <c r="C63" s="104" t="n">
        <v>2</v>
      </c>
      <c r="D63" s="103" t="s">
        <v>307</v>
      </c>
      <c r="E63" s="104" t="s">
        <v>300</v>
      </c>
      <c r="F63" s="105" t="s">
        <v>329</v>
      </c>
      <c r="G63" s="104" t="s">
        <v>330</v>
      </c>
      <c r="H63" s="104" t="n">
        <v>35</v>
      </c>
      <c r="I63" s="105" t="s">
        <v>329</v>
      </c>
      <c r="J63" s="105" t="s">
        <v>331</v>
      </c>
      <c r="K63" s="105" t="s">
        <v>331</v>
      </c>
      <c r="L63" s="104" t="n">
        <v>70</v>
      </c>
      <c r="M63" s="104" t="n">
        <v>70</v>
      </c>
    </row>
    <row r="64" customFormat="false" ht="24" hidden="false" customHeight="true" outlineLevel="0" collapsed="false">
      <c r="B64" s="103" t="s">
        <v>299</v>
      </c>
      <c r="C64" s="104" t="n">
        <v>4</v>
      </c>
      <c r="D64" s="103" t="s">
        <v>69</v>
      </c>
      <c r="E64" s="104" t="s">
        <v>311</v>
      </c>
      <c r="F64" s="105" t="s">
        <v>329</v>
      </c>
      <c r="G64" s="104" t="s">
        <v>330</v>
      </c>
      <c r="H64" s="104" t="n">
        <v>35</v>
      </c>
      <c r="I64" s="105" t="s">
        <v>329</v>
      </c>
      <c r="J64" s="105" t="s">
        <v>331</v>
      </c>
      <c r="K64" s="105" t="s">
        <v>331</v>
      </c>
      <c r="L64" s="104" t="n">
        <v>70</v>
      </c>
      <c r="M64" s="104" t="n">
        <v>70</v>
      </c>
    </row>
    <row r="65" customFormat="false" ht="27.95" hidden="false" customHeight="true" outlineLevel="0" collapsed="false">
      <c r="B65" s="100" t="s">
        <v>332</v>
      </c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</row>
    <row r="66" customFormat="false" ht="29.1" hidden="false" customHeight="true" outlineLevel="0" collapsed="false">
      <c r="B66" s="101" t="s">
        <v>1</v>
      </c>
      <c r="C66" s="102" t="s">
        <v>2</v>
      </c>
      <c r="D66" s="101" t="s">
        <v>3</v>
      </c>
      <c r="E66" s="102" t="s">
        <v>4</v>
      </c>
      <c r="F66" s="102" t="s">
        <v>217</v>
      </c>
      <c r="G66" s="102" t="s">
        <v>6</v>
      </c>
      <c r="H66" s="102" t="s">
        <v>7</v>
      </c>
      <c r="I66" s="102" t="s">
        <v>8</v>
      </c>
      <c r="J66" s="102" t="s">
        <v>9</v>
      </c>
      <c r="K66" s="102" t="s">
        <v>10</v>
      </c>
      <c r="L66" s="102" t="s">
        <v>11</v>
      </c>
      <c r="M66" s="102" t="s">
        <v>12</v>
      </c>
    </row>
    <row r="67" customFormat="false" ht="24" hidden="false" customHeight="true" outlineLevel="0" collapsed="false">
      <c r="B67" s="103" t="s">
        <v>299</v>
      </c>
      <c r="C67" s="104" t="n">
        <v>2</v>
      </c>
      <c r="D67" s="103" t="s">
        <v>307</v>
      </c>
      <c r="E67" s="104" t="s">
        <v>309</v>
      </c>
      <c r="F67" s="105" t="s">
        <v>329</v>
      </c>
      <c r="G67" s="104" t="s">
        <v>333</v>
      </c>
      <c r="H67" s="104" t="n">
        <v>44</v>
      </c>
      <c r="I67" s="105" t="s">
        <v>329</v>
      </c>
      <c r="J67" s="105" t="s">
        <v>334</v>
      </c>
      <c r="K67" s="105" t="s">
        <v>334</v>
      </c>
      <c r="L67" s="104" t="n">
        <v>70</v>
      </c>
      <c r="M67" s="104" t="n">
        <v>70</v>
      </c>
    </row>
    <row r="68" customFormat="false" ht="24" hidden="false" customHeight="true" outlineLevel="0" collapsed="false">
      <c r="B68" s="103" t="s">
        <v>299</v>
      </c>
      <c r="C68" s="104" t="n">
        <v>3</v>
      </c>
      <c r="D68" s="103" t="s">
        <v>69</v>
      </c>
      <c r="E68" s="104" t="s">
        <v>311</v>
      </c>
      <c r="F68" s="105" t="s">
        <v>329</v>
      </c>
      <c r="G68" s="104" t="s">
        <v>333</v>
      </c>
      <c r="H68" s="104" t="n">
        <v>44</v>
      </c>
      <c r="I68" s="105" t="s">
        <v>329</v>
      </c>
      <c r="J68" s="105" t="s">
        <v>334</v>
      </c>
      <c r="K68" s="105" t="s">
        <v>334</v>
      </c>
      <c r="L68" s="104" t="n">
        <v>70</v>
      </c>
      <c r="M68" s="104" t="n">
        <v>70</v>
      </c>
    </row>
    <row r="69" customFormat="false" ht="24" hidden="false" customHeight="true" outlineLevel="0" collapsed="false">
      <c r="B69" s="103" t="s">
        <v>299</v>
      </c>
      <c r="C69" s="104" t="n">
        <v>4</v>
      </c>
      <c r="D69" s="103" t="s">
        <v>69</v>
      </c>
      <c r="E69" s="104" t="s">
        <v>335</v>
      </c>
      <c r="F69" s="105" t="s">
        <v>329</v>
      </c>
      <c r="G69" s="104" t="s">
        <v>333</v>
      </c>
      <c r="H69" s="104" t="n">
        <v>44</v>
      </c>
      <c r="I69" s="105" t="s">
        <v>329</v>
      </c>
      <c r="J69" s="105" t="s">
        <v>334</v>
      </c>
      <c r="K69" s="105" t="s">
        <v>334</v>
      </c>
      <c r="L69" s="104" t="n">
        <v>70</v>
      </c>
      <c r="M69" s="104" t="n">
        <v>70</v>
      </c>
    </row>
  </sheetData>
  <mergeCells count="15">
    <mergeCell ref="B1:M1"/>
    <mergeCell ref="B2:M2"/>
    <mergeCell ref="B6:M6"/>
    <mergeCell ref="B10:M10"/>
    <mergeCell ref="B14:M14"/>
    <mergeCell ref="B18:M18"/>
    <mergeCell ref="B22:M22"/>
    <mergeCell ref="B26:M26"/>
    <mergeCell ref="B30:M30"/>
    <mergeCell ref="B38:M38"/>
    <mergeCell ref="B44:M44"/>
    <mergeCell ref="B50:M50"/>
    <mergeCell ref="B56:M56"/>
    <mergeCell ref="B60:M60"/>
    <mergeCell ref="B65:M65"/>
  </mergeCells>
  <printOptions headings="false" gridLines="false" gridLinesSet="true" horizontalCentered="false" verticalCentered="false"/>
  <pageMargins left="0.359722222222222" right="0.359722222222222" top="0.8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R71" activeCellId="0" sqref="R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1.12"/>
    <col collapsed="false" customWidth="true" hidden="false" outlineLevel="0" max="2" min="2" style="107" width="4.5"/>
    <col collapsed="false" customWidth="true" hidden="false" outlineLevel="0" max="3" min="3" style="108" width="4.37"/>
    <col collapsed="false" customWidth="true" hidden="false" outlineLevel="0" max="4" min="4" style="107" width="4.37"/>
    <col collapsed="false" customWidth="true" hidden="false" outlineLevel="0" max="5" min="5" style="107" width="9.75"/>
    <col collapsed="false" customWidth="true" hidden="false" outlineLevel="0" max="6" min="6" style="107" width="23.5"/>
    <col collapsed="false" customWidth="true" hidden="false" outlineLevel="0" max="7" min="7" style="107" width="11.62"/>
    <col collapsed="false" customWidth="true" hidden="false" outlineLevel="0" max="8" min="8" style="107" width="4.12"/>
    <col collapsed="false" customWidth="true" hidden="false" outlineLevel="0" max="9" min="9" style="107" width="20.99"/>
    <col collapsed="false" customWidth="false" hidden="false" outlineLevel="0" max="11" min="10" style="107" width="8.99"/>
    <col collapsed="false" customWidth="true" hidden="false" outlineLevel="0" max="12" min="12" style="107" width="6.36"/>
    <col collapsed="false" customWidth="true" hidden="false" outlineLevel="0" max="13" min="13" style="107" width="7.24"/>
    <col collapsed="false" customWidth="false" hidden="false" outlineLevel="0" max="257" min="14" style="107" width="8.99"/>
  </cols>
  <sheetData>
    <row r="1" s="107" customFormat="true" ht="18.95" hidden="false" customHeight="true" outlineLevel="0" collapsed="false">
      <c r="B1" s="109" t="s">
        <v>336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s="107" customFormat="true" ht="6" hidden="tru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</row>
    <row r="3" s="107" customFormat="true" ht="20.1" hidden="false" customHeight="true" outlineLevel="0" collapsed="false">
      <c r="B3" s="110"/>
      <c r="C3" s="110"/>
      <c r="D3" s="110"/>
      <c r="E3" s="110"/>
      <c r="F3" s="110"/>
      <c r="G3" s="110"/>
      <c r="H3" s="110"/>
      <c r="I3" s="110"/>
      <c r="J3" s="110"/>
      <c r="K3" s="111" t="n">
        <v>43374</v>
      </c>
      <c r="L3" s="111"/>
      <c r="M3" s="111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</row>
    <row r="4" s="107" customFormat="true" ht="24" hidden="false" customHeight="false" outlineLevel="0" collapsed="false">
      <c r="B4" s="68" t="s">
        <v>1</v>
      </c>
      <c r="C4" s="68" t="s">
        <v>2</v>
      </c>
      <c r="D4" s="69" t="s">
        <v>3</v>
      </c>
      <c r="E4" s="68" t="s">
        <v>4</v>
      </c>
      <c r="F4" s="68" t="s">
        <v>217</v>
      </c>
      <c r="G4" s="68" t="s">
        <v>6</v>
      </c>
      <c r="H4" s="68" t="s">
        <v>7</v>
      </c>
      <c r="I4" s="70" t="s">
        <v>8</v>
      </c>
      <c r="J4" s="68" t="s">
        <v>337</v>
      </c>
      <c r="K4" s="68" t="s">
        <v>10</v>
      </c>
      <c r="L4" s="112" t="s">
        <v>11</v>
      </c>
      <c r="M4" s="68" t="s">
        <v>12</v>
      </c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</row>
    <row r="5" s="107" customFormat="true" ht="17.1" hidden="false" customHeight="true" outlineLevel="0" collapsed="false">
      <c r="B5" s="113" t="n">
        <v>8</v>
      </c>
      <c r="C5" s="114" t="n">
        <v>1</v>
      </c>
      <c r="D5" s="115" t="s">
        <v>307</v>
      </c>
      <c r="E5" s="113" t="s">
        <v>338</v>
      </c>
      <c r="F5" s="116" t="s">
        <v>339</v>
      </c>
      <c r="G5" s="113" t="s">
        <v>340</v>
      </c>
      <c r="H5" s="113" t="n">
        <v>28</v>
      </c>
      <c r="I5" s="117" t="s">
        <v>341</v>
      </c>
      <c r="J5" s="117" t="s">
        <v>342</v>
      </c>
      <c r="K5" s="117" t="s">
        <v>343</v>
      </c>
      <c r="L5" s="118" t="n">
        <v>54</v>
      </c>
      <c r="M5" s="119" t="n">
        <v>18</v>
      </c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</row>
    <row r="6" s="107" customFormat="true" ht="17.1" hidden="false" customHeight="true" outlineLevel="0" collapsed="false">
      <c r="B6" s="113" t="n">
        <v>8</v>
      </c>
      <c r="C6" s="114" t="n">
        <v>1</v>
      </c>
      <c r="D6" s="120" t="s">
        <v>344</v>
      </c>
      <c r="E6" s="113" t="s">
        <v>338</v>
      </c>
      <c r="F6" s="116" t="s">
        <v>339</v>
      </c>
      <c r="G6" s="113" t="s">
        <v>345</v>
      </c>
      <c r="H6" s="113" t="n">
        <v>28</v>
      </c>
      <c r="I6" s="121" t="s">
        <v>341</v>
      </c>
      <c r="J6" s="122" t="s">
        <v>342</v>
      </c>
      <c r="K6" s="116" t="s">
        <v>343</v>
      </c>
      <c r="L6" s="123" t="n">
        <v>54</v>
      </c>
      <c r="M6" s="124" t="n">
        <v>18</v>
      </c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</row>
    <row r="7" s="107" customFormat="true" ht="17.1" hidden="false" customHeight="true" outlineLevel="0" collapsed="false">
      <c r="B7" s="125" t="n">
        <v>8</v>
      </c>
      <c r="C7" s="125" t="n">
        <v>2</v>
      </c>
      <c r="D7" s="126" t="s">
        <v>30</v>
      </c>
      <c r="E7" s="91" t="s">
        <v>346</v>
      </c>
      <c r="F7" s="125" t="s">
        <v>347</v>
      </c>
      <c r="G7" s="125" t="s">
        <v>348</v>
      </c>
      <c r="H7" s="125" t="n">
        <v>31</v>
      </c>
      <c r="I7" s="127" t="s">
        <v>349</v>
      </c>
      <c r="J7" s="128" t="s">
        <v>350</v>
      </c>
      <c r="K7" s="129" t="s">
        <v>350</v>
      </c>
      <c r="L7" s="125" t="n">
        <v>54</v>
      </c>
      <c r="M7" s="130" t="n">
        <v>18</v>
      </c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</row>
    <row r="8" s="107" customFormat="true" ht="17.1" hidden="false" customHeight="true" outlineLevel="0" collapsed="false">
      <c r="B8" s="113" t="n">
        <v>8</v>
      </c>
      <c r="C8" s="114" t="n">
        <v>4</v>
      </c>
      <c r="D8" s="120" t="s">
        <v>30</v>
      </c>
      <c r="E8" s="113" t="s">
        <v>338</v>
      </c>
      <c r="F8" s="116" t="s">
        <v>339</v>
      </c>
      <c r="G8" s="113" t="s">
        <v>345</v>
      </c>
      <c r="H8" s="113" t="n">
        <v>27</v>
      </c>
      <c r="I8" s="121" t="s">
        <v>341</v>
      </c>
      <c r="J8" s="122" t="s">
        <v>342</v>
      </c>
      <c r="K8" s="116" t="s">
        <v>343</v>
      </c>
      <c r="L8" s="123" t="n">
        <v>54</v>
      </c>
      <c r="M8" s="124" t="n">
        <v>18</v>
      </c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</row>
    <row r="9" s="107" customFormat="true" ht="17.1" hidden="false" customHeight="true" outlineLevel="0" collapsed="false">
      <c r="B9" s="113" t="n">
        <v>8</v>
      </c>
      <c r="C9" s="114" t="n">
        <v>4</v>
      </c>
      <c r="D9" s="120" t="s">
        <v>53</v>
      </c>
      <c r="E9" s="113" t="s">
        <v>338</v>
      </c>
      <c r="F9" s="116" t="s">
        <v>339</v>
      </c>
      <c r="G9" s="113" t="s">
        <v>340</v>
      </c>
      <c r="H9" s="113" t="n">
        <v>28</v>
      </c>
      <c r="I9" s="121" t="s">
        <v>341</v>
      </c>
      <c r="J9" s="122" t="s">
        <v>342</v>
      </c>
      <c r="K9" s="116" t="s">
        <v>343</v>
      </c>
      <c r="L9" s="123" t="n">
        <v>54</v>
      </c>
      <c r="M9" s="124" t="n">
        <v>18</v>
      </c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</row>
    <row r="10" s="107" customFormat="true" ht="17.1" hidden="false" customHeight="true" outlineLevel="0" collapsed="false">
      <c r="B10" s="113" t="n">
        <v>9</v>
      </c>
      <c r="C10" s="114" t="n">
        <v>1</v>
      </c>
      <c r="D10" s="115" t="s">
        <v>307</v>
      </c>
      <c r="E10" s="113" t="s">
        <v>338</v>
      </c>
      <c r="F10" s="116" t="s">
        <v>351</v>
      </c>
      <c r="G10" s="113" t="s">
        <v>340</v>
      </c>
      <c r="H10" s="113" t="n">
        <v>28</v>
      </c>
      <c r="I10" s="121" t="s">
        <v>341</v>
      </c>
      <c r="J10" s="122" t="s">
        <v>342</v>
      </c>
      <c r="K10" s="116" t="s">
        <v>343</v>
      </c>
      <c r="L10" s="123" t="n">
        <v>54</v>
      </c>
      <c r="M10" s="124" t="n">
        <v>18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</row>
    <row r="11" s="107" customFormat="true" ht="17.1" hidden="false" customHeight="true" outlineLevel="0" collapsed="false">
      <c r="B11" s="113" t="n">
        <v>9</v>
      </c>
      <c r="C11" s="114" t="n">
        <v>1</v>
      </c>
      <c r="D11" s="120" t="s">
        <v>344</v>
      </c>
      <c r="E11" s="113" t="s">
        <v>338</v>
      </c>
      <c r="F11" s="116" t="s">
        <v>351</v>
      </c>
      <c r="G11" s="113" t="s">
        <v>345</v>
      </c>
      <c r="H11" s="113" t="n">
        <v>28</v>
      </c>
      <c r="I11" s="121" t="s">
        <v>341</v>
      </c>
      <c r="J11" s="122" t="s">
        <v>342</v>
      </c>
      <c r="K11" s="116" t="s">
        <v>343</v>
      </c>
      <c r="L11" s="123" t="n">
        <v>54</v>
      </c>
      <c r="M11" s="124" t="n">
        <v>18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</row>
    <row r="12" s="107" customFormat="true" ht="17.1" hidden="false" customHeight="true" outlineLevel="0" collapsed="false">
      <c r="B12" s="125" t="n">
        <v>9</v>
      </c>
      <c r="C12" s="125" t="n">
        <v>2</v>
      </c>
      <c r="D12" s="126" t="s">
        <v>30</v>
      </c>
      <c r="E12" s="91" t="s">
        <v>346</v>
      </c>
      <c r="F12" s="125" t="s">
        <v>347</v>
      </c>
      <c r="G12" s="125" t="s">
        <v>348</v>
      </c>
      <c r="H12" s="125" t="n">
        <v>31</v>
      </c>
      <c r="I12" s="127" t="s">
        <v>349</v>
      </c>
      <c r="J12" s="128" t="s">
        <v>350</v>
      </c>
      <c r="K12" s="129" t="s">
        <v>350</v>
      </c>
      <c r="L12" s="125" t="n">
        <v>54</v>
      </c>
      <c r="M12" s="130" t="n">
        <v>18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</row>
    <row r="13" s="107" customFormat="true" ht="17.1" hidden="false" customHeight="true" outlineLevel="0" collapsed="false">
      <c r="B13" s="113" t="n">
        <v>9</v>
      </c>
      <c r="C13" s="114" t="n">
        <v>2</v>
      </c>
      <c r="D13" s="120" t="s">
        <v>30</v>
      </c>
      <c r="E13" s="113" t="s">
        <v>338</v>
      </c>
      <c r="F13" s="116" t="s">
        <v>339</v>
      </c>
      <c r="G13" s="113" t="s">
        <v>352</v>
      </c>
      <c r="H13" s="113" t="n">
        <v>30</v>
      </c>
      <c r="I13" s="121" t="s">
        <v>341</v>
      </c>
      <c r="J13" s="122" t="s">
        <v>353</v>
      </c>
      <c r="K13" s="116" t="s">
        <v>343</v>
      </c>
      <c r="L13" s="123" t="n">
        <v>54</v>
      </c>
      <c r="M13" s="124" t="n">
        <v>18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</row>
    <row r="14" s="107" customFormat="true" ht="17.1" hidden="false" customHeight="true" outlineLevel="0" collapsed="false">
      <c r="B14" s="113" t="n">
        <v>9</v>
      </c>
      <c r="C14" s="114" t="n">
        <v>4</v>
      </c>
      <c r="D14" s="120" t="s">
        <v>30</v>
      </c>
      <c r="E14" s="113" t="s">
        <v>338</v>
      </c>
      <c r="F14" s="116" t="s">
        <v>351</v>
      </c>
      <c r="G14" s="113" t="s">
        <v>345</v>
      </c>
      <c r="H14" s="113" t="n">
        <v>27</v>
      </c>
      <c r="I14" s="121" t="s">
        <v>341</v>
      </c>
      <c r="J14" s="122" t="s">
        <v>342</v>
      </c>
      <c r="K14" s="116" t="s">
        <v>343</v>
      </c>
      <c r="L14" s="123" t="n">
        <v>54</v>
      </c>
      <c r="M14" s="124" t="n">
        <v>18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</row>
    <row r="15" s="107" customFormat="true" ht="17.1" hidden="false" customHeight="true" outlineLevel="0" collapsed="false">
      <c r="B15" s="113" t="n">
        <v>9</v>
      </c>
      <c r="C15" s="114" t="n">
        <v>4</v>
      </c>
      <c r="D15" s="120" t="s">
        <v>53</v>
      </c>
      <c r="E15" s="113" t="s">
        <v>338</v>
      </c>
      <c r="F15" s="116" t="s">
        <v>351</v>
      </c>
      <c r="G15" s="113" t="s">
        <v>340</v>
      </c>
      <c r="H15" s="113" t="n">
        <v>28</v>
      </c>
      <c r="I15" s="116" t="s">
        <v>341</v>
      </c>
      <c r="J15" s="122" t="s">
        <v>342</v>
      </c>
      <c r="K15" s="122" t="s">
        <v>343</v>
      </c>
      <c r="L15" s="123" t="n">
        <v>54</v>
      </c>
      <c r="M15" s="119" t="n">
        <v>18</v>
      </c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</row>
    <row r="16" s="107" customFormat="true" ht="17.1" hidden="false" customHeight="true" outlineLevel="0" collapsed="false">
      <c r="B16" s="125" t="n">
        <v>10</v>
      </c>
      <c r="C16" s="125" t="n">
        <v>2</v>
      </c>
      <c r="D16" s="126" t="s">
        <v>30</v>
      </c>
      <c r="E16" s="91" t="s">
        <v>346</v>
      </c>
      <c r="F16" s="125" t="s">
        <v>347</v>
      </c>
      <c r="G16" s="125" t="s">
        <v>348</v>
      </c>
      <c r="H16" s="125" t="n">
        <v>31</v>
      </c>
      <c r="I16" s="125" t="s">
        <v>349</v>
      </c>
      <c r="J16" s="128" t="s">
        <v>350</v>
      </c>
      <c r="K16" s="128" t="s">
        <v>350</v>
      </c>
      <c r="L16" s="125" t="n">
        <v>54</v>
      </c>
      <c r="M16" s="125" t="n">
        <v>18</v>
      </c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</row>
    <row r="17" s="107" customFormat="true" ht="17.1" hidden="false" customHeight="true" outlineLevel="0" collapsed="false">
      <c r="B17" s="113" t="n">
        <v>10</v>
      </c>
      <c r="C17" s="114" t="n">
        <v>2</v>
      </c>
      <c r="D17" s="120" t="s">
        <v>30</v>
      </c>
      <c r="E17" s="113" t="s">
        <v>338</v>
      </c>
      <c r="F17" s="116" t="s">
        <v>339</v>
      </c>
      <c r="G17" s="113" t="s">
        <v>352</v>
      </c>
      <c r="H17" s="113" t="n">
        <v>30</v>
      </c>
      <c r="I17" s="116" t="s">
        <v>341</v>
      </c>
      <c r="J17" s="122" t="s">
        <v>353</v>
      </c>
      <c r="K17" s="122" t="s">
        <v>343</v>
      </c>
      <c r="L17" s="123" t="n">
        <v>54</v>
      </c>
      <c r="M17" s="119" t="n">
        <v>18</v>
      </c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</row>
    <row r="18" s="107" customFormat="true" ht="17.1" hidden="false" customHeight="true" outlineLevel="0" collapsed="false">
      <c r="B18" s="125" t="n">
        <v>10</v>
      </c>
      <c r="C18" s="125" t="n">
        <v>3</v>
      </c>
      <c r="D18" s="126" t="s">
        <v>53</v>
      </c>
      <c r="E18" s="91" t="s">
        <v>354</v>
      </c>
      <c r="F18" s="129" t="s">
        <v>355</v>
      </c>
      <c r="G18" s="125" t="s">
        <v>356</v>
      </c>
      <c r="H18" s="125" t="n">
        <v>43</v>
      </c>
      <c r="I18" s="129" t="s">
        <v>357</v>
      </c>
      <c r="J18" s="128" t="s">
        <v>350</v>
      </c>
      <c r="K18" s="128" t="s">
        <v>350</v>
      </c>
      <c r="L18" s="125" t="s">
        <v>358</v>
      </c>
      <c r="M18" s="125" t="s">
        <v>359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</row>
    <row r="19" s="107" customFormat="true" ht="17.1" hidden="false" customHeight="true" outlineLevel="0" collapsed="false">
      <c r="B19" s="125" t="n">
        <v>10</v>
      </c>
      <c r="C19" s="125" t="n">
        <v>3</v>
      </c>
      <c r="D19" s="126" t="s">
        <v>13</v>
      </c>
      <c r="E19" s="91" t="s">
        <v>354</v>
      </c>
      <c r="F19" s="129" t="s">
        <v>360</v>
      </c>
      <c r="G19" s="125" t="s">
        <v>361</v>
      </c>
      <c r="H19" s="125" t="n">
        <v>42</v>
      </c>
      <c r="I19" s="129" t="s">
        <v>357</v>
      </c>
      <c r="J19" s="128" t="s">
        <v>350</v>
      </c>
      <c r="K19" s="128" t="s">
        <v>350</v>
      </c>
      <c r="L19" s="125" t="s">
        <v>358</v>
      </c>
      <c r="M19" s="125" t="s">
        <v>359</v>
      </c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</row>
    <row r="20" s="107" customFormat="true" ht="17.1" hidden="false" customHeight="true" outlineLevel="0" collapsed="false">
      <c r="B20" s="125" t="n">
        <v>10</v>
      </c>
      <c r="C20" s="125" t="n">
        <v>4</v>
      </c>
      <c r="D20" s="126" t="s">
        <v>30</v>
      </c>
      <c r="E20" s="91" t="s">
        <v>354</v>
      </c>
      <c r="F20" s="129" t="s">
        <v>355</v>
      </c>
      <c r="G20" s="125" t="s">
        <v>362</v>
      </c>
      <c r="H20" s="125" t="n">
        <v>42</v>
      </c>
      <c r="I20" s="129" t="s">
        <v>357</v>
      </c>
      <c r="J20" s="128" t="s">
        <v>350</v>
      </c>
      <c r="K20" s="128" t="s">
        <v>350</v>
      </c>
      <c r="L20" s="125" t="s">
        <v>358</v>
      </c>
      <c r="M20" s="125" t="s">
        <v>359</v>
      </c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</row>
    <row r="21" s="107" customFormat="true" ht="17.1" hidden="false" customHeight="true" outlineLevel="0" collapsed="false">
      <c r="B21" s="125" t="n">
        <v>10</v>
      </c>
      <c r="C21" s="125" t="n">
        <v>5</v>
      </c>
      <c r="D21" s="126" t="s">
        <v>30</v>
      </c>
      <c r="E21" s="91" t="s">
        <v>354</v>
      </c>
      <c r="F21" s="129" t="s">
        <v>363</v>
      </c>
      <c r="G21" s="125" t="s">
        <v>356</v>
      </c>
      <c r="H21" s="125" t="n">
        <v>43</v>
      </c>
      <c r="I21" s="129" t="s">
        <v>357</v>
      </c>
      <c r="J21" s="128" t="s">
        <v>350</v>
      </c>
      <c r="K21" s="128" t="s">
        <v>350</v>
      </c>
      <c r="L21" s="125" t="s">
        <v>358</v>
      </c>
      <c r="M21" s="125" t="s">
        <v>359</v>
      </c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</row>
    <row r="22" s="107" customFormat="true" ht="17.1" hidden="false" customHeight="true" outlineLevel="0" collapsed="false">
      <c r="B22" s="113" t="n">
        <v>11</v>
      </c>
      <c r="C22" s="113" t="n">
        <v>1</v>
      </c>
      <c r="D22" s="120" t="s">
        <v>364</v>
      </c>
      <c r="E22" s="116" t="s">
        <v>365</v>
      </c>
      <c r="F22" s="116" t="s">
        <v>366</v>
      </c>
      <c r="G22" s="113" t="s">
        <v>367</v>
      </c>
      <c r="H22" s="113" t="n">
        <v>15</v>
      </c>
      <c r="I22" s="116" t="s">
        <v>368</v>
      </c>
      <c r="J22" s="122" t="s">
        <v>369</v>
      </c>
      <c r="K22" s="122" t="s">
        <v>343</v>
      </c>
      <c r="L22" s="113" t="n">
        <v>30</v>
      </c>
      <c r="M22" s="113" t="n">
        <v>30</v>
      </c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</row>
    <row r="23" s="107" customFormat="true" ht="17.1" hidden="false" customHeight="true" outlineLevel="0" collapsed="false">
      <c r="B23" s="125" t="n">
        <v>11</v>
      </c>
      <c r="C23" s="125" t="n">
        <v>2</v>
      </c>
      <c r="D23" s="126" t="s">
        <v>30</v>
      </c>
      <c r="E23" s="91" t="s">
        <v>346</v>
      </c>
      <c r="F23" s="125" t="s">
        <v>347</v>
      </c>
      <c r="G23" s="125" t="s">
        <v>348</v>
      </c>
      <c r="H23" s="125" t="n">
        <v>31</v>
      </c>
      <c r="I23" s="125" t="s">
        <v>349</v>
      </c>
      <c r="J23" s="128" t="s">
        <v>350</v>
      </c>
      <c r="K23" s="128" t="s">
        <v>350</v>
      </c>
      <c r="L23" s="125" t="n">
        <v>54</v>
      </c>
      <c r="M23" s="125" t="n">
        <v>18</v>
      </c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</row>
    <row r="24" s="107" customFormat="true" ht="17.1" hidden="false" customHeight="true" outlineLevel="0" collapsed="false">
      <c r="B24" s="113" t="n">
        <v>11</v>
      </c>
      <c r="C24" s="114" t="n">
        <v>2</v>
      </c>
      <c r="D24" s="120" t="s">
        <v>30</v>
      </c>
      <c r="E24" s="113" t="s">
        <v>338</v>
      </c>
      <c r="F24" s="116" t="s">
        <v>351</v>
      </c>
      <c r="G24" s="113" t="s">
        <v>352</v>
      </c>
      <c r="H24" s="113" t="n">
        <v>30</v>
      </c>
      <c r="I24" s="121" t="s">
        <v>341</v>
      </c>
      <c r="J24" s="122" t="s">
        <v>353</v>
      </c>
      <c r="K24" s="122" t="s">
        <v>343</v>
      </c>
      <c r="L24" s="118" t="n">
        <v>54</v>
      </c>
      <c r="M24" s="124" t="n">
        <v>18</v>
      </c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</row>
    <row r="25" s="107" customFormat="true" ht="17.1" hidden="false" customHeight="true" outlineLevel="0" collapsed="false">
      <c r="B25" s="113" t="n">
        <v>11</v>
      </c>
      <c r="C25" s="113" t="n">
        <v>2</v>
      </c>
      <c r="D25" s="120" t="s">
        <v>370</v>
      </c>
      <c r="E25" s="116" t="s">
        <v>365</v>
      </c>
      <c r="F25" s="116" t="s">
        <v>371</v>
      </c>
      <c r="G25" s="113" t="s">
        <v>367</v>
      </c>
      <c r="H25" s="113" t="n">
        <v>15</v>
      </c>
      <c r="I25" s="121" t="s">
        <v>368</v>
      </c>
      <c r="J25" s="122" t="s">
        <v>369</v>
      </c>
      <c r="K25" s="122" t="s">
        <v>343</v>
      </c>
      <c r="L25" s="117" t="n">
        <v>30</v>
      </c>
      <c r="M25" s="117" t="n">
        <v>30</v>
      </c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</row>
    <row r="26" s="107" customFormat="true" ht="17.1" hidden="false" customHeight="true" outlineLevel="0" collapsed="false">
      <c r="B26" s="113" t="n">
        <v>11</v>
      </c>
      <c r="C26" s="113" t="n">
        <v>3</v>
      </c>
      <c r="D26" s="120" t="s">
        <v>69</v>
      </c>
      <c r="E26" s="116" t="s">
        <v>365</v>
      </c>
      <c r="F26" s="116" t="s">
        <v>372</v>
      </c>
      <c r="G26" s="113" t="s">
        <v>367</v>
      </c>
      <c r="H26" s="113" t="n">
        <v>15</v>
      </c>
      <c r="I26" s="121" t="s">
        <v>368</v>
      </c>
      <c r="J26" s="122" t="s">
        <v>369</v>
      </c>
      <c r="K26" s="122" t="s">
        <v>343</v>
      </c>
      <c r="L26" s="117" t="n">
        <v>30</v>
      </c>
      <c r="M26" s="117" t="n">
        <v>3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</row>
    <row r="27" s="107" customFormat="true" ht="17.1" hidden="false" customHeight="true" outlineLevel="0" collapsed="false">
      <c r="B27" s="125" t="n">
        <v>11</v>
      </c>
      <c r="C27" s="125" t="n">
        <v>3</v>
      </c>
      <c r="D27" s="126" t="s">
        <v>53</v>
      </c>
      <c r="E27" s="91" t="s">
        <v>354</v>
      </c>
      <c r="F27" s="129" t="s">
        <v>373</v>
      </c>
      <c r="G27" s="125" t="s">
        <v>356</v>
      </c>
      <c r="H27" s="125" t="n">
        <v>43</v>
      </c>
      <c r="I27" s="131" t="s">
        <v>357</v>
      </c>
      <c r="J27" s="128" t="s">
        <v>350</v>
      </c>
      <c r="K27" s="128" t="s">
        <v>350</v>
      </c>
      <c r="L27" s="130" t="s">
        <v>358</v>
      </c>
      <c r="M27" s="130" t="s">
        <v>359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</row>
    <row r="28" s="107" customFormat="true" ht="17.1" hidden="false" customHeight="true" outlineLevel="0" collapsed="false">
      <c r="B28" s="125" t="n">
        <v>11</v>
      </c>
      <c r="C28" s="125" t="n">
        <v>3</v>
      </c>
      <c r="D28" s="126" t="s">
        <v>13</v>
      </c>
      <c r="E28" s="91" t="s">
        <v>354</v>
      </c>
      <c r="F28" s="129" t="s">
        <v>360</v>
      </c>
      <c r="G28" s="125" t="s">
        <v>361</v>
      </c>
      <c r="H28" s="125" t="n">
        <v>42</v>
      </c>
      <c r="I28" s="131" t="s">
        <v>357</v>
      </c>
      <c r="J28" s="128" t="s">
        <v>350</v>
      </c>
      <c r="K28" s="128" t="s">
        <v>350</v>
      </c>
      <c r="L28" s="130" t="s">
        <v>358</v>
      </c>
      <c r="M28" s="130" t="s">
        <v>35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</row>
    <row r="29" s="107" customFormat="true" ht="17.1" hidden="false" customHeight="true" outlineLevel="0" collapsed="false">
      <c r="B29" s="113" t="n">
        <v>11</v>
      </c>
      <c r="C29" s="113" t="n">
        <v>4</v>
      </c>
      <c r="D29" s="120" t="s">
        <v>370</v>
      </c>
      <c r="E29" s="116" t="s">
        <v>365</v>
      </c>
      <c r="F29" s="116" t="s">
        <v>374</v>
      </c>
      <c r="G29" s="113" t="s">
        <v>367</v>
      </c>
      <c r="H29" s="113" t="n">
        <v>15</v>
      </c>
      <c r="I29" s="121" t="s">
        <v>368</v>
      </c>
      <c r="J29" s="122" t="s">
        <v>369</v>
      </c>
      <c r="K29" s="122" t="s">
        <v>343</v>
      </c>
      <c r="L29" s="117" t="n">
        <v>30</v>
      </c>
      <c r="M29" s="117" t="n">
        <v>30</v>
      </c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</row>
    <row r="30" s="107" customFormat="true" ht="17.1" hidden="false" customHeight="true" outlineLevel="0" collapsed="false">
      <c r="B30" s="113" t="n">
        <v>11</v>
      </c>
      <c r="C30" s="113" t="n">
        <v>5</v>
      </c>
      <c r="D30" s="120" t="s">
        <v>69</v>
      </c>
      <c r="E30" s="116" t="s">
        <v>365</v>
      </c>
      <c r="F30" s="116" t="s">
        <v>375</v>
      </c>
      <c r="G30" s="113" t="s">
        <v>367</v>
      </c>
      <c r="H30" s="113" t="n">
        <v>15</v>
      </c>
      <c r="I30" s="121" t="s">
        <v>368</v>
      </c>
      <c r="J30" s="122" t="s">
        <v>369</v>
      </c>
      <c r="K30" s="122" t="s">
        <v>343</v>
      </c>
      <c r="L30" s="117" t="n">
        <v>30</v>
      </c>
      <c r="M30" s="117" t="n">
        <v>30</v>
      </c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</row>
    <row r="31" s="107" customFormat="true" ht="17.1" hidden="false" customHeight="true" outlineLevel="0" collapsed="false">
      <c r="B31" s="113" t="n">
        <v>12</v>
      </c>
      <c r="C31" s="113" t="n">
        <v>1</v>
      </c>
      <c r="D31" s="120" t="s">
        <v>364</v>
      </c>
      <c r="E31" s="116" t="s">
        <v>365</v>
      </c>
      <c r="F31" s="116" t="s">
        <v>366</v>
      </c>
      <c r="G31" s="113" t="s">
        <v>356</v>
      </c>
      <c r="H31" s="113" t="n">
        <v>42</v>
      </c>
      <c r="I31" s="121" t="s">
        <v>368</v>
      </c>
      <c r="J31" s="122" t="s">
        <v>369</v>
      </c>
      <c r="K31" s="122" t="s">
        <v>343</v>
      </c>
      <c r="L31" s="117" t="n">
        <v>30</v>
      </c>
      <c r="M31" s="117" t="n">
        <v>30</v>
      </c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</row>
    <row r="32" s="107" customFormat="true" ht="17.1" hidden="false" customHeight="true" outlineLevel="0" collapsed="false">
      <c r="B32" s="125" t="n">
        <v>12</v>
      </c>
      <c r="C32" s="125" t="n">
        <v>1</v>
      </c>
      <c r="D32" s="126" t="s">
        <v>376</v>
      </c>
      <c r="E32" s="91" t="s">
        <v>377</v>
      </c>
      <c r="F32" s="129" t="s">
        <v>378</v>
      </c>
      <c r="G32" s="125" t="s">
        <v>348</v>
      </c>
      <c r="H32" s="125" t="n">
        <v>31</v>
      </c>
      <c r="I32" s="131" t="s">
        <v>379</v>
      </c>
      <c r="J32" s="128" t="s">
        <v>380</v>
      </c>
      <c r="K32" s="128" t="s">
        <v>380</v>
      </c>
      <c r="L32" s="130" t="n">
        <v>54</v>
      </c>
      <c r="M32" s="130" t="n">
        <v>12</v>
      </c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</row>
    <row r="33" s="107" customFormat="true" ht="17.1" hidden="false" customHeight="true" outlineLevel="0" collapsed="false">
      <c r="B33" s="125" t="n">
        <v>12</v>
      </c>
      <c r="C33" s="125" t="n">
        <v>2</v>
      </c>
      <c r="D33" s="126" t="s">
        <v>30</v>
      </c>
      <c r="E33" s="91" t="s">
        <v>346</v>
      </c>
      <c r="F33" s="125" t="s">
        <v>347</v>
      </c>
      <c r="G33" s="125" t="s">
        <v>348</v>
      </c>
      <c r="H33" s="125" t="n">
        <v>31</v>
      </c>
      <c r="I33" s="127" t="s">
        <v>349</v>
      </c>
      <c r="J33" s="128" t="s">
        <v>350</v>
      </c>
      <c r="K33" s="128" t="s">
        <v>350</v>
      </c>
      <c r="L33" s="130" t="n">
        <v>54</v>
      </c>
      <c r="M33" s="130" t="n">
        <v>18</v>
      </c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</row>
    <row r="34" s="107" customFormat="true" ht="17.1" hidden="false" customHeight="true" outlineLevel="0" collapsed="false">
      <c r="B34" s="113" t="n">
        <v>12</v>
      </c>
      <c r="C34" s="114" t="n">
        <v>2</v>
      </c>
      <c r="D34" s="120" t="s">
        <v>30</v>
      </c>
      <c r="E34" s="113" t="s">
        <v>338</v>
      </c>
      <c r="F34" s="116" t="s">
        <v>351</v>
      </c>
      <c r="G34" s="113" t="s">
        <v>352</v>
      </c>
      <c r="H34" s="113" t="n">
        <v>30</v>
      </c>
      <c r="I34" s="116" t="s">
        <v>341</v>
      </c>
      <c r="J34" s="116" t="s">
        <v>353</v>
      </c>
      <c r="K34" s="116" t="s">
        <v>343</v>
      </c>
      <c r="L34" s="123" t="n">
        <v>54</v>
      </c>
      <c r="M34" s="119" t="n">
        <v>18</v>
      </c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</row>
    <row r="35" s="107" customFormat="true" ht="17.1" hidden="false" customHeight="true" outlineLevel="0" collapsed="false">
      <c r="B35" s="113" t="n">
        <v>12</v>
      </c>
      <c r="C35" s="113" t="n">
        <v>2</v>
      </c>
      <c r="D35" s="120" t="s">
        <v>370</v>
      </c>
      <c r="E35" s="116" t="s">
        <v>365</v>
      </c>
      <c r="F35" s="116" t="s">
        <v>371</v>
      </c>
      <c r="G35" s="113" t="s">
        <v>356</v>
      </c>
      <c r="H35" s="113" t="n">
        <v>42</v>
      </c>
      <c r="I35" s="116" t="s">
        <v>368</v>
      </c>
      <c r="J35" s="116" t="s">
        <v>369</v>
      </c>
      <c r="K35" s="116" t="s">
        <v>343</v>
      </c>
      <c r="L35" s="113" t="n">
        <v>30</v>
      </c>
      <c r="M35" s="113" t="n">
        <v>30</v>
      </c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</row>
    <row r="36" s="107" customFormat="true" ht="17.1" hidden="false" customHeight="true" outlineLevel="0" collapsed="false">
      <c r="B36" s="132" t="n">
        <v>12</v>
      </c>
      <c r="C36" s="132" t="n">
        <v>2</v>
      </c>
      <c r="D36" s="133" t="s">
        <v>13</v>
      </c>
      <c r="E36" s="132" t="s">
        <v>381</v>
      </c>
      <c r="F36" s="134" t="s">
        <v>382</v>
      </c>
      <c r="G36" s="132" t="s">
        <v>367</v>
      </c>
      <c r="H36" s="132" t="n">
        <v>15</v>
      </c>
      <c r="I36" s="134" t="s">
        <v>383</v>
      </c>
      <c r="J36" s="134" t="s">
        <v>384</v>
      </c>
      <c r="K36" s="134" t="s">
        <v>343</v>
      </c>
      <c r="L36" s="132" t="n">
        <v>65</v>
      </c>
      <c r="M36" s="132" t="n">
        <v>21</v>
      </c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</row>
    <row r="37" s="107" customFormat="true" ht="17.1" hidden="false" customHeight="true" outlineLevel="0" collapsed="false">
      <c r="B37" s="113" t="n">
        <v>12</v>
      </c>
      <c r="C37" s="113" t="n">
        <v>3</v>
      </c>
      <c r="D37" s="120" t="s">
        <v>69</v>
      </c>
      <c r="E37" s="116" t="s">
        <v>365</v>
      </c>
      <c r="F37" s="116" t="s">
        <v>372</v>
      </c>
      <c r="G37" s="113" t="s">
        <v>356</v>
      </c>
      <c r="H37" s="113" t="n">
        <v>42</v>
      </c>
      <c r="I37" s="116" t="s">
        <v>368</v>
      </c>
      <c r="J37" s="116" t="s">
        <v>369</v>
      </c>
      <c r="K37" s="116" t="s">
        <v>343</v>
      </c>
      <c r="L37" s="113" t="n">
        <v>30</v>
      </c>
      <c r="M37" s="113" t="n">
        <v>30</v>
      </c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</row>
    <row r="38" s="107" customFormat="true" ht="17.1" hidden="false" customHeight="true" outlineLevel="0" collapsed="false">
      <c r="B38" s="125" t="n">
        <v>12</v>
      </c>
      <c r="C38" s="125" t="n">
        <v>4</v>
      </c>
      <c r="D38" s="126" t="s">
        <v>30</v>
      </c>
      <c r="E38" s="91" t="s">
        <v>354</v>
      </c>
      <c r="F38" s="129" t="s">
        <v>355</v>
      </c>
      <c r="G38" s="125" t="s">
        <v>385</v>
      </c>
      <c r="H38" s="125" t="n">
        <v>66</v>
      </c>
      <c r="I38" s="129" t="s">
        <v>357</v>
      </c>
      <c r="J38" s="129" t="s">
        <v>386</v>
      </c>
      <c r="K38" s="129" t="s">
        <v>386</v>
      </c>
      <c r="L38" s="125" t="n">
        <v>2</v>
      </c>
      <c r="M38" s="125" t="n">
        <v>66</v>
      </c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</row>
    <row r="39" s="107" customFormat="true" ht="17.1" hidden="false" customHeight="true" outlineLevel="0" collapsed="false">
      <c r="B39" s="113" t="n">
        <v>12</v>
      </c>
      <c r="C39" s="113" t="n">
        <v>4</v>
      </c>
      <c r="D39" s="120" t="s">
        <v>370</v>
      </c>
      <c r="E39" s="116" t="s">
        <v>365</v>
      </c>
      <c r="F39" s="116" t="s">
        <v>374</v>
      </c>
      <c r="G39" s="113" t="s">
        <v>356</v>
      </c>
      <c r="H39" s="113" t="n">
        <v>42</v>
      </c>
      <c r="I39" s="116" t="s">
        <v>368</v>
      </c>
      <c r="J39" s="116" t="s">
        <v>369</v>
      </c>
      <c r="K39" s="116" t="s">
        <v>343</v>
      </c>
      <c r="L39" s="113" t="n">
        <v>30</v>
      </c>
      <c r="M39" s="113" t="n">
        <v>30</v>
      </c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</row>
    <row r="40" s="107" customFormat="true" ht="17.1" hidden="false" customHeight="true" outlineLevel="0" collapsed="false">
      <c r="B40" s="125" t="n">
        <v>12</v>
      </c>
      <c r="C40" s="125" t="n">
        <v>4</v>
      </c>
      <c r="D40" s="126" t="s">
        <v>53</v>
      </c>
      <c r="E40" s="91" t="s">
        <v>354</v>
      </c>
      <c r="F40" s="129" t="s">
        <v>355</v>
      </c>
      <c r="G40" s="125" t="s">
        <v>387</v>
      </c>
      <c r="H40" s="125" t="n">
        <v>70</v>
      </c>
      <c r="I40" s="129" t="s">
        <v>357</v>
      </c>
      <c r="J40" s="129" t="s">
        <v>386</v>
      </c>
      <c r="K40" s="129" t="s">
        <v>386</v>
      </c>
      <c r="L40" s="125" t="n">
        <v>2</v>
      </c>
      <c r="M40" s="125" t="n">
        <v>66</v>
      </c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</row>
    <row r="41" s="107" customFormat="true" ht="17.1" hidden="false" customHeight="true" outlineLevel="0" collapsed="false">
      <c r="B41" s="125" t="n">
        <v>12</v>
      </c>
      <c r="C41" s="125" t="n">
        <v>4</v>
      </c>
      <c r="D41" s="126" t="s">
        <v>376</v>
      </c>
      <c r="E41" s="91" t="s">
        <v>377</v>
      </c>
      <c r="F41" s="129" t="s">
        <v>378</v>
      </c>
      <c r="G41" s="125" t="s">
        <v>348</v>
      </c>
      <c r="H41" s="125" t="n">
        <v>31</v>
      </c>
      <c r="I41" s="129" t="s">
        <v>379</v>
      </c>
      <c r="J41" s="129" t="s">
        <v>380</v>
      </c>
      <c r="K41" s="129" t="s">
        <v>380</v>
      </c>
      <c r="L41" s="125" t="n">
        <v>54</v>
      </c>
      <c r="M41" s="125" t="n">
        <v>12</v>
      </c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</row>
    <row r="42" s="107" customFormat="true" ht="17.1" hidden="false" customHeight="true" outlineLevel="0" collapsed="false">
      <c r="B42" s="113" t="n">
        <v>12</v>
      </c>
      <c r="C42" s="113" t="n">
        <v>5</v>
      </c>
      <c r="D42" s="120" t="s">
        <v>69</v>
      </c>
      <c r="E42" s="116" t="s">
        <v>365</v>
      </c>
      <c r="F42" s="116" t="s">
        <v>375</v>
      </c>
      <c r="G42" s="113" t="s">
        <v>356</v>
      </c>
      <c r="H42" s="113" t="n">
        <v>42</v>
      </c>
      <c r="I42" s="116" t="s">
        <v>368</v>
      </c>
      <c r="J42" s="116" t="s">
        <v>369</v>
      </c>
      <c r="K42" s="116" t="s">
        <v>343</v>
      </c>
      <c r="L42" s="113" t="n">
        <v>30</v>
      </c>
      <c r="M42" s="113" t="n">
        <v>30</v>
      </c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</row>
    <row r="43" s="107" customFormat="true" ht="17.1" hidden="false" customHeight="true" outlineLevel="0" collapsed="false">
      <c r="B43" s="113" t="n">
        <v>13</v>
      </c>
      <c r="C43" s="113" t="n">
        <v>1</v>
      </c>
      <c r="D43" s="120" t="s">
        <v>364</v>
      </c>
      <c r="E43" s="116" t="s">
        <v>365</v>
      </c>
      <c r="F43" s="116" t="s">
        <v>366</v>
      </c>
      <c r="G43" s="113" t="s">
        <v>361</v>
      </c>
      <c r="H43" s="113" t="n">
        <v>42</v>
      </c>
      <c r="I43" s="116" t="s">
        <v>368</v>
      </c>
      <c r="J43" s="116" t="s">
        <v>369</v>
      </c>
      <c r="K43" s="116" t="s">
        <v>343</v>
      </c>
      <c r="L43" s="113" t="n">
        <v>30</v>
      </c>
      <c r="M43" s="113" t="n">
        <v>30</v>
      </c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</row>
    <row r="44" s="107" customFormat="true" ht="17.1" hidden="false" customHeight="true" outlineLevel="0" collapsed="false">
      <c r="B44" s="132" t="n">
        <v>13</v>
      </c>
      <c r="C44" s="132" t="n">
        <v>1</v>
      </c>
      <c r="D44" s="133" t="s">
        <v>13</v>
      </c>
      <c r="E44" s="132" t="s">
        <v>381</v>
      </c>
      <c r="F44" s="134" t="s">
        <v>388</v>
      </c>
      <c r="G44" s="132" t="s">
        <v>367</v>
      </c>
      <c r="H44" s="132" t="n">
        <v>15</v>
      </c>
      <c r="I44" s="134" t="s">
        <v>383</v>
      </c>
      <c r="J44" s="134" t="s">
        <v>384</v>
      </c>
      <c r="K44" s="134" t="s">
        <v>343</v>
      </c>
      <c r="L44" s="132" t="n">
        <v>65</v>
      </c>
      <c r="M44" s="132" t="n">
        <v>21</v>
      </c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</row>
    <row r="45" s="107" customFormat="true" ht="17.1" hidden="false" customHeight="true" outlineLevel="0" collapsed="false">
      <c r="B45" s="125" t="n">
        <v>13</v>
      </c>
      <c r="C45" s="125" t="n">
        <v>1</v>
      </c>
      <c r="D45" s="126" t="s">
        <v>376</v>
      </c>
      <c r="E45" s="91" t="s">
        <v>377</v>
      </c>
      <c r="F45" s="129" t="s">
        <v>378</v>
      </c>
      <c r="G45" s="125" t="s">
        <v>348</v>
      </c>
      <c r="H45" s="125" t="n">
        <v>31</v>
      </c>
      <c r="I45" s="129" t="s">
        <v>379</v>
      </c>
      <c r="J45" s="129" t="s">
        <v>380</v>
      </c>
      <c r="K45" s="129" t="s">
        <v>380</v>
      </c>
      <c r="L45" s="125" t="n">
        <v>54</v>
      </c>
      <c r="M45" s="125" t="n">
        <v>12</v>
      </c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</row>
    <row r="46" s="107" customFormat="true" ht="17.1" hidden="false" customHeight="true" outlineLevel="0" collapsed="false">
      <c r="B46" s="125" t="n">
        <v>13</v>
      </c>
      <c r="C46" s="125" t="n">
        <v>2</v>
      </c>
      <c r="D46" s="126" t="s">
        <v>30</v>
      </c>
      <c r="E46" s="91" t="s">
        <v>346</v>
      </c>
      <c r="F46" s="125" t="s">
        <v>347</v>
      </c>
      <c r="G46" s="125" t="s">
        <v>348</v>
      </c>
      <c r="H46" s="125" t="n">
        <v>31</v>
      </c>
      <c r="I46" s="125" t="s">
        <v>349</v>
      </c>
      <c r="J46" s="129" t="s">
        <v>350</v>
      </c>
      <c r="K46" s="129" t="s">
        <v>350</v>
      </c>
      <c r="L46" s="125" t="n">
        <v>54</v>
      </c>
      <c r="M46" s="125" t="n">
        <v>18</v>
      </c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</row>
    <row r="47" s="107" customFormat="true" ht="17.1" hidden="false" customHeight="true" outlineLevel="0" collapsed="false">
      <c r="B47" s="113" t="n">
        <v>13</v>
      </c>
      <c r="C47" s="113" t="n">
        <v>2</v>
      </c>
      <c r="D47" s="120" t="s">
        <v>370</v>
      </c>
      <c r="E47" s="116" t="s">
        <v>365</v>
      </c>
      <c r="F47" s="116" t="s">
        <v>371</v>
      </c>
      <c r="G47" s="113" t="s">
        <v>361</v>
      </c>
      <c r="H47" s="113" t="n">
        <v>42</v>
      </c>
      <c r="I47" s="116" t="s">
        <v>368</v>
      </c>
      <c r="J47" s="116" t="s">
        <v>369</v>
      </c>
      <c r="K47" s="116" t="s">
        <v>343</v>
      </c>
      <c r="L47" s="113" t="n">
        <v>30</v>
      </c>
      <c r="M47" s="113" t="n">
        <v>30</v>
      </c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</row>
    <row r="48" s="107" customFormat="true" ht="17.1" hidden="false" customHeight="true" outlineLevel="0" collapsed="false">
      <c r="B48" s="113" t="n">
        <v>13</v>
      </c>
      <c r="C48" s="113" t="n">
        <v>3</v>
      </c>
      <c r="D48" s="120" t="s">
        <v>69</v>
      </c>
      <c r="E48" s="116" t="s">
        <v>365</v>
      </c>
      <c r="F48" s="116" t="s">
        <v>372</v>
      </c>
      <c r="G48" s="113" t="s">
        <v>361</v>
      </c>
      <c r="H48" s="113" t="n">
        <v>42</v>
      </c>
      <c r="I48" s="116" t="s">
        <v>368</v>
      </c>
      <c r="J48" s="116" t="s">
        <v>369</v>
      </c>
      <c r="K48" s="116" t="s">
        <v>343</v>
      </c>
      <c r="L48" s="113" t="n">
        <v>30</v>
      </c>
      <c r="M48" s="113" t="n">
        <v>30</v>
      </c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</row>
    <row r="49" s="107" customFormat="true" ht="17.1" hidden="false" customHeight="true" outlineLevel="0" collapsed="false">
      <c r="B49" s="125" t="n">
        <v>13</v>
      </c>
      <c r="C49" s="125" t="n">
        <v>3</v>
      </c>
      <c r="D49" s="126" t="s">
        <v>13</v>
      </c>
      <c r="E49" s="91" t="s">
        <v>354</v>
      </c>
      <c r="F49" s="129" t="s">
        <v>355</v>
      </c>
      <c r="G49" s="125" t="s">
        <v>389</v>
      </c>
      <c r="H49" s="125" t="n">
        <v>43</v>
      </c>
      <c r="I49" s="129" t="s">
        <v>390</v>
      </c>
      <c r="J49" s="129" t="s">
        <v>386</v>
      </c>
      <c r="K49" s="129" t="s">
        <v>386</v>
      </c>
      <c r="L49" s="125" t="n">
        <v>3</v>
      </c>
      <c r="M49" s="125" t="n">
        <v>66</v>
      </c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</row>
    <row r="50" s="107" customFormat="true" ht="17.1" hidden="false" customHeight="true" outlineLevel="0" collapsed="false">
      <c r="B50" s="125" t="n">
        <v>13</v>
      </c>
      <c r="C50" s="125" t="n">
        <v>4</v>
      </c>
      <c r="D50" s="126" t="s">
        <v>30</v>
      </c>
      <c r="E50" s="91" t="s">
        <v>354</v>
      </c>
      <c r="F50" s="129" t="s">
        <v>355</v>
      </c>
      <c r="G50" s="125" t="s">
        <v>385</v>
      </c>
      <c r="H50" s="125" t="n">
        <v>66</v>
      </c>
      <c r="I50" s="129" t="s">
        <v>357</v>
      </c>
      <c r="J50" s="129" t="s">
        <v>386</v>
      </c>
      <c r="K50" s="129" t="s">
        <v>386</v>
      </c>
      <c r="L50" s="125" t="n">
        <v>2</v>
      </c>
      <c r="M50" s="125" t="n">
        <v>66</v>
      </c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</row>
    <row r="51" s="107" customFormat="true" ht="17.1" hidden="false" customHeight="true" outlineLevel="0" collapsed="false">
      <c r="B51" s="113" t="n">
        <v>13</v>
      </c>
      <c r="C51" s="113" t="n">
        <v>4</v>
      </c>
      <c r="D51" s="120" t="s">
        <v>370</v>
      </c>
      <c r="E51" s="116" t="s">
        <v>365</v>
      </c>
      <c r="F51" s="116" t="s">
        <v>374</v>
      </c>
      <c r="G51" s="113" t="s">
        <v>361</v>
      </c>
      <c r="H51" s="113" t="n">
        <v>42</v>
      </c>
      <c r="I51" s="116" t="s">
        <v>368</v>
      </c>
      <c r="J51" s="116" t="s">
        <v>369</v>
      </c>
      <c r="K51" s="116" t="s">
        <v>343</v>
      </c>
      <c r="L51" s="113" t="n">
        <v>30</v>
      </c>
      <c r="M51" s="113" t="n">
        <v>30</v>
      </c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</row>
    <row r="52" s="107" customFormat="true" ht="17.1" hidden="false" customHeight="true" outlineLevel="0" collapsed="false">
      <c r="B52" s="125" t="n">
        <v>13</v>
      </c>
      <c r="C52" s="125" t="n">
        <v>4</v>
      </c>
      <c r="D52" s="126" t="s">
        <v>53</v>
      </c>
      <c r="E52" s="91" t="s">
        <v>354</v>
      </c>
      <c r="F52" s="129" t="s">
        <v>355</v>
      </c>
      <c r="G52" s="125" t="s">
        <v>387</v>
      </c>
      <c r="H52" s="125" t="n">
        <v>70</v>
      </c>
      <c r="I52" s="129" t="s">
        <v>357</v>
      </c>
      <c r="J52" s="129" t="s">
        <v>386</v>
      </c>
      <c r="K52" s="129" t="s">
        <v>386</v>
      </c>
      <c r="L52" s="125" t="n">
        <v>2</v>
      </c>
      <c r="M52" s="125" t="n">
        <v>66</v>
      </c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</row>
    <row r="53" s="107" customFormat="true" ht="17.1" hidden="false" customHeight="true" outlineLevel="0" collapsed="false">
      <c r="B53" s="125" t="n">
        <v>13</v>
      </c>
      <c r="C53" s="125" t="n">
        <v>4</v>
      </c>
      <c r="D53" s="126" t="s">
        <v>376</v>
      </c>
      <c r="E53" s="91" t="s">
        <v>377</v>
      </c>
      <c r="F53" s="129" t="s">
        <v>378</v>
      </c>
      <c r="G53" s="125" t="s">
        <v>348</v>
      </c>
      <c r="H53" s="125" t="n">
        <v>31</v>
      </c>
      <c r="I53" s="129" t="s">
        <v>379</v>
      </c>
      <c r="J53" s="129" t="s">
        <v>380</v>
      </c>
      <c r="K53" s="129" t="s">
        <v>380</v>
      </c>
      <c r="L53" s="125" t="n">
        <v>54</v>
      </c>
      <c r="M53" s="125" t="n">
        <v>12</v>
      </c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s="107" customFormat="true" ht="17.1" hidden="false" customHeight="true" outlineLevel="0" collapsed="false">
      <c r="B54" s="113" t="n">
        <v>13</v>
      </c>
      <c r="C54" s="113" t="n">
        <v>5</v>
      </c>
      <c r="D54" s="120" t="s">
        <v>69</v>
      </c>
      <c r="E54" s="116" t="s">
        <v>365</v>
      </c>
      <c r="F54" s="116" t="s">
        <v>375</v>
      </c>
      <c r="G54" s="113" t="s">
        <v>361</v>
      </c>
      <c r="H54" s="113" t="n">
        <v>42</v>
      </c>
      <c r="I54" s="116" t="s">
        <v>368</v>
      </c>
      <c r="J54" s="116" t="s">
        <v>369</v>
      </c>
      <c r="K54" s="116" t="s">
        <v>343</v>
      </c>
      <c r="L54" s="113" t="n">
        <v>30</v>
      </c>
      <c r="M54" s="113" t="n">
        <v>30</v>
      </c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</row>
    <row r="55" s="107" customFormat="true" ht="17.1" hidden="false" customHeight="true" outlineLevel="0" collapsed="false">
      <c r="B55" s="125" t="n">
        <v>14</v>
      </c>
      <c r="C55" s="125" t="n">
        <v>1</v>
      </c>
      <c r="D55" s="126" t="s">
        <v>53</v>
      </c>
      <c r="E55" s="91" t="s">
        <v>354</v>
      </c>
      <c r="F55" s="129" t="s">
        <v>355</v>
      </c>
      <c r="G55" s="125" t="s">
        <v>389</v>
      </c>
      <c r="H55" s="125" t="n">
        <v>43</v>
      </c>
      <c r="I55" s="129" t="s">
        <v>390</v>
      </c>
      <c r="J55" s="129" t="s">
        <v>386</v>
      </c>
      <c r="K55" s="129" t="s">
        <v>386</v>
      </c>
      <c r="L55" s="125" t="n">
        <v>2</v>
      </c>
      <c r="M55" s="125" t="n">
        <v>66</v>
      </c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</row>
    <row r="56" s="107" customFormat="true" ht="17.1" hidden="false" customHeight="true" outlineLevel="0" collapsed="false">
      <c r="B56" s="113" t="n">
        <v>14</v>
      </c>
      <c r="C56" s="114" t="n">
        <v>1</v>
      </c>
      <c r="D56" s="115" t="s">
        <v>307</v>
      </c>
      <c r="E56" s="113" t="s">
        <v>338</v>
      </c>
      <c r="F56" s="135" t="s">
        <v>391</v>
      </c>
      <c r="G56" s="113" t="s">
        <v>340</v>
      </c>
      <c r="H56" s="113" t="n">
        <v>28</v>
      </c>
      <c r="I56" s="116" t="s">
        <v>341</v>
      </c>
      <c r="J56" s="116" t="s">
        <v>342</v>
      </c>
      <c r="K56" s="116" t="s">
        <v>343</v>
      </c>
      <c r="L56" s="123" t="n">
        <v>54</v>
      </c>
      <c r="M56" s="119" t="n">
        <v>18</v>
      </c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</row>
    <row r="57" s="107" customFormat="true" ht="17.1" hidden="false" customHeight="true" outlineLevel="0" collapsed="false">
      <c r="B57" s="125" t="n">
        <v>14</v>
      </c>
      <c r="C57" s="125" t="n">
        <v>1</v>
      </c>
      <c r="D57" s="126" t="s">
        <v>13</v>
      </c>
      <c r="E57" s="91" t="s">
        <v>354</v>
      </c>
      <c r="F57" s="129" t="s">
        <v>355</v>
      </c>
      <c r="G57" s="125" t="s">
        <v>385</v>
      </c>
      <c r="H57" s="125" t="n">
        <v>66</v>
      </c>
      <c r="I57" s="129" t="s">
        <v>357</v>
      </c>
      <c r="J57" s="129" t="s">
        <v>386</v>
      </c>
      <c r="K57" s="129" t="s">
        <v>386</v>
      </c>
      <c r="L57" s="125" t="n">
        <v>3</v>
      </c>
      <c r="M57" s="125" t="n">
        <v>66</v>
      </c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</row>
    <row r="58" s="107" customFormat="true" ht="17.1" hidden="false" customHeight="true" outlineLevel="0" collapsed="false">
      <c r="B58" s="132" t="n">
        <v>14</v>
      </c>
      <c r="C58" s="132" t="n">
        <v>1</v>
      </c>
      <c r="D58" s="133" t="s">
        <v>13</v>
      </c>
      <c r="E58" s="132" t="s">
        <v>381</v>
      </c>
      <c r="F58" s="134" t="s">
        <v>392</v>
      </c>
      <c r="G58" s="132" t="s">
        <v>367</v>
      </c>
      <c r="H58" s="132" t="n">
        <v>15</v>
      </c>
      <c r="I58" s="134" t="s">
        <v>383</v>
      </c>
      <c r="J58" s="134" t="s">
        <v>384</v>
      </c>
      <c r="K58" s="134" t="s">
        <v>343</v>
      </c>
      <c r="L58" s="132" t="n">
        <v>65</v>
      </c>
      <c r="M58" s="132" t="n">
        <v>21</v>
      </c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</row>
    <row r="59" s="107" customFormat="true" ht="17.1" hidden="false" customHeight="true" outlineLevel="0" collapsed="false">
      <c r="B59" s="113" t="n">
        <v>14</v>
      </c>
      <c r="C59" s="114" t="n">
        <v>1</v>
      </c>
      <c r="D59" s="120" t="s">
        <v>344</v>
      </c>
      <c r="E59" s="113" t="s">
        <v>338</v>
      </c>
      <c r="F59" s="135" t="s">
        <v>391</v>
      </c>
      <c r="G59" s="113" t="s">
        <v>345</v>
      </c>
      <c r="H59" s="113" t="n">
        <v>28</v>
      </c>
      <c r="I59" s="116" t="s">
        <v>341</v>
      </c>
      <c r="J59" s="116" t="s">
        <v>342</v>
      </c>
      <c r="K59" s="116" t="s">
        <v>343</v>
      </c>
      <c r="L59" s="123" t="n">
        <v>54</v>
      </c>
      <c r="M59" s="119" t="n">
        <v>18</v>
      </c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s="107" customFormat="true" ht="17.1" hidden="false" customHeight="true" outlineLevel="0" collapsed="false">
      <c r="B60" s="125" t="n">
        <v>14</v>
      </c>
      <c r="C60" s="125" t="n">
        <v>1</v>
      </c>
      <c r="D60" s="126" t="s">
        <v>376</v>
      </c>
      <c r="E60" s="91" t="s">
        <v>377</v>
      </c>
      <c r="F60" s="129" t="s">
        <v>378</v>
      </c>
      <c r="G60" s="125" t="s">
        <v>348</v>
      </c>
      <c r="H60" s="125" t="n">
        <v>31</v>
      </c>
      <c r="I60" s="129" t="s">
        <v>379</v>
      </c>
      <c r="J60" s="129" t="s">
        <v>380</v>
      </c>
      <c r="K60" s="129" t="s">
        <v>380</v>
      </c>
      <c r="L60" s="125" t="n">
        <v>54</v>
      </c>
      <c r="M60" s="125" t="n">
        <v>12</v>
      </c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</row>
    <row r="61" s="107" customFormat="true" ht="17.1" hidden="false" customHeight="true" outlineLevel="0" collapsed="false">
      <c r="B61" s="125" t="n">
        <v>14</v>
      </c>
      <c r="C61" s="125" t="n">
        <v>2</v>
      </c>
      <c r="D61" s="126" t="s">
        <v>30</v>
      </c>
      <c r="E61" s="91" t="s">
        <v>346</v>
      </c>
      <c r="F61" s="125" t="s">
        <v>347</v>
      </c>
      <c r="G61" s="125" t="s">
        <v>348</v>
      </c>
      <c r="H61" s="125" t="n">
        <v>31</v>
      </c>
      <c r="I61" s="125" t="s">
        <v>349</v>
      </c>
      <c r="J61" s="129" t="s">
        <v>350</v>
      </c>
      <c r="K61" s="129" t="s">
        <v>350</v>
      </c>
      <c r="L61" s="125" t="n">
        <v>54</v>
      </c>
      <c r="M61" s="125" t="n">
        <v>18</v>
      </c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</row>
    <row r="62" s="107" customFormat="true" ht="17.1" hidden="false" customHeight="true" outlineLevel="0" collapsed="false">
      <c r="B62" s="113" t="n">
        <v>14</v>
      </c>
      <c r="C62" s="114" t="n">
        <v>2</v>
      </c>
      <c r="D62" s="120" t="s">
        <v>30</v>
      </c>
      <c r="E62" s="113" t="s">
        <v>338</v>
      </c>
      <c r="F62" s="135" t="s">
        <v>391</v>
      </c>
      <c r="G62" s="113" t="s">
        <v>352</v>
      </c>
      <c r="H62" s="113" t="n">
        <v>30</v>
      </c>
      <c r="I62" s="116" t="s">
        <v>341</v>
      </c>
      <c r="J62" s="116" t="s">
        <v>353</v>
      </c>
      <c r="K62" s="116" t="s">
        <v>343</v>
      </c>
      <c r="L62" s="123" t="n">
        <v>54</v>
      </c>
      <c r="M62" s="119" t="n">
        <v>18</v>
      </c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</row>
    <row r="63" s="107" customFormat="true" ht="17.1" hidden="false" customHeight="true" outlineLevel="0" collapsed="false">
      <c r="B63" s="125" t="n">
        <v>14</v>
      </c>
      <c r="C63" s="125" t="n">
        <v>3</v>
      </c>
      <c r="D63" s="126" t="s">
        <v>77</v>
      </c>
      <c r="E63" s="91" t="s">
        <v>354</v>
      </c>
      <c r="F63" s="129" t="s">
        <v>355</v>
      </c>
      <c r="G63" s="125" t="s">
        <v>387</v>
      </c>
      <c r="H63" s="125" t="n">
        <v>70</v>
      </c>
      <c r="I63" s="129" t="s">
        <v>357</v>
      </c>
      <c r="J63" s="129" t="s">
        <v>386</v>
      </c>
      <c r="K63" s="129" t="s">
        <v>386</v>
      </c>
      <c r="L63" s="125" t="n">
        <v>3</v>
      </c>
      <c r="M63" s="125" t="n">
        <v>66</v>
      </c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</row>
    <row r="64" s="107" customFormat="true" ht="17.1" hidden="false" customHeight="true" outlineLevel="0" collapsed="false">
      <c r="B64" s="125" t="n">
        <v>14</v>
      </c>
      <c r="C64" s="125" t="n">
        <v>3</v>
      </c>
      <c r="D64" s="126" t="s">
        <v>13</v>
      </c>
      <c r="E64" s="91" t="s">
        <v>354</v>
      </c>
      <c r="F64" s="129" t="s">
        <v>393</v>
      </c>
      <c r="G64" s="125" t="s">
        <v>389</v>
      </c>
      <c r="H64" s="125" t="n">
        <v>43</v>
      </c>
      <c r="I64" s="129" t="s">
        <v>390</v>
      </c>
      <c r="J64" s="129" t="s">
        <v>386</v>
      </c>
      <c r="K64" s="129" t="s">
        <v>386</v>
      </c>
      <c r="L64" s="125" t="n">
        <v>3</v>
      </c>
      <c r="M64" s="125" t="n">
        <v>66</v>
      </c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</row>
    <row r="65" s="107" customFormat="true" ht="17.1" hidden="false" customHeight="true" outlineLevel="0" collapsed="false">
      <c r="B65" s="113" t="n">
        <v>14</v>
      </c>
      <c r="C65" s="114" t="n">
        <v>4</v>
      </c>
      <c r="D65" s="120" t="s">
        <v>30</v>
      </c>
      <c r="E65" s="113" t="s">
        <v>338</v>
      </c>
      <c r="F65" s="135" t="s">
        <v>391</v>
      </c>
      <c r="G65" s="113" t="s">
        <v>345</v>
      </c>
      <c r="H65" s="113" t="n">
        <v>27</v>
      </c>
      <c r="I65" s="116" t="s">
        <v>341</v>
      </c>
      <c r="J65" s="116" t="s">
        <v>342</v>
      </c>
      <c r="K65" s="116" t="s">
        <v>343</v>
      </c>
      <c r="L65" s="123" t="n">
        <v>54</v>
      </c>
      <c r="M65" s="119" t="n">
        <v>18</v>
      </c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</row>
    <row r="66" s="107" customFormat="true" ht="17.1" hidden="false" customHeight="true" outlineLevel="0" collapsed="false">
      <c r="B66" s="125" t="n">
        <v>14</v>
      </c>
      <c r="C66" s="125" t="n">
        <v>4</v>
      </c>
      <c r="D66" s="126" t="s">
        <v>30</v>
      </c>
      <c r="E66" s="91" t="s">
        <v>354</v>
      </c>
      <c r="F66" s="129" t="s">
        <v>393</v>
      </c>
      <c r="G66" s="125" t="s">
        <v>385</v>
      </c>
      <c r="H66" s="125" t="n">
        <v>66</v>
      </c>
      <c r="I66" s="129" t="s">
        <v>357</v>
      </c>
      <c r="J66" s="129" t="s">
        <v>386</v>
      </c>
      <c r="K66" s="129" t="s">
        <v>386</v>
      </c>
      <c r="L66" s="125" t="n">
        <v>2</v>
      </c>
      <c r="M66" s="125" t="n">
        <v>66</v>
      </c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</row>
    <row r="67" s="107" customFormat="true" ht="17.1" hidden="false" customHeight="true" outlineLevel="0" collapsed="false">
      <c r="B67" s="113" t="n">
        <v>14</v>
      </c>
      <c r="C67" s="114" t="n">
        <v>4</v>
      </c>
      <c r="D67" s="120" t="s">
        <v>53</v>
      </c>
      <c r="E67" s="113" t="s">
        <v>338</v>
      </c>
      <c r="F67" s="135" t="s">
        <v>391</v>
      </c>
      <c r="G67" s="113" t="s">
        <v>340</v>
      </c>
      <c r="H67" s="113" t="n">
        <v>28</v>
      </c>
      <c r="I67" s="116" t="s">
        <v>341</v>
      </c>
      <c r="J67" s="116" t="s">
        <v>342</v>
      </c>
      <c r="K67" s="116" t="s">
        <v>343</v>
      </c>
      <c r="L67" s="123" t="n">
        <v>54</v>
      </c>
      <c r="M67" s="119" t="n">
        <v>18</v>
      </c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</row>
    <row r="68" s="107" customFormat="true" ht="17.1" hidden="false" customHeight="true" outlineLevel="0" collapsed="false">
      <c r="B68" s="125" t="n">
        <v>14</v>
      </c>
      <c r="C68" s="125" t="n">
        <v>4</v>
      </c>
      <c r="D68" s="126" t="s">
        <v>53</v>
      </c>
      <c r="E68" s="91" t="s">
        <v>354</v>
      </c>
      <c r="F68" s="129" t="s">
        <v>393</v>
      </c>
      <c r="G68" s="125" t="s">
        <v>387</v>
      </c>
      <c r="H68" s="125" t="n">
        <v>70</v>
      </c>
      <c r="I68" s="129" t="s">
        <v>357</v>
      </c>
      <c r="J68" s="129" t="s">
        <v>386</v>
      </c>
      <c r="K68" s="129" t="s">
        <v>386</v>
      </c>
      <c r="L68" s="125" t="n">
        <v>2</v>
      </c>
      <c r="M68" s="125" t="n">
        <v>66</v>
      </c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</row>
    <row r="69" s="107" customFormat="true" ht="17.1" hidden="false" customHeight="true" outlineLevel="0" collapsed="false">
      <c r="B69" s="125" t="n">
        <v>14</v>
      </c>
      <c r="C69" s="125" t="n">
        <v>4</v>
      </c>
      <c r="D69" s="126" t="s">
        <v>376</v>
      </c>
      <c r="E69" s="91" t="s">
        <v>377</v>
      </c>
      <c r="F69" s="129" t="s">
        <v>378</v>
      </c>
      <c r="G69" s="125" t="s">
        <v>348</v>
      </c>
      <c r="H69" s="125" t="n">
        <v>31</v>
      </c>
      <c r="I69" s="129" t="s">
        <v>379</v>
      </c>
      <c r="J69" s="129" t="s">
        <v>380</v>
      </c>
      <c r="K69" s="129" t="s">
        <v>380</v>
      </c>
      <c r="L69" s="125" t="n">
        <v>54</v>
      </c>
      <c r="M69" s="125" t="n">
        <v>12</v>
      </c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</row>
    <row r="70" s="107" customFormat="true" ht="17.1" hidden="false" customHeight="true" outlineLevel="0" collapsed="false">
      <c r="B70" s="125" t="n">
        <v>15</v>
      </c>
      <c r="C70" s="125" t="n">
        <v>1</v>
      </c>
      <c r="D70" s="126" t="s">
        <v>53</v>
      </c>
      <c r="E70" s="91" t="s">
        <v>354</v>
      </c>
      <c r="F70" s="129" t="s">
        <v>393</v>
      </c>
      <c r="G70" s="125" t="s">
        <v>389</v>
      </c>
      <c r="H70" s="125" t="n">
        <v>43</v>
      </c>
      <c r="I70" s="129" t="s">
        <v>390</v>
      </c>
      <c r="J70" s="129" t="s">
        <v>386</v>
      </c>
      <c r="K70" s="129" t="s">
        <v>386</v>
      </c>
      <c r="L70" s="125" t="n">
        <v>2</v>
      </c>
      <c r="M70" s="125" t="n">
        <v>66</v>
      </c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</row>
    <row r="71" s="107" customFormat="true" ht="17.1" hidden="false" customHeight="true" outlineLevel="0" collapsed="false">
      <c r="B71" s="113" t="n">
        <v>15</v>
      </c>
      <c r="C71" s="114" t="n">
        <v>1</v>
      </c>
      <c r="D71" s="115" t="s">
        <v>307</v>
      </c>
      <c r="E71" s="113" t="s">
        <v>338</v>
      </c>
      <c r="F71" s="135" t="s">
        <v>394</v>
      </c>
      <c r="G71" s="113" t="s">
        <v>340</v>
      </c>
      <c r="H71" s="113" t="n">
        <v>28</v>
      </c>
      <c r="I71" s="116" t="s">
        <v>341</v>
      </c>
      <c r="J71" s="116" t="s">
        <v>342</v>
      </c>
      <c r="K71" s="116" t="s">
        <v>343</v>
      </c>
      <c r="L71" s="123" t="n">
        <v>54</v>
      </c>
      <c r="M71" s="119" t="n">
        <v>18</v>
      </c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</row>
    <row r="72" s="107" customFormat="true" ht="17.1" hidden="false" customHeight="true" outlineLevel="0" collapsed="false">
      <c r="B72" s="125" t="n">
        <v>15</v>
      </c>
      <c r="C72" s="125" t="n">
        <v>1</v>
      </c>
      <c r="D72" s="126" t="s">
        <v>13</v>
      </c>
      <c r="E72" s="91" t="s">
        <v>354</v>
      </c>
      <c r="F72" s="129" t="s">
        <v>393</v>
      </c>
      <c r="G72" s="125" t="s">
        <v>385</v>
      </c>
      <c r="H72" s="125" t="n">
        <v>66</v>
      </c>
      <c r="I72" s="129" t="s">
        <v>357</v>
      </c>
      <c r="J72" s="129" t="s">
        <v>386</v>
      </c>
      <c r="K72" s="129" t="s">
        <v>386</v>
      </c>
      <c r="L72" s="125" t="n">
        <v>3</v>
      </c>
      <c r="M72" s="125" t="n">
        <v>66</v>
      </c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</row>
    <row r="73" s="107" customFormat="true" ht="17.1" hidden="false" customHeight="true" outlineLevel="0" collapsed="false">
      <c r="B73" s="132" t="n">
        <v>15</v>
      </c>
      <c r="C73" s="132" t="n">
        <v>1</v>
      </c>
      <c r="D73" s="133" t="s">
        <v>13</v>
      </c>
      <c r="E73" s="132" t="s">
        <v>381</v>
      </c>
      <c r="F73" s="134" t="s">
        <v>395</v>
      </c>
      <c r="G73" s="132" t="s">
        <v>367</v>
      </c>
      <c r="H73" s="132" t="n">
        <v>15</v>
      </c>
      <c r="I73" s="134" t="s">
        <v>383</v>
      </c>
      <c r="J73" s="134" t="s">
        <v>384</v>
      </c>
      <c r="K73" s="134" t="s">
        <v>343</v>
      </c>
      <c r="L73" s="132" t="n">
        <v>65</v>
      </c>
      <c r="M73" s="132" t="n">
        <v>21</v>
      </c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</row>
    <row r="74" s="107" customFormat="true" ht="17.1" hidden="false" customHeight="true" outlineLevel="0" collapsed="false">
      <c r="B74" s="113" t="n">
        <v>15</v>
      </c>
      <c r="C74" s="114" t="n">
        <v>1</v>
      </c>
      <c r="D74" s="120" t="s">
        <v>344</v>
      </c>
      <c r="E74" s="113" t="s">
        <v>338</v>
      </c>
      <c r="F74" s="135" t="s">
        <v>394</v>
      </c>
      <c r="G74" s="113" t="s">
        <v>345</v>
      </c>
      <c r="H74" s="113" t="n">
        <v>28</v>
      </c>
      <c r="I74" s="116" t="s">
        <v>341</v>
      </c>
      <c r="J74" s="116" t="s">
        <v>342</v>
      </c>
      <c r="K74" s="116" t="s">
        <v>343</v>
      </c>
      <c r="L74" s="123" t="n">
        <v>54</v>
      </c>
      <c r="M74" s="119" t="n">
        <v>18</v>
      </c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</row>
    <row r="75" s="107" customFormat="true" ht="17.1" hidden="false" customHeight="true" outlineLevel="0" collapsed="false">
      <c r="B75" s="125" t="n">
        <v>15</v>
      </c>
      <c r="C75" s="125" t="n">
        <v>2</v>
      </c>
      <c r="D75" s="126" t="s">
        <v>30</v>
      </c>
      <c r="E75" s="91" t="s">
        <v>346</v>
      </c>
      <c r="F75" s="125" t="s">
        <v>347</v>
      </c>
      <c r="G75" s="125" t="s">
        <v>348</v>
      </c>
      <c r="H75" s="125" t="n">
        <v>31</v>
      </c>
      <c r="I75" s="125" t="s">
        <v>349</v>
      </c>
      <c r="J75" s="129" t="s">
        <v>350</v>
      </c>
      <c r="K75" s="129" t="s">
        <v>350</v>
      </c>
      <c r="L75" s="125" t="n">
        <v>54</v>
      </c>
      <c r="M75" s="125" t="n">
        <v>18</v>
      </c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</row>
    <row r="76" s="107" customFormat="true" ht="17.1" hidden="false" customHeight="true" outlineLevel="0" collapsed="false">
      <c r="B76" s="113" t="n">
        <v>15</v>
      </c>
      <c r="C76" s="114" t="n">
        <v>2</v>
      </c>
      <c r="D76" s="120" t="s">
        <v>30</v>
      </c>
      <c r="E76" s="113" t="s">
        <v>338</v>
      </c>
      <c r="F76" s="135" t="s">
        <v>391</v>
      </c>
      <c r="G76" s="113" t="s">
        <v>352</v>
      </c>
      <c r="H76" s="113" t="n">
        <v>30</v>
      </c>
      <c r="I76" s="121" t="s">
        <v>341</v>
      </c>
      <c r="J76" s="122" t="s">
        <v>353</v>
      </c>
      <c r="K76" s="116" t="s">
        <v>343</v>
      </c>
      <c r="L76" s="123" t="n">
        <v>54</v>
      </c>
      <c r="M76" s="124" t="n">
        <v>18</v>
      </c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</row>
    <row r="77" s="107" customFormat="true" ht="17.1" hidden="false" customHeight="true" outlineLevel="0" collapsed="false">
      <c r="B77" s="125" t="n">
        <v>15</v>
      </c>
      <c r="C77" s="125" t="n">
        <v>3</v>
      </c>
      <c r="D77" s="126" t="s">
        <v>77</v>
      </c>
      <c r="E77" s="91" t="s">
        <v>354</v>
      </c>
      <c r="F77" s="129" t="s">
        <v>393</v>
      </c>
      <c r="G77" s="125" t="s">
        <v>387</v>
      </c>
      <c r="H77" s="125" t="n">
        <v>70</v>
      </c>
      <c r="I77" s="131" t="s">
        <v>357</v>
      </c>
      <c r="J77" s="128" t="s">
        <v>386</v>
      </c>
      <c r="K77" s="129" t="s">
        <v>386</v>
      </c>
      <c r="L77" s="125" t="n">
        <v>3</v>
      </c>
      <c r="M77" s="130" t="n">
        <v>66</v>
      </c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</row>
    <row r="78" s="107" customFormat="true" ht="17.1" hidden="false" customHeight="true" outlineLevel="0" collapsed="false">
      <c r="B78" s="125" t="n">
        <v>15</v>
      </c>
      <c r="C78" s="125" t="n">
        <v>3</v>
      </c>
      <c r="D78" s="126" t="s">
        <v>13</v>
      </c>
      <c r="E78" s="91" t="s">
        <v>354</v>
      </c>
      <c r="F78" s="129" t="s">
        <v>396</v>
      </c>
      <c r="G78" s="125" t="s">
        <v>361</v>
      </c>
      <c r="H78" s="125" t="n">
        <v>42</v>
      </c>
      <c r="I78" s="131" t="s">
        <v>357</v>
      </c>
      <c r="J78" s="128" t="s">
        <v>350</v>
      </c>
      <c r="K78" s="129" t="s">
        <v>350</v>
      </c>
      <c r="L78" s="125" t="s">
        <v>358</v>
      </c>
      <c r="M78" s="130" t="s">
        <v>359</v>
      </c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</row>
    <row r="79" s="107" customFormat="true" ht="17.1" hidden="false" customHeight="true" outlineLevel="0" collapsed="false">
      <c r="B79" s="125" t="n">
        <v>15</v>
      </c>
      <c r="C79" s="125" t="n">
        <v>3</v>
      </c>
      <c r="D79" s="126" t="s">
        <v>13</v>
      </c>
      <c r="E79" s="91" t="s">
        <v>354</v>
      </c>
      <c r="F79" s="129" t="s">
        <v>397</v>
      </c>
      <c r="G79" s="125" t="s">
        <v>389</v>
      </c>
      <c r="H79" s="125" t="n">
        <v>43</v>
      </c>
      <c r="I79" s="131" t="s">
        <v>390</v>
      </c>
      <c r="J79" s="128" t="s">
        <v>386</v>
      </c>
      <c r="K79" s="129" t="s">
        <v>386</v>
      </c>
      <c r="L79" s="125" t="n">
        <v>3</v>
      </c>
      <c r="M79" s="130" t="n">
        <v>66</v>
      </c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</row>
    <row r="80" s="107" customFormat="true" ht="17.1" hidden="false" customHeight="true" outlineLevel="0" collapsed="false">
      <c r="B80" s="113" t="n">
        <v>15</v>
      </c>
      <c r="C80" s="114" t="n">
        <v>4</v>
      </c>
      <c r="D80" s="120" t="s">
        <v>30</v>
      </c>
      <c r="E80" s="113" t="s">
        <v>338</v>
      </c>
      <c r="F80" s="135" t="s">
        <v>394</v>
      </c>
      <c r="G80" s="113" t="s">
        <v>345</v>
      </c>
      <c r="H80" s="113" t="n">
        <v>27</v>
      </c>
      <c r="I80" s="121" t="s">
        <v>341</v>
      </c>
      <c r="J80" s="122" t="s">
        <v>342</v>
      </c>
      <c r="K80" s="116" t="s">
        <v>343</v>
      </c>
      <c r="L80" s="123" t="n">
        <v>54</v>
      </c>
      <c r="M80" s="124" t="n">
        <v>18</v>
      </c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</row>
    <row r="81" s="107" customFormat="true" ht="17.1" hidden="false" customHeight="true" outlineLevel="0" collapsed="false">
      <c r="B81" s="125" t="n">
        <v>15</v>
      </c>
      <c r="C81" s="125" t="n">
        <v>4</v>
      </c>
      <c r="D81" s="126" t="s">
        <v>30</v>
      </c>
      <c r="E81" s="91" t="s">
        <v>354</v>
      </c>
      <c r="F81" s="129" t="s">
        <v>393</v>
      </c>
      <c r="G81" s="125" t="s">
        <v>385</v>
      </c>
      <c r="H81" s="125" t="n">
        <v>66</v>
      </c>
      <c r="I81" s="131" t="s">
        <v>357</v>
      </c>
      <c r="J81" s="128" t="s">
        <v>386</v>
      </c>
      <c r="K81" s="129" t="s">
        <v>386</v>
      </c>
      <c r="L81" s="125" t="n">
        <v>2</v>
      </c>
      <c r="M81" s="130" t="n">
        <v>66</v>
      </c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</row>
    <row r="82" s="107" customFormat="true" ht="17.1" hidden="false" customHeight="true" outlineLevel="0" collapsed="false">
      <c r="B82" s="113" t="n">
        <v>15</v>
      </c>
      <c r="C82" s="114" t="n">
        <v>4</v>
      </c>
      <c r="D82" s="120" t="s">
        <v>53</v>
      </c>
      <c r="E82" s="113" t="s">
        <v>338</v>
      </c>
      <c r="F82" s="135" t="s">
        <v>394</v>
      </c>
      <c r="G82" s="113" t="s">
        <v>340</v>
      </c>
      <c r="H82" s="113" t="n">
        <v>28</v>
      </c>
      <c r="I82" s="121" t="s">
        <v>341</v>
      </c>
      <c r="J82" s="122" t="s">
        <v>342</v>
      </c>
      <c r="K82" s="116" t="s">
        <v>343</v>
      </c>
      <c r="L82" s="123" t="n">
        <v>54</v>
      </c>
      <c r="M82" s="124" t="n">
        <v>18</v>
      </c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</row>
    <row r="83" s="107" customFormat="true" ht="17.1" hidden="false" customHeight="true" outlineLevel="0" collapsed="false">
      <c r="B83" s="125" t="n">
        <v>15</v>
      </c>
      <c r="C83" s="125" t="n">
        <v>4</v>
      </c>
      <c r="D83" s="126" t="s">
        <v>53</v>
      </c>
      <c r="E83" s="91" t="s">
        <v>354</v>
      </c>
      <c r="F83" s="129" t="s">
        <v>393</v>
      </c>
      <c r="G83" s="125" t="s">
        <v>387</v>
      </c>
      <c r="H83" s="125" t="n">
        <v>70</v>
      </c>
      <c r="I83" s="131" t="s">
        <v>357</v>
      </c>
      <c r="J83" s="128" t="s">
        <v>386</v>
      </c>
      <c r="K83" s="129" t="s">
        <v>386</v>
      </c>
      <c r="L83" s="125" t="n">
        <v>2</v>
      </c>
      <c r="M83" s="130" t="n">
        <v>66</v>
      </c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</row>
    <row r="84" s="107" customFormat="true" ht="17.1" hidden="false" customHeight="true" outlineLevel="0" collapsed="false">
      <c r="B84" s="113" t="n">
        <v>15</v>
      </c>
      <c r="C84" s="113" t="n">
        <v>6</v>
      </c>
      <c r="D84" s="120" t="s">
        <v>370</v>
      </c>
      <c r="E84" s="91" t="s">
        <v>377</v>
      </c>
      <c r="F84" s="129" t="s">
        <v>398</v>
      </c>
      <c r="G84" s="125" t="s">
        <v>348</v>
      </c>
      <c r="H84" s="125" t="n">
        <v>31</v>
      </c>
      <c r="I84" s="136" t="s">
        <v>399</v>
      </c>
      <c r="J84" s="128" t="s">
        <v>380</v>
      </c>
      <c r="K84" s="129" t="s">
        <v>380</v>
      </c>
      <c r="L84" s="125" t="n">
        <v>20</v>
      </c>
      <c r="M84" s="130" t="n">
        <v>20</v>
      </c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</row>
    <row r="85" s="107" customFormat="true" ht="17.1" hidden="false" customHeight="true" outlineLevel="0" collapsed="false">
      <c r="B85" s="125" t="n">
        <v>16</v>
      </c>
      <c r="C85" s="125" t="n">
        <v>1</v>
      </c>
      <c r="D85" s="126" t="s">
        <v>53</v>
      </c>
      <c r="E85" s="91" t="s">
        <v>354</v>
      </c>
      <c r="F85" s="129" t="s">
        <v>397</v>
      </c>
      <c r="G85" s="125" t="s">
        <v>389</v>
      </c>
      <c r="H85" s="125" t="n">
        <v>43</v>
      </c>
      <c r="I85" s="131" t="s">
        <v>390</v>
      </c>
      <c r="J85" s="128" t="s">
        <v>386</v>
      </c>
      <c r="K85" s="129" t="s">
        <v>386</v>
      </c>
      <c r="L85" s="125" t="n">
        <v>2</v>
      </c>
      <c r="M85" s="130" t="n">
        <v>66</v>
      </c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</row>
    <row r="86" s="107" customFormat="true" ht="17.1" hidden="false" customHeight="true" outlineLevel="0" collapsed="false">
      <c r="B86" s="113" t="n">
        <v>16</v>
      </c>
      <c r="C86" s="114" t="n">
        <v>1</v>
      </c>
      <c r="D86" s="115" t="s">
        <v>307</v>
      </c>
      <c r="E86" s="113" t="s">
        <v>338</v>
      </c>
      <c r="F86" s="135" t="s">
        <v>400</v>
      </c>
      <c r="G86" s="113" t="s">
        <v>340</v>
      </c>
      <c r="H86" s="113" t="n">
        <v>56</v>
      </c>
      <c r="I86" s="121" t="s">
        <v>341</v>
      </c>
      <c r="J86" s="122" t="s">
        <v>342</v>
      </c>
      <c r="K86" s="116" t="s">
        <v>343</v>
      </c>
      <c r="L86" s="123" t="n">
        <v>54</v>
      </c>
      <c r="M86" s="124" t="n">
        <v>18</v>
      </c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</row>
    <row r="87" s="107" customFormat="true" ht="17.1" hidden="false" customHeight="true" outlineLevel="0" collapsed="false">
      <c r="B87" s="125" t="n">
        <v>16</v>
      </c>
      <c r="C87" s="125" t="n">
        <v>1</v>
      </c>
      <c r="D87" s="126" t="s">
        <v>13</v>
      </c>
      <c r="E87" s="91" t="s">
        <v>354</v>
      </c>
      <c r="F87" s="129" t="s">
        <v>397</v>
      </c>
      <c r="G87" s="125" t="s">
        <v>385</v>
      </c>
      <c r="H87" s="125" t="n">
        <v>66</v>
      </c>
      <c r="I87" s="131" t="s">
        <v>357</v>
      </c>
      <c r="J87" s="128" t="s">
        <v>386</v>
      </c>
      <c r="K87" s="129" t="s">
        <v>386</v>
      </c>
      <c r="L87" s="125" t="n">
        <v>3</v>
      </c>
      <c r="M87" s="130" t="n">
        <v>66</v>
      </c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</row>
    <row r="88" s="107" customFormat="true" ht="17.1" hidden="false" customHeight="true" outlineLevel="0" collapsed="false">
      <c r="B88" s="132" t="n">
        <v>16</v>
      </c>
      <c r="C88" s="132" t="n">
        <v>1</v>
      </c>
      <c r="D88" s="133" t="s">
        <v>13</v>
      </c>
      <c r="E88" s="132" t="s">
        <v>381</v>
      </c>
      <c r="F88" s="134" t="s">
        <v>401</v>
      </c>
      <c r="G88" s="132" t="s">
        <v>367</v>
      </c>
      <c r="H88" s="132" t="n">
        <v>15</v>
      </c>
      <c r="I88" s="137" t="s">
        <v>383</v>
      </c>
      <c r="J88" s="138" t="s">
        <v>384</v>
      </c>
      <c r="K88" s="134" t="s">
        <v>343</v>
      </c>
      <c r="L88" s="132" t="n">
        <v>65</v>
      </c>
      <c r="M88" s="139" t="n">
        <v>21</v>
      </c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</row>
    <row r="89" s="107" customFormat="true" ht="17.1" hidden="false" customHeight="true" outlineLevel="0" collapsed="false">
      <c r="B89" s="113" t="n">
        <v>16</v>
      </c>
      <c r="C89" s="114" t="n">
        <v>1</v>
      </c>
      <c r="D89" s="120" t="s">
        <v>344</v>
      </c>
      <c r="E89" s="113" t="s">
        <v>338</v>
      </c>
      <c r="F89" s="135" t="s">
        <v>400</v>
      </c>
      <c r="G89" s="113" t="s">
        <v>345</v>
      </c>
      <c r="H89" s="113" t="n">
        <v>55</v>
      </c>
      <c r="I89" s="121" t="s">
        <v>341</v>
      </c>
      <c r="J89" s="122" t="s">
        <v>342</v>
      </c>
      <c r="K89" s="116" t="s">
        <v>343</v>
      </c>
      <c r="L89" s="123" t="n">
        <v>54</v>
      </c>
      <c r="M89" s="124" t="n">
        <v>18</v>
      </c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</row>
    <row r="90" s="107" customFormat="true" ht="17.1" hidden="false" customHeight="true" outlineLevel="0" collapsed="false">
      <c r="B90" s="125" t="n">
        <v>16</v>
      </c>
      <c r="C90" s="125" t="n">
        <v>2</v>
      </c>
      <c r="D90" s="126" t="s">
        <v>30</v>
      </c>
      <c r="E90" s="91" t="s">
        <v>346</v>
      </c>
      <c r="F90" s="125" t="s">
        <v>347</v>
      </c>
      <c r="G90" s="125" t="s">
        <v>348</v>
      </c>
      <c r="H90" s="125" t="n">
        <v>31</v>
      </c>
      <c r="I90" s="127" t="s">
        <v>349</v>
      </c>
      <c r="J90" s="128" t="s">
        <v>350</v>
      </c>
      <c r="K90" s="129" t="s">
        <v>350</v>
      </c>
      <c r="L90" s="125" t="n">
        <v>54</v>
      </c>
      <c r="M90" s="130" t="n">
        <v>18</v>
      </c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</row>
    <row r="91" s="107" customFormat="true" ht="17.1" hidden="false" customHeight="true" outlineLevel="0" collapsed="false">
      <c r="B91" s="113" t="n">
        <v>16</v>
      </c>
      <c r="C91" s="114" t="n">
        <v>2</v>
      </c>
      <c r="D91" s="120" t="s">
        <v>30</v>
      </c>
      <c r="E91" s="113" t="s">
        <v>338</v>
      </c>
      <c r="F91" s="135" t="s">
        <v>394</v>
      </c>
      <c r="G91" s="113" t="s">
        <v>352</v>
      </c>
      <c r="H91" s="113" t="n">
        <v>30</v>
      </c>
      <c r="I91" s="121" t="s">
        <v>341</v>
      </c>
      <c r="J91" s="122" t="s">
        <v>353</v>
      </c>
      <c r="K91" s="116" t="s">
        <v>343</v>
      </c>
      <c r="L91" s="123" t="n">
        <v>54</v>
      </c>
      <c r="M91" s="124" t="n">
        <v>18</v>
      </c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</row>
    <row r="92" s="107" customFormat="true" ht="17.1" hidden="false" customHeight="true" outlineLevel="0" collapsed="false">
      <c r="B92" s="125" t="n">
        <v>16</v>
      </c>
      <c r="C92" s="125" t="n">
        <v>3</v>
      </c>
      <c r="D92" s="126" t="s">
        <v>77</v>
      </c>
      <c r="E92" s="91" t="s">
        <v>354</v>
      </c>
      <c r="F92" s="129" t="s">
        <v>397</v>
      </c>
      <c r="G92" s="125" t="s">
        <v>387</v>
      </c>
      <c r="H92" s="125" t="n">
        <v>70</v>
      </c>
      <c r="I92" s="131" t="s">
        <v>357</v>
      </c>
      <c r="J92" s="128" t="s">
        <v>386</v>
      </c>
      <c r="K92" s="129" t="s">
        <v>386</v>
      </c>
      <c r="L92" s="125" t="n">
        <v>3</v>
      </c>
      <c r="M92" s="130" t="n">
        <v>66</v>
      </c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</row>
    <row r="93" s="107" customFormat="true" ht="17.1" hidden="false" customHeight="true" outlineLevel="0" collapsed="false">
      <c r="B93" s="125" t="n">
        <v>16</v>
      </c>
      <c r="C93" s="125" t="n">
        <v>3</v>
      </c>
      <c r="D93" s="126" t="s">
        <v>53</v>
      </c>
      <c r="E93" s="91" t="s">
        <v>354</v>
      </c>
      <c r="F93" s="129" t="s">
        <v>402</v>
      </c>
      <c r="G93" s="125" t="s">
        <v>356</v>
      </c>
      <c r="H93" s="125" t="n">
        <v>43</v>
      </c>
      <c r="I93" s="131" t="s">
        <v>357</v>
      </c>
      <c r="J93" s="128" t="s">
        <v>350</v>
      </c>
      <c r="K93" s="129" t="s">
        <v>350</v>
      </c>
      <c r="L93" s="125" t="s">
        <v>358</v>
      </c>
      <c r="M93" s="130" t="s">
        <v>359</v>
      </c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</row>
    <row r="94" s="107" customFormat="true" ht="17.1" hidden="false" customHeight="true" outlineLevel="0" collapsed="false">
      <c r="B94" s="125" t="n">
        <v>16</v>
      </c>
      <c r="C94" s="125" t="n">
        <v>3</v>
      </c>
      <c r="D94" s="126" t="s">
        <v>13</v>
      </c>
      <c r="E94" s="91" t="s">
        <v>354</v>
      </c>
      <c r="F94" s="129" t="s">
        <v>396</v>
      </c>
      <c r="G94" s="125" t="s">
        <v>361</v>
      </c>
      <c r="H94" s="125" t="n">
        <v>42</v>
      </c>
      <c r="I94" s="131" t="s">
        <v>357</v>
      </c>
      <c r="J94" s="128" t="s">
        <v>350</v>
      </c>
      <c r="K94" s="129" t="s">
        <v>350</v>
      </c>
      <c r="L94" s="125" t="s">
        <v>358</v>
      </c>
      <c r="M94" s="130" t="s">
        <v>359</v>
      </c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</row>
    <row r="95" s="107" customFormat="true" ht="17.1" hidden="false" customHeight="true" outlineLevel="0" collapsed="false">
      <c r="B95" s="125" t="n">
        <v>16</v>
      </c>
      <c r="C95" s="125" t="n">
        <v>3</v>
      </c>
      <c r="D95" s="126" t="s">
        <v>13</v>
      </c>
      <c r="E95" s="91" t="s">
        <v>354</v>
      </c>
      <c r="F95" s="116" t="s">
        <v>159</v>
      </c>
      <c r="G95" s="125" t="s">
        <v>389</v>
      </c>
      <c r="H95" s="125" t="n">
        <v>43</v>
      </c>
      <c r="I95" s="131" t="s">
        <v>390</v>
      </c>
      <c r="J95" s="128" t="s">
        <v>386</v>
      </c>
      <c r="K95" s="129" t="s">
        <v>386</v>
      </c>
      <c r="L95" s="125" t="n">
        <v>3</v>
      </c>
      <c r="M95" s="130" t="n">
        <v>66</v>
      </c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</row>
    <row r="96" s="107" customFormat="true" ht="17.1" hidden="false" customHeight="true" outlineLevel="0" collapsed="false">
      <c r="B96" s="125" t="n">
        <v>16</v>
      </c>
      <c r="C96" s="125" t="n">
        <v>4</v>
      </c>
      <c r="D96" s="126" t="s">
        <v>30</v>
      </c>
      <c r="E96" s="91" t="s">
        <v>354</v>
      </c>
      <c r="F96" s="129" t="s">
        <v>397</v>
      </c>
      <c r="G96" s="125" t="s">
        <v>385</v>
      </c>
      <c r="H96" s="125" t="n">
        <v>66</v>
      </c>
      <c r="I96" s="131" t="s">
        <v>357</v>
      </c>
      <c r="J96" s="128" t="s">
        <v>386</v>
      </c>
      <c r="K96" s="129" t="s">
        <v>386</v>
      </c>
      <c r="L96" s="125" t="n">
        <v>2</v>
      </c>
      <c r="M96" s="130" t="n">
        <v>66</v>
      </c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</row>
    <row r="97" customFormat="false" ht="17.1" hidden="false" customHeight="true" outlineLevel="0" collapsed="false">
      <c r="A97" s="107"/>
      <c r="B97" s="125" t="n">
        <v>16</v>
      </c>
      <c r="C97" s="125" t="n">
        <v>4</v>
      </c>
      <c r="D97" s="126" t="s">
        <v>53</v>
      </c>
      <c r="E97" s="91" t="s">
        <v>354</v>
      </c>
      <c r="F97" s="129" t="s">
        <v>397</v>
      </c>
      <c r="G97" s="125" t="s">
        <v>387</v>
      </c>
      <c r="H97" s="125" t="n">
        <v>70</v>
      </c>
      <c r="I97" s="131" t="s">
        <v>357</v>
      </c>
      <c r="J97" s="128" t="s">
        <v>386</v>
      </c>
      <c r="K97" s="129" t="s">
        <v>386</v>
      </c>
      <c r="L97" s="125" t="n">
        <v>2</v>
      </c>
      <c r="M97" s="130" t="n">
        <v>66</v>
      </c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</row>
    <row r="98" customFormat="false" ht="17.1" hidden="false" customHeight="true" outlineLevel="0" collapsed="false">
      <c r="A98" s="107"/>
      <c r="B98" s="125" t="n">
        <v>16</v>
      </c>
      <c r="C98" s="125" t="n">
        <v>5</v>
      </c>
      <c r="D98" s="126" t="s">
        <v>30</v>
      </c>
      <c r="E98" s="91" t="s">
        <v>354</v>
      </c>
      <c r="F98" s="129" t="s">
        <v>402</v>
      </c>
      <c r="G98" s="125" t="s">
        <v>356</v>
      </c>
      <c r="H98" s="125" t="n">
        <v>43</v>
      </c>
      <c r="I98" s="131" t="s">
        <v>357</v>
      </c>
      <c r="J98" s="128" t="s">
        <v>350</v>
      </c>
      <c r="K98" s="129" t="s">
        <v>350</v>
      </c>
      <c r="L98" s="125" t="s">
        <v>358</v>
      </c>
      <c r="M98" s="130" t="s">
        <v>359</v>
      </c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</row>
    <row r="99" customFormat="false" ht="17.1" hidden="false" customHeight="true" outlineLevel="0" collapsed="false">
      <c r="A99" s="107"/>
      <c r="B99" s="113" t="n">
        <v>16</v>
      </c>
      <c r="C99" s="113" t="n">
        <v>6</v>
      </c>
      <c r="D99" s="120" t="s">
        <v>370</v>
      </c>
      <c r="E99" s="91" t="s">
        <v>377</v>
      </c>
      <c r="F99" s="129" t="s">
        <v>398</v>
      </c>
      <c r="G99" s="125" t="s">
        <v>348</v>
      </c>
      <c r="H99" s="125" t="n">
        <v>31</v>
      </c>
      <c r="I99" s="136" t="s">
        <v>399</v>
      </c>
      <c r="J99" s="128" t="s">
        <v>380</v>
      </c>
      <c r="K99" s="129" t="s">
        <v>380</v>
      </c>
      <c r="L99" s="125" t="n">
        <v>20</v>
      </c>
      <c r="M99" s="130" t="n">
        <v>20</v>
      </c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</row>
    <row r="100" customFormat="false" ht="17.1" hidden="false" customHeight="true" outlineLevel="0" collapsed="false">
      <c r="A100" s="107"/>
      <c r="B100" s="125" t="n">
        <v>17</v>
      </c>
      <c r="C100" s="125" t="n">
        <v>1</v>
      </c>
      <c r="D100" s="126" t="s">
        <v>13</v>
      </c>
      <c r="E100" s="91" t="s">
        <v>354</v>
      </c>
      <c r="F100" s="129" t="s">
        <v>397</v>
      </c>
      <c r="G100" s="125" t="s">
        <v>385</v>
      </c>
      <c r="H100" s="125" t="n">
        <v>66</v>
      </c>
      <c r="I100" s="131" t="s">
        <v>357</v>
      </c>
      <c r="J100" s="128" t="s">
        <v>386</v>
      </c>
      <c r="K100" s="128" t="s">
        <v>386</v>
      </c>
      <c r="L100" s="125" t="n">
        <v>3</v>
      </c>
      <c r="M100" s="130" t="n">
        <v>66</v>
      </c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</row>
    <row r="101" customFormat="false" ht="17.1" hidden="false" customHeight="true" outlineLevel="0" collapsed="false">
      <c r="A101" s="107"/>
      <c r="B101" s="132" t="n">
        <v>17</v>
      </c>
      <c r="C101" s="132" t="n">
        <v>1</v>
      </c>
      <c r="D101" s="133" t="s">
        <v>13</v>
      </c>
      <c r="E101" s="132" t="s">
        <v>381</v>
      </c>
      <c r="F101" s="134" t="s">
        <v>401</v>
      </c>
      <c r="G101" s="132" t="s">
        <v>367</v>
      </c>
      <c r="H101" s="132" t="n">
        <v>15</v>
      </c>
      <c r="I101" s="137" t="s">
        <v>383</v>
      </c>
      <c r="J101" s="134" t="s">
        <v>384</v>
      </c>
      <c r="K101" s="134" t="s">
        <v>343</v>
      </c>
      <c r="L101" s="132" t="n">
        <v>65</v>
      </c>
      <c r="M101" s="132" t="n">
        <v>21</v>
      </c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</row>
    <row r="102" customFormat="false" ht="17.1" hidden="false" customHeight="true" outlineLevel="0" collapsed="false">
      <c r="A102" s="140"/>
      <c r="B102" s="113" t="n">
        <v>17</v>
      </c>
      <c r="C102" s="114" t="n">
        <v>2</v>
      </c>
      <c r="D102" s="120" t="s">
        <v>30</v>
      </c>
      <c r="E102" s="113" t="s">
        <v>338</v>
      </c>
      <c r="F102" s="135" t="s">
        <v>394</v>
      </c>
      <c r="G102" s="113" t="s">
        <v>352</v>
      </c>
      <c r="H102" s="113" t="n">
        <v>30</v>
      </c>
      <c r="I102" s="116" t="s">
        <v>341</v>
      </c>
      <c r="J102" s="116" t="s">
        <v>353</v>
      </c>
      <c r="K102" s="116" t="s">
        <v>343</v>
      </c>
      <c r="L102" s="123" t="n">
        <v>54</v>
      </c>
      <c r="M102" s="141" t="n">
        <v>18</v>
      </c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</row>
    <row r="103" customFormat="false" ht="17.1" hidden="false" customHeight="true" outlineLevel="0" collapsed="false">
      <c r="A103" s="140"/>
      <c r="B103" s="125" t="n">
        <v>17</v>
      </c>
      <c r="C103" s="125" t="n">
        <v>3</v>
      </c>
      <c r="D103" s="126" t="s">
        <v>77</v>
      </c>
      <c r="E103" s="91" t="s">
        <v>354</v>
      </c>
      <c r="F103" s="129" t="s">
        <v>397</v>
      </c>
      <c r="G103" s="125" t="s">
        <v>387</v>
      </c>
      <c r="H103" s="125" t="n">
        <v>70</v>
      </c>
      <c r="I103" s="129" t="s">
        <v>357</v>
      </c>
      <c r="J103" s="129" t="s">
        <v>386</v>
      </c>
      <c r="K103" s="129" t="s">
        <v>386</v>
      </c>
      <c r="L103" s="125" t="n">
        <v>3</v>
      </c>
      <c r="M103" s="142" t="n">
        <v>66</v>
      </c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</row>
    <row r="104" customFormat="false" ht="17.1" hidden="false" customHeight="true" outlineLevel="0" collapsed="false">
      <c r="A104" s="140"/>
      <c r="B104" s="125" t="n">
        <v>17</v>
      </c>
      <c r="C104" s="125" t="n">
        <v>4</v>
      </c>
      <c r="D104" s="126" t="s">
        <v>30</v>
      </c>
      <c r="E104" s="91" t="s">
        <v>354</v>
      </c>
      <c r="F104" s="129" t="s">
        <v>159</v>
      </c>
      <c r="G104" s="125" t="s">
        <v>385</v>
      </c>
      <c r="H104" s="125" t="n">
        <v>43</v>
      </c>
      <c r="I104" s="129" t="s">
        <v>357</v>
      </c>
      <c r="J104" s="129" t="s">
        <v>386</v>
      </c>
      <c r="K104" s="129" t="s">
        <v>386</v>
      </c>
      <c r="L104" s="125" t="n">
        <v>2</v>
      </c>
      <c r="M104" s="142" t="n">
        <v>66</v>
      </c>
    </row>
    <row r="105" customFormat="false" ht="17.1" hidden="false" customHeight="true" outlineLevel="0" collapsed="false">
      <c r="A105" s="140"/>
      <c r="B105" s="125" t="n">
        <v>17</v>
      </c>
      <c r="C105" s="125" t="n">
        <v>4</v>
      </c>
      <c r="D105" s="126" t="s">
        <v>53</v>
      </c>
      <c r="E105" s="91" t="s">
        <v>354</v>
      </c>
      <c r="F105" s="129" t="s">
        <v>159</v>
      </c>
      <c r="G105" s="125" t="s">
        <v>387</v>
      </c>
      <c r="H105" s="125" t="n">
        <v>70</v>
      </c>
      <c r="I105" s="129" t="s">
        <v>357</v>
      </c>
      <c r="J105" s="129" t="s">
        <v>386</v>
      </c>
      <c r="K105" s="129" t="s">
        <v>386</v>
      </c>
      <c r="L105" s="125" t="n">
        <v>2</v>
      </c>
      <c r="M105" s="142" t="n">
        <v>66</v>
      </c>
    </row>
    <row r="106" customFormat="false" ht="17.1" hidden="false" customHeight="true" outlineLevel="0" collapsed="false">
      <c r="A106" s="140"/>
      <c r="B106" s="113" t="n">
        <v>17</v>
      </c>
      <c r="C106" s="113" t="n">
        <v>6</v>
      </c>
      <c r="D106" s="120" t="s">
        <v>120</v>
      </c>
      <c r="E106" s="91" t="s">
        <v>377</v>
      </c>
      <c r="F106" s="129" t="s">
        <v>398</v>
      </c>
      <c r="G106" s="125" t="s">
        <v>348</v>
      </c>
      <c r="H106" s="125" t="n">
        <v>31</v>
      </c>
      <c r="I106" s="143" t="s">
        <v>399</v>
      </c>
      <c r="J106" s="129" t="s">
        <v>380</v>
      </c>
      <c r="K106" s="129" t="s">
        <v>380</v>
      </c>
      <c r="L106" s="125" t="n">
        <v>20</v>
      </c>
      <c r="M106" s="142" t="n">
        <v>20</v>
      </c>
    </row>
    <row r="107" customFormat="false" ht="17.1" hidden="false" customHeight="true" outlineLevel="0" collapsed="false">
      <c r="A107" s="140"/>
      <c r="B107" s="132" t="n">
        <v>18</v>
      </c>
      <c r="C107" s="132" t="n">
        <v>1</v>
      </c>
      <c r="D107" s="133" t="s">
        <v>13</v>
      </c>
      <c r="E107" s="132" t="s">
        <v>381</v>
      </c>
      <c r="F107" s="134" t="s">
        <v>403</v>
      </c>
      <c r="G107" s="132" t="s">
        <v>367</v>
      </c>
      <c r="H107" s="132" t="n">
        <v>15</v>
      </c>
      <c r="I107" s="134" t="s">
        <v>383</v>
      </c>
      <c r="J107" s="134" t="s">
        <v>384</v>
      </c>
      <c r="K107" s="134" t="s">
        <v>343</v>
      </c>
      <c r="L107" s="132" t="n">
        <v>65</v>
      </c>
      <c r="M107" s="144" t="n">
        <v>21</v>
      </c>
    </row>
    <row r="108" customFormat="false" ht="17.1" hidden="false" customHeight="true" outlineLevel="0" collapsed="false">
      <c r="A108" s="140"/>
      <c r="B108" s="113" t="n">
        <v>18</v>
      </c>
      <c r="C108" s="114" t="n">
        <v>2</v>
      </c>
      <c r="D108" s="120" t="s">
        <v>30</v>
      </c>
      <c r="E108" s="113" t="s">
        <v>338</v>
      </c>
      <c r="F108" s="135" t="s">
        <v>400</v>
      </c>
      <c r="G108" s="113" t="s">
        <v>352</v>
      </c>
      <c r="H108" s="113" t="n">
        <v>30</v>
      </c>
      <c r="I108" s="116" t="s">
        <v>341</v>
      </c>
      <c r="J108" s="116" t="s">
        <v>353</v>
      </c>
      <c r="K108" s="116" t="s">
        <v>343</v>
      </c>
      <c r="L108" s="123" t="n">
        <v>54</v>
      </c>
      <c r="M108" s="141" t="n">
        <v>18</v>
      </c>
    </row>
  </sheetData>
  <mergeCells count="2">
    <mergeCell ref="B1:M2"/>
    <mergeCell ref="K3:M3"/>
  </mergeCells>
  <printOptions headings="false" gridLines="false" gridLinesSet="true" horizontalCentered="false" verticalCentered="false"/>
  <pageMargins left="0.359722222222222" right="0.359722222222222" top="0.8" bottom="0.6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1.5"/>
    <col collapsed="false" customWidth="true" hidden="false" outlineLevel="0" max="2" min="2" style="107" width="7.37"/>
    <col collapsed="false" customWidth="true" hidden="false" outlineLevel="0" max="3" min="3" style="107" width="5.11"/>
    <col collapsed="false" customWidth="true" hidden="false" outlineLevel="0" max="4" min="4" style="107" width="5.36"/>
    <col collapsed="false" customWidth="true" hidden="false" outlineLevel="0" max="5" min="5" style="107" width="16.37"/>
    <col collapsed="false" customWidth="true" hidden="false" outlineLevel="0" max="6" min="6" style="107" width="20.5"/>
    <col collapsed="false" customWidth="true" hidden="false" outlineLevel="0" max="7" min="7" style="107" width="12.75"/>
    <col collapsed="false" customWidth="true" hidden="false" outlineLevel="0" max="8" min="8" style="107" width="4.75"/>
    <col collapsed="false" customWidth="true" hidden="false" outlineLevel="0" max="9" min="9" style="107" width="13.74"/>
    <col collapsed="false" customWidth="true" hidden="false" outlineLevel="0" max="10" min="10" style="107" width="6.87"/>
    <col collapsed="false" customWidth="true" hidden="false" outlineLevel="0" max="11" min="11" style="107" width="7.62"/>
    <col collapsed="false" customWidth="true" hidden="false" outlineLevel="0" max="12" min="12" style="107" width="7.5"/>
    <col collapsed="false" customWidth="true" hidden="false" outlineLevel="0" max="13" min="13" style="107" width="8.62"/>
    <col collapsed="false" customWidth="false" hidden="false" outlineLevel="0" max="257" min="14" style="107" width="8.99"/>
  </cols>
  <sheetData>
    <row r="1" customFormat="false" ht="14.25" hidden="false" customHeight="true" outlineLevel="0" collapsed="false">
      <c r="B1" s="60" t="s">
        <v>404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9.1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9.1" hidden="false" customHeight="tru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11" t="n">
        <v>43374</v>
      </c>
      <c r="L3" s="111"/>
      <c r="M3" s="145"/>
    </row>
    <row r="4" s="146" customFormat="true" ht="32.25" hidden="false" customHeight="true" outlineLevel="0" collapsed="false">
      <c r="B4" s="147" t="s">
        <v>1</v>
      </c>
      <c r="C4" s="147" t="s">
        <v>2</v>
      </c>
      <c r="D4" s="148" t="s">
        <v>3</v>
      </c>
      <c r="E4" s="147" t="s">
        <v>4</v>
      </c>
      <c r="F4" s="147" t="s">
        <v>5</v>
      </c>
      <c r="G4" s="147" t="s">
        <v>6</v>
      </c>
      <c r="H4" s="147" t="s">
        <v>7</v>
      </c>
      <c r="I4" s="147" t="s">
        <v>8</v>
      </c>
      <c r="J4" s="147" t="s">
        <v>9</v>
      </c>
      <c r="K4" s="147" t="s">
        <v>10</v>
      </c>
      <c r="L4" s="149" t="s">
        <v>405</v>
      </c>
      <c r="M4" s="147" t="s">
        <v>12</v>
      </c>
    </row>
    <row r="5" s="150" customFormat="true" ht="27.95" hidden="false" customHeight="true" outlineLevel="0" collapsed="false">
      <c r="B5" s="8" t="s">
        <v>269</v>
      </c>
      <c r="C5" s="7" t="n">
        <v>1</v>
      </c>
      <c r="D5" s="8" t="s">
        <v>30</v>
      </c>
      <c r="E5" s="151" t="s">
        <v>406</v>
      </c>
      <c r="F5" s="152" t="s">
        <v>407</v>
      </c>
      <c r="G5" s="7" t="s">
        <v>408</v>
      </c>
      <c r="H5" s="36" t="n">
        <v>42</v>
      </c>
      <c r="I5" s="153" t="s">
        <v>409</v>
      </c>
      <c r="J5" s="36" t="s">
        <v>410</v>
      </c>
      <c r="K5" s="7"/>
      <c r="L5" s="7" t="n">
        <v>72</v>
      </c>
      <c r="M5" s="7" t="n">
        <v>36</v>
      </c>
    </row>
    <row r="6" s="150" customFormat="true" ht="27.95" hidden="false" customHeight="true" outlineLevel="0" collapsed="false">
      <c r="B6" s="8" t="s">
        <v>269</v>
      </c>
      <c r="C6" s="7" t="n">
        <v>1</v>
      </c>
      <c r="D6" s="8" t="s">
        <v>53</v>
      </c>
      <c r="E6" s="151" t="s">
        <v>406</v>
      </c>
      <c r="F6" s="153" t="s">
        <v>407</v>
      </c>
      <c r="G6" s="7" t="s">
        <v>411</v>
      </c>
      <c r="H6" s="154" t="n">
        <v>41</v>
      </c>
      <c r="I6" s="153" t="s">
        <v>409</v>
      </c>
      <c r="J6" s="11" t="s">
        <v>410</v>
      </c>
      <c r="K6" s="7"/>
      <c r="L6" s="7" t="n">
        <v>72</v>
      </c>
      <c r="M6" s="7" t="n">
        <v>36</v>
      </c>
    </row>
    <row r="7" s="150" customFormat="true" ht="27.95" hidden="false" customHeight="true" outlineLevel="0" collapsed="false">
      <c r="B7" s="8" t="s">
        <v>269</v>
      </c>
      <c r="C7" s="155" t="n">
        <v>4</v>
      </c>
      <c r="D7" s="8" t="s">
        <v>30</v>
      </c>
      <c r="E7" s="151" t="s">
        <v>406</v>
      </c>
      <c r="F7" s="153" t="s">
        <v>407</v>
      </c>
      <c r="G7" s="7" t="s">
        <v>412</v>
      </c>
      <c r="H7" s="154" t="n">
        <v>41</v>
      </c>
      <c r="I7" s="153" t="s">
        <v>409</v>
      </c>
      <c r="J7" s="11" t="s">
        <v>410</v>
      </c>
      <c r="K7" s="7"/>
      <c r="L7" s="7" t="n">
        <v>72</v>
      </c>
      <c r="M7" s="7" t="n">
        <v>36</v>
      </c>
    </row>
    <row r="8" s="150" customFormat="true" ht="27.95" hidden="false" customHeight="true" outlineLevel="0" collapsed="false">
      <c r="B8" s="156" t="n">
        <v>10</v>
      </c>
      <c r="C8" s="7" t="n">
        <v>1</v>
      </c>
      <c r="D8" s="8" t="s">
        <v>53</v>
      </c>
      <c r="E8" s="151" t="s">
        <v>413</v>
      </c>
      <c r="F8" s="153" t="s">
        <v>414</v>
      </c>
      <c r="G8" s="7" t="s">
        <v>415</v>
      </c>
      <c r="H8" s="7" t="n">
        <v>46</v>
      </c>
      <c r="I8" s="153" t="s">
        <v>416</v>
      </c>
      <c r="J8" s="11" t="s">
        <v>417</v>
      </c>
      <c r="K8" s="7"/>
      <c r="L8" s="7" t="n">
        <v>72</v>
      </c>
      <c r="M8" s="7" t="n">
        <v>12</v>
      </c>
    </row>
    <row r="9" customFormat="false" ht="27.95" hidden="false" customHeight="true" outlineLevel="0" collapsed="false">
      <c r="B9" s="156" t="n">
        <v>10</v>
      </c>
      <c r="C9" s="7" t="n">
        <v>1</v>
      </c>
      <c r="D9" s="8" t="s">
        <v>13</v>
      </c>
      <c r="E9" s="151" t="s">
        <v>418</v>
      </c>
      <c r="F9" s="153" t="s">
        <v>419</v>
      </c>
      <c r="G9" s="7" t="s">
        <v>420</v>
      </c>
      <c r="H9" s="7" t="n">
        <v>41</v>
      </c>
      <c r="I9" s="153" t="s">
        <v>416</v>
      </c>
      <c r="J9" s="11" t="s">
        <v>421</v>
      </c>
      <c r="K9" s="7"/>
      <c r="L9" s="7" t="n">
        <v>72</v>
      </c>
      <c r="M9" s="7" t="n">
        <v>12</v>
      </c>
    </row>
    <row r="10" customFormat="false" ht="27.95" hidden="false" customHeight="true" outlineLevel="0" collapsed="false">
      <c r="B10" s="156" t="n">
        <v>11</v>
      </c>
      <c r="C10" s="7" t="n">
        <v>1</v>
      </c>
      <c r="D10" s="8" t="s">
        <v>53</v>
      </c>
      <c r="E10" s="151" t="s">
        <v>413</v>
      </c>
      <c r="F10" s="153" t="s">
        <v>422</v>
      </c>
      <c r="G10" s="7" t="s">
        <v>415</v>
      </c>
      <c r="H10" s="7" t="n">
        <v>46</v>
      </c>
      <c r="I10" s="153" t="s">
        <v>416</v>
      </c>
      <c r="J10" s="11" t="s">
        <v>417</v>
      </c>
      <c r="K10" s="7"/>
      <c r="L10" s="7" t="n">
        <v>72</v>
      </c>
      <c r="M10" s="7" t="n">
        <v>12</v>
      </c>
    </row>
    <row r="11" s="150" customFormat="true" ht="27.95" hidden="false" customHeight="true" outlineLevel="0" collapsed="false">
      <c r="B11" s="156" t="n">
        <v>11</v>
      </c>
      <c r="C11" s="7" t="n">
        <v>1</v>
      </c>
      <c r="D11" s="8" t="s">
        <v>13</v>
      </c>
      <c r="E11" s="151" t="s">
        <v>418</v>
      </c>
      <c r="F11" s="157" t="s">
        <v>423</v>
      </c>
      <c r="G11" s="7" t="s">
        <v>420</v>
      </c>
      <c r="H11" s="158" t="n">
        <v>41</v>
      </c>
      <c r="I11" s="153" t="s">
        <v>416</v>
      </c>
      <c r="J11" s="159" t="s">
        <v>421</v>
      </c>
      <c r="K11" s="7"/>
      <c r="L11" s="7" t="n">
        <v>72</v>
      </c>
      <c r="M11" s="7" t="n">
        <v>12</v>
      </c>
    </row>
    <row r="12" s="150" customFormat="true" ht="27.95" hidden="false" customHeight="true" outlineLevel="0" collapsed="false">
      <c r="B12" s="156" t="n">
        <v>11</v>
      </c>
      <c r="C12" s="7" t="n">
        <v>3</v>
      </c>
      <c r="D12" s="8" t="s">
        <v>30</v>
      </c>
      <c r="E12" s="151" t="s">
        <v>424</v>
      </c>
      <c r="F12" s="153" t="s">
        <v>414</v>
      </c>
      <c r="G12" s="7" t="s">
        <v>425</v>
      </c>
      <c r="H12" s="7" t="n">
        <v>40</v>
      </c>
      <c r="I12" s="153" t="s">
        <v>416</v>
      </c>
      <c r="J12" s="11" t="s">
        <v>426</v>
      </c>
      <c r="K12" s="7"/>
      <c r="L12" s="7" t="n">
        <v>72</v>
      </c>
      <c r="M12" s="7" t="n">
        <v>12</v>
      </c>
    </row>
    <row r="13" s="150" customFormat="true" ht="27.95" hidden="false" customHeight="true" outlineLevel="0" collapsed="false">
      <c r="B13" s="156" t="n">
        <v>11</v>
      </c>
      <c r="C13" s="7" t="n">
        <v>3</v>
      </c>
      <c r="D13" s="8" t="s">
        <v>53</v>
      </c>
      <c r="E13" s="151" t="s">
        <v>424</v>
      </c>
      <c r="F13" s="153" t="s">
        <v>414</v>
      </c>
      <c r="G13" s="7" t="s">
        <v>427</v>
      </c>
      <c r="H13" s="7" t="n">
        <v>42</v>
      </c>
      <c r="I13" s="153" t="s">
        <v>416</v>
      </c>
      <c r="J13" s="11" t="s">
        <v>426</v>
      </c>
      <c r="K13" s="7"/>
      <c r="L13" s="7" t="n">
        <v>72</v>
      </c>
      <c r="M13" s="7" t="n">
        <v>12</v>
      </c>
    </row>
    <row r="14" s="150" customFormat="true" ht="27.95" hidden="false" customHeight="true" outlineLevel="0" collapsed="false">
      <c r="B14" s="156" t="n">
        <v>11</v>
      </c>
      <c r="C14" s="7" t="n">
        <v>4</v>
      </c>
      <c r="D14" s="8" t="s">
        <v>13</v>
      </c>
      <c r="E14" s="151" t="s">
        <v>418</v>
      </c>
      <c r="F14" s="153" t="s">
        <v>414</v>
      </c>
      <c r="G14" s="7" t="s">
        <v>428</v>
      </c>
      <c r="H14" s="7" t="n">
        <v>42</v>
      </c>
      <c r="I14" s="153" t="s">
        <v>416</v>
      </c>
      <c r="J14" s="11" t="s">
        <v>417</v>
      </c>
      <c r="K14" s="7"/>
      <c r="L14" s="7" t="n">
        <v>72</v>
      </c>
      <c r="M14" s="7" t="n">
        <v>12</v>
      </c>
    </row>
    <row r="15" s="150" customFormat="true" ht="27.95" hidden="false" customHeight="true" outlineLevel="0" collapsed="false">
      <c r="B15" s="156" t="n">
        <v>12</v>
      </c>
      <c r="C15" s="7" t="n">
        <v>1</v>
      </c>
      <c r="D15" s="8" t="s">
        <v>13</v>
      </c>
      <c r="E15" s="151" t="s">
        <v>418</v>
      </c>
      <c r="F15" s="153" t="s">
        <v>429</v>
      </c>
      <c r="G15" s="7" t="s">
        <v>420</v>
      </c>
      <c r="H15" s="7" t="n">
        <v>41</v>
      </c>
      <c r="I15" s="153" t="s">
        <v>416</v>
      </c>
      <c r="J15" s="11" t="s">
        <v>421</v>
      </c>
      <c r="K15" s="7"/>
      <c r="L15" s="7" t="n">
        <v>72</v>
      </c>
      <c r="M15" s="7" t="n">
        <v>12</v>
      </c>
    </row>
    <row r="16" s="150" customFormat="true" ht="27.95" hidden="false" customHeight="true" outlineLevel="0" collapsed="false">
      <c r="B16" s="156" t="n">
        <v>12</v>
      </c>
      <c r="C16" s="7" t="n">
        <v>4</v>
      </c>
      <c r="D16" s="8" t="s">
        <v>13</v>
      </c>
      <c r="E16" s="151" t="s">
        <v>418</v>
      </c>
      <c r="F16" s="153" t="s">
        <v>422</v>
      </c>
      <c r="G16" s="7" t="s">
        <v>428</v>
      </c>
      <c r="H16" s="7" t="n">
        <v>42</v>
      </c>
      <c r="I16" s="153" t="s">
        <v>416</v>
      </c>
      <c r="J16" s="11" t="s">
        <v>417</v>
      </c>
      <c r="K16" s="7"/>
      <c r="L16" s="7" t="n">
        <v>72</v>
      </c>
      <c r="M16" s="7" t="n">
        <v>12</v>
      </c>
    </row>
    <row r="17" s="150" customFormat="true" ht="27.95" hidden="false" customHeight="true" outlineLevel="0" collapsed="false">
      <c r="B17" s="156" t="n">
        <v>13</v>
      </c>
      <c r="C17" s="7" t="n">
        <v>1</v>
      </c>
      <c r="D17" s="8" t="s">
        <v>13</v>
      </c>
      <c r="E17" s="151" t="s">
        <v>418</v>
      </c>
      <c r="F17" s="153" t="s">
        <v>430</v>
      </c>
      <c r="G17" s="7" t="s">
        <v>420</v>
      </c>
      <c r="H17" s="7" t="n">
        <v>41</v>
      </c>
      <c r="I17" s="153" t="s">
        <v>416</v>
      </c>
      <c r="J17" s="11" t="s">
        <v>421</v>
      </c>
      <c r="K17" s="7"/>
      <c r="L17" s="7" t="n">
        <v>72</v>
      </c>
      <c r="M17" s="7" t="n">
        <v>12</v>
      </c>
    </row>
    <row r="18" s="150" customFormat="true" ht="27.95" hidden="false" customHeight="true" outlineLevel="0" collapsed="false">
      <c r="B18" s="156" t="n">
        <v>14</v>
      </c>
      <c r="C18" s="7" t="n">
        <v>3</v>
      </c>
      <c r="D18" s="8" t="s">
        <v>30</v>
      </c>
      <c r="E18" s="151" t="s">
        <v>424</v>
      </c>
      <c r="F18" s="153" t="s">
        <v>431</v>
      </c>
      <c r="G18" s="7" t="s">
        <v>425</v>
      </c>
      <c r="H18" s="7" t="n">
        <v>42</v>
      </c>
      <c r="I18" s="153" t="s">
        <v>416</v>
      </c>
      <c r="J18" s="11" t="s">
        <v>426</v>
      </c>
      <c r="K18" s="7"/>
      <c r="L18" s="7" t="n">
        <v>72</v>
      </c>
      <c r="M18" s="7" t="n">
        <v>12</v>
      </c>
    </row>
    <row r="19" s="150" customFormat="true" ht="27.95" hidden="false" customHeight="true" outlineLevel="0" collapsed="false">
      <c r="B19" s="156" t="n">
        <v>14</v>
      </c>
      <c r="C19" s="7" t="n">
        <v>3</v>
      </c>
      <c r="D19" s="8" t="s">
        <v>53</v>
      </c>
      <c r="E19" s="151" t="s">
        <v>424</v>
      </c>
      <c r="F19" s="153" t="s">
        <v>431</v>
      </c>
      <c r="G19" s="7" t="s">
        <v>427</v>
      </c>
      <c r="H19" s="7" t="n">
        <v>40</v>
      </c>
      <c r="I19" s="153" t="s">
        <v>416</v>
      </c>
      <c r="J19" s="11" t="s">
        <v>426</v>
      </c>
      <c r="K19" s="7"/>
      <c r="L19" s="7" t="n">
        <v>72</v>
      </c>
      <c r="M19" s="7" t="n">
        <v>12</v>
      </c>
    </row>
    <row r="20" s="150" customFormat="true" ht="27.95" hidden="false" customHeight="true" outlineLevel="0" collapsed="false">
      <c r="B20" s="156" t="n">
        <v>15</v>
      </c>
      <c r="C20" s="7" t="n">
        <v>3</v>
      </c>
      <c r="D20" s="8" t="s">
        <v>30</v>
      </c>
      <c r="E20" s="151" t="s">
        <v>424</v>
      </c>
      <c r="F20" s="160" t="s">
        <v>432</v>
      </c>
      <c r="G20" s="7" t="s">
        <v>425</v>
      </c>
      <c r="H20" s="7" t="n">
        <v>42</v>
      </c>
      <c r="I20" s="153" t="s">
        <v>416</v>
      </c>
      <c r="J20" s="11" t="s">
        <v>426</v>
      </c>
      <c r="K20" s="7"/>
      <c r="L20" s="7" t="n">
        <v>72</v>
      </c>
      <c r="M20" s="7" t="n">
        <v>12</v>
      </c>
    </row>
    <row r="21" s="150" customFormat="true" ht="27.95" hidden="false" customHeight="true" outlineLevel="0" collapsed="false">
      <c r="B21" s="156" t="n">
        <v>15</v>
      </c>
      <c r="C21" s="7" t="n">
        <v>3</v>
      </c>
      <c r="D21" s="8" t="s">
        <v>53</v>
      </c>
      <c r="E21" s="151" t="s">
        <v>424</v>
      </c>
      <c r="F21" s="160" t="s">
        <v>432</v>
      </c>
      <c r="G21" s="7" t="s">
        <v>427</v>
      </c>
      <c r="H21" s="7" t="n">
        <v>40</v>
      </c>
      <c r="I21" s="153" t="s">
        <v>416</v>
      </c>
      <c r="J21" s="11" t="s">
        <v>426</v>
      </c>
      <c r="K21" s="7"/>
      <c r="L21" s="7" t="n">
        <v>72</v>
      </c>
      <c r="M21" s="7" t="n">
        <v>12</v>
      </c>
    </row>
    <row r="22" s="150" customFormat="true" ht="27.95" hidden="false" customHeight="true" outlineLevel="0" collapsed="false">
      <c r="B22" s="156" t="n">
        <v>16</v>
      </c>
      <c r="C22" s="7" t="n">
        <v>1</v>
      </c>
      <c r="D22" s="8" t="s">
        <v>53</v>
      </c>
      <c r="E22" s="151" t="s">
        <v>413</v>
      </c>
      <c r="F22" s="153" t="s">
        <v>431</v>
      </c>
      <c r="G22" s="7" t="s">
        <v>415</v>
      </c>
      <c r="H22" s="7" t="n">
        <v>46</v>
      </c>
      <c r="I22" s="153" t="s">
        <v>416</v>
      </c>
      <c r="J22" s="11" t="s">
        <v>417</v>
      </c>
      <c r="K22" s="7"/>
      <c r="L22" s="7" t="n">
        <v>72</v>
      </c>
      <c r="M22" s="7" t="n">
        <v>12</v>
      </c>
    </row>
    <row r="23" s="150" customFormat="true" ht="27.95" hidden="false" customHeight="true" outlineLevel="0" collapsed="false">
      <c r="B23" s="156" t="n">
        <v>16</v>
      </c>
      <c r="C23" s="7" t="n">
        <v>3</v>
      </c>
      <c r="D23" s="8" t="s">
        <v>30</v>
      </c>
      <c r="E23" s="151" t="s">
        <v>424</v>
      </c>
      <c r="F23" s="153" t="s">
        <v>433</v>
      </c>
      <c r="G23" s="7" t="s">
        <v>425</v>
      </c>
      <c r="H23" s="7" t="n">
        <v>42</v>
      </c>
      <c r="I23" s="153" t="s">
        <v>416</v>
      </c>
      <c r="J23" s="11" t="s">
        <v>426</v>
      </c>
      <c r="K23" s="7"/>
      <c r="L23" s="7" t="n">
        <v>72</v>
      </c>
      <c r="M23" s="7" t="n">
        <v>12</v>
      </c>
    </row>
    <row r="24" s="150" customFormat="true" ht="27.95" hidden="false" customHeight="true" outlineLevel="0" collapsed="false">
      <c r="B24" s="156" t="n">
        <v>16</v>
      </c>
      <c r="C24" s="7" t="n">
        <v>3</v>
      </c>
      <c r="D24" s="8" t="s">
        <v>53</v>
      </c>
      <c r="E24" s="151" t="s">
        <v>424</v>
      </c>
      <c r="F24" s="153" t="s">
        <v>433</v>
      </c>
      <c r="G24" s="7" t="s">
        <v>427</v>
      </c>
      <c r="H24" s="7" t="n">
        <v>40</v>
      </c>
      <c r="I24" s="153" t="s">
        <v>416</v>
      </c>
      <c r="J24" s="11" t="s">
        <v>426</v>
      </c>
      <c r="K24" s="7"/>
      <c r="L24" s="7" t="n">
        <v>72</v>
      </c>
      <c r="M24" s="7" t="n">
        <v>12</v>
      </c>
    </row>
    <row r="25" s="150" customFormat="true" ht="27.95" hidden="false" customHeight="true" outlineLevel="0" collapsed="false">
      <c r="B25" s="156" t="n">
        <v>17</v>
      </c>
      <c r="C25" s="7" t="n">
        <v>1</v>
      </c>
      <c r="D25" s="8" t="s">
        <v>53</v>
      </c>
      <c r="E25" s="151" t="s">
        <v>413</v>
      </c>
      <c r="F25" s="153" t="s">
        <v>433</v>
      </c>
      <c r="G25" s="7" t="s">
        <v>415</v>
      </c>
      <c r="H25" s="7" t="n">
        <v>46</v>
      </c>
      <c r="I25" s="153" t="s">
        <v>416</v>
      </c>
      <c r="J25" s="11" t="s">
        <v>417</v>
      </c>
      <c r="K25" s="7"/>
      <c r="L25" s="7" t="n">
        <v>72</v>
      </c>
      <c r="M25" s="7" t="n">
        <v>12</v>
      </c>
    </row>
    <row r="26" s="150" customFormat="true" ht="27.95" hidden="false" customHeight="true" outlineLevel="0" collapsed="false">
      <c r="B26" s="156" t="n">
        <v>17</v>
      </c>
      <c r="C26" s="7" t="n">
        <v>1</v>
      </c>
      <c r="D26" s="8" t="s">
        <v>53</v>
      </c>
      <c r="E26" s="151" t="s">
        <v>413</v>
      </c>
      <c r="F26" s="153" t="s">
        <v>429</v>
      </c>
      <c r="G26" s="7" t="s">
        <v>415</v>
      </c>
      <c r="H26" s="7" t="n">
        <v>46</v>
      </c>
      <c r="I26" s="153" t="s">
        <v>416</v>
      </c>
      <c r="J26" s="11" t="s">
        <v>417</v>
      </c>
      <c r="K26" s="7"/>
      <c r="L26" s="7" t="n">
        <v>72</v>
      </c>
      <c r="M26" s="7" t="n">
        <v>12</v>
      </c>
    </row>
    <row r="27" s="150" customFormat="true" ht="27.95" hidden="false" customHeight="true" outlineLevel="0" collapsed="false">
      <c r="B27" s="156" t="n">
        <v>17</v>
      </c>
      <c r="C27" s="7" t="n">
        <v>3</v>
      </c>
      <c r="D27" s="8" t="s">
        <v>30</v>
      </c>
      <c r="E27" s="151" t="s">
        <v>424</v>
      </c>
      <c r="F27" s="153" t="s">
        <v>429</v>
      </c>
      <c r="G27" s="7" t="s">
        <v>425</v>
      </c>
      <c r="H27" s="7" t="n">
        <v>42</v>
      </c>
      <c r="I27" s="153" t="s">
        <v>416</v>
      </c>
      <c r="J27" s="11" t="s">
        <v>426</v>
      </c>
      <c r="K27" s="7"/>
      <c r="L27" s="7" t="n">
        <v>72</v>
      </c>
      <c r="M27" s="7" t="n">
        <v>12</v>
      </c>
    </row>
    <row r="28" s="150" customFormat="true" ht="27.95" hidden="false" customHeight="true" outlineLevel="0" collapsed="false">
      <c r="B28" s="156" t="n">
        <v>17</v>
      </c>
      <c r="C28" s="7" t="n">
        <v>3</v>
      </c>
      <c r="D28" s="8" t="s">
        <v>53</v>
      </c>
      <c r="E28" s="151" t="s">
        <v>424</v>
      </c>
      <c r="F28" s="153" t="s">
        <v>429</v>
      </c>
      <c r="G28" s="7" t="s">
        <v>427</v>
      </c>
      <c r="H28" s="7" t="n">
        <v>40</v>
      </c>
      <c r="I28" s="153" t="s">
        <v>416</v>
      </c>
      <c r="J28" s="11" t="s">
        <v>426</v>
      </c>
      <c r="K28" s="7"/>
      <c r="L28" s="7" t="n">
        <v>72</v>
      </c>
      <c r="M28" s="7" t="n">
        <v>12</v>
      </c>
    </row>
    <row r="29" s="150" customFormat="true" ht="27.95" hidden="false" customHeight="true" outlineLevel="0" collapsed="false">
      <c r="B29" s="156" t="n">
        <v>17</v>
      </c>
      <c r="C29" s="7" t="n">
        <v>4</v>
      </c>
      <c r="D29" s="8" t="s">
        <v>13</v>
      </c>
      <c r="E29" s="151" t="s">
        <v>418</v>
      </c>
      <c r="F29" s="153" t="s">
        <v>429</v>
      </c>
      <c r="G29" s="7" t="s">
        <v>428</v>
      </c>
      <c r="H29" s="7" t="n">
        <v>42</v>
      </c>
      <c r="I29" s="153" t="s">
        <v>416</v>
      </c>
      <c r="J29" s="11" t="s">
        <v>417</v>
      </c>
      <c r="K29" s="7"/>
      <c r="L29" s="7" t="n">
        <v>72</v>
      </c>
      <c r="M29" s="7" t="n">
        <v>12</v>
      </c>
    </row>
    <row r="30" s="150" customFormat="true" ht="27.95" hidden="false" customHeight="true" outlineLevel="0" collapsed="false">
      <c r="B30" s="156" t="n">
        <v>18</v>
      </c>
      <c r="C30" s="7" t="n">
        <v>1</v>
      </c>
      <c r="D30" s="8" t="s">
        <v>53</v>
      </c>
      <c r="E30" s="151" t="s">
        <v>413</v>
      </c>
      <c r="F30" s="153" t="s">
        <v>430</v>
      </c>
      <c r="G30" s="7" t="s">
        <v>415</v>
      </c>
      <c r="H30" s="7" t="n">
        <v>46</v>
      </c>
      <c r="I30" s="153" t="s">
        <v>416</v>
      </c>
      <c r="J30" s="11" t="s">
        <v>417</v>
      </c>
      <c r="K30" s="7"/>
      <c r="L30" s="7" t="n">
        <v>72</v>
      </c>
      <c r="M30" s="7" t="n">
        <v>12</v>
      </c>
    </row>
    <row r="31" s="150" customFormat="true" ht="27.95" hidden="false" customHeight="true" outlineLevel="0" collapsed="false">
      <c r="B31" s="156" t="n">
        <v>18</v>
      </c>
      <c r="C31" s="7" t="n">
        <v>3</v>
      </c>
      <c r="D31" s="8" t="s">
        <v>30</v>
      </c>
      <c r="E31" s="151" t="s">
        <v>424</v>
      </c>
      <c r="F31" s="153" t="s">
        <v>430</v>
      </c>
      <c r="G31" s="7" t="s">
        <v>425</v>
      </c>
      <c r="H31" s="7" t="n">
        <v>42</v>
      </c>
      <c r="I31" s="153" t="s">
        <v>416</v>
      </c>
      <c r="J31" s="11" t="s">
        <v>426</v>
      </c>
      <c r="K31" s="7"/>
      <c r="L31" s="7" t="n">
        <v>72</v>
      </c>
      <c r="M31" s="7" t="n">
        <v>12</v>
      </c>
    </row>
    <row r="32" s="150" customFormat="true" ht="27.95" hidden="false" customHeight="true" outlineLevel="0" collapsed="false">
      <c r="B32" s="156" t="n">
        <v>18</v>
      </c>
      <c r="C32" s="7" t="n">
        <v>3</v>
      </c>
      <c r="D32" s="8" t="s">
        <v>53</v>
      </c>
      <c r="E32" s="151" t="s">
        <v>424</v>
      </c>
      <c r="F32" s="153" t="s">
        <v>430</v>
      </c>
      <c r="G32" s="7" t="s">
        <v>427</v>
      </c>
      <c r="H32" s="7" t="n">
        <v>40</v>
      </c>
      <c r="I32" s="153" t="s">
        <v>416</v>
      </c>
      <c r="J32" s="11" t="s">
        <v>426</v>
      </c>
      <c r="K32" s="7"/>
      <c r="L32" s="7" t="n">
        <v>72</v>
      </c>
      <c r="M32" s="7" t="n">
        <v>12</v>
      </c>
    </row>
    <row r="33" s="150" customFormat="true" ht="27.95" hidden="false" customHeight="true" outlineLevel="0" collapsed="false">
      <c r="B33" s="156" t="n">
        <v>18</v>
      </c>
      <c r="C33" s="7" t="n">
        <v>4</v>
      </c>
      <c r="D33" s="8" t="s">
        <v>13</v>
      </c>
      <c r="E33" s="151" t="s">
        <v>418</v>
      </c>
      <c r="F33" s="153" t="s">
        <v>430</v>
      </c>
      <c r="G33" s="7" t="s">
        <v>428</v>
      </c>
      <c r="H33" s="7" t="n">
        <v>42</v>
      </c>
      <c r="I33" s="153" t="s">
        <v>416</v>
      </c>
      <c r="J33" s="11" t="s">
        <v>417</v>
      </c>
      <c r="K33" s="7"/>
      <c r="L33" s="7" t="n">
        <v>72</v>
      </c>
      <c r="M33" s="7" t="n">
        <v>12</v>
      </c>
    </row>
  </sheetData>
  <mergeCells count="2">
    <mergeCell ref="B1:M2"/>
    <mergeCell ref="K3:L3"/>
  </mergeCells>
  <printOptions headings="false" gridLines="false" gridLinesSet="true" horizontalCentered="false" verticalCentered="false"/>
  <pageMargins left="0.359722222222222" right="0.359722222222222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0:23:13Z</dcterms:created>
  <dc:creator>acer</dc:creator>
  <dc:description/>
  <dc:language>en-US</dc:language>
  <cp:lastModifiedBy>Sky123.Org</cp:lastModifiedBy>
  <dcterms:modified xsi:type="dcterms:W3CDTF">2018-10-19T01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