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9" uniqueCount="1924">
  <si>
    <r>
      <rPr>
        <b val="true"/>
        <u val="single"/>
        <sz val="20"/>
        <rFont val="Noto Sans"/>
        <family val="2"/>
      </rPr>
      <t xml:space="preserve"> 安庆职业技术学院</t>
    </r>
    <r>
      <rPr>
        <b val="true"/>
        <u val="single"/>
        <sz val="20"/>
        <rFont val="黑体"/>
        <family val="3"/>
        <charset val="134"/>
      </rPr>
      <t xml:space="preserve">2020-2021</t>
    </r>
    <r>
      <rPr>
        <b val="true"/>
        <u val="single"/>
        <sz val="20"/>
        <rFont val="Noto Sans"/>
        <family val="2"/>
      </rPr>
      <t xml:space="preserve">学年度国家助学金学生初审名单表</t>
    </r>
  </si>
  <si>
    <t xml:space="preserve">名称：安庆职业技术学院</t>
  </si>
  <si>
    <r>
      <rPr>
        <sz val="14"/>
        <color rgb="FF000000"/>
        <rFont val="Noto Sans"/>
        <family val="2"/>
      </rPr>
      <t xml:space="preserve">填表日期：</t>
    </r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日</t>
    </r>
  </si>
  <si>
    <t xml:space="preserve">序号</t>
  </si>
  <si>
    <t xml:space="preserve">学生姓名</t>
  </si>
  <si>
    <t xml:space="preserve">资助金额</t>
  </si>
  <si>
    <t xml:space="preserve">分院</t>
  </si>
  <si>
    <t xml:space="preserve">专业</t>
  </si>
  <si>
    <t xml:space="preserve">学号</t>
  </si>
  <si>
    <t xml:space="preserve">性别</t>
  </si>
  <si>
    <t xml:space="preserve">民族</t>
  </si>
  <si>
    <t xml:space="preserve">入学年月</t>
  </si>
  <si>
    <t xml:space="preserve">操文超</t>
  </si>
  <si>
    <t xml:space="preserve">桐城学院</t>
  </si>
  <si>
    <r>
      <rPr>
        <sz val="16"/>
        <color rgb="FF000000"/>
        <rFont val="仿宋"/>
        <family val="3"/>
        <charset val="134"/>
      </rPr>
      <t xml:space="preserve">19</t>
    </r>
    <r>
      <rPr>
        <sz val="16"/>
        <color rgb="FF000000"/>
        <rFont val="Noto Sans"/>
        <family val="2"/>
      </rPr>
      <t xml:space="preserve">级汽修</t>
    </r>
  </si>
  <si>
    <t xml:space="preserve">KZ20191017</t>
  </si>
  <si>
    <t xml:space="preserve">男</t>
  </si>
  <si>
    <t xml:space="preserve">汉</t>
  </si>
  <si>
    <t xml:space="preserve">李周平</t>
  </si>
  <si>
    <t xml:space="preserve">KZ20192559</t>
  </si>
  <si>
    <t xml:space="preserve">吴延苗</t>
  </si>
  <si>
    <t xml:space="preserve">KZ20191345</t>
  </si>
  <si>
    <t xml:space="preserve">王双梅</t>
  </si>
  <si>
    <r>
      <rPr>
        <sz val="16"/>
        <color rgb="FF000000"/>
        <rFont val="仿宋"/>
        <family val="3"/>
        <charset val="134"/>
      </rPr>
      <t xml:space="preserve">19</t>
    </r>
    <r>
      <rPr>
        <sz val="16"/>
        <color rgb="FF000000"/>
        <rFont val="Noto Sans"/>
        <family val="2"/>
      </rPr>
      <t xml:space="preserve">级计算机</t>
    </r>
  </si>
  <si>
    <t xml:space="preserve">KZ20192679</t>
  </si>
  <si>
    <t xml:space="preserve">女</t>
  </si>
  <si>
    <t xml:space="preserve">陈育佳</t>
  </si>
  <si>
    <t xml:space="preserve">KZ20192532</t>
  </si>
  <si>
    <t xml:space="preserve">王代娣</t>
  </si>
  <si>
    <t xml:space="preserve">kz20192563</t>
  </si>
  <si>
    <t xml:space="preserve">江帆</t>
  </si>
  <si>
    <t xml:space="preserve">kz20192581</t>
  </si>
  <si>
    <t xml:space="preserve">储飞宇</t>
  </si>
  <si>
    <r>
      <rPr>
        <sz val="16"/>
        <color rgb="FF000000"/>
        <rFont val="仿宋"/>
        <family val="3"/>
        <charset val="134"/>
      </rPr>
      <t xml:space="preserve">19</t>
    </r>
    <r>
      <rPr>
        <sz val="16"/>
        <color rgb="FF000000"/>
        <rFont val="Noto Sans"/>
        <family val="2"/>
      </rPr>
      <t xml:space="preserve">级市场营销</t>
    </r>
  </si>
  <si>
    <t xml:space="preserve">KZ20192395</t>
  </si>
  <si>
    <t xml:space="preserve">凌先利</t>
  </si>
  <si>
    <t xml:space="preserve">KZ20191232</t>
  </si>
  <si>
    <t xml:space="preserve">刘鹏</t>
  </si>
  <si>
    <t xml:space="preserve">KZ20190578</t>
  </si>
  <si>
    <t xml:space="preserve">徐义兴</t>
  </si>
  <si>
    <t xml:space="preserve">KZ20192472</t>
  </si>
  <si>
    <t xml:space="preserve">杨海燕</t>
  </si>
  <si>
    <t xml:space="preserve">KZ20192603</t>
  </si>
  <si>
    <t xml:space="preserve">王海风</t>
  </si>
  <si>
    <r>
      <rPr>
        <sz val="16"/>
        <color rgb="FF000000"/>
        <rFont val="仿宋"/>
        <family val="3"/>
        <charset val="134"/>
      </rPr>
      <t xml:space="preserve">19</t>
    </r>
    <r>
      <rPr>
        <sz val="16"/>
        <color rgb="FF000000"/>
        <rFont val="Noto Sans"/>
        <family val="2"/>
      </rPr>
      <t xml:space="preserve">级建筑工程技术</t>
    </r>
  </si>
  <si>
    <t xml:space="preserve">KZ20192540</t>
  </si>
  <si>
    <t xml:space="preserve">姚钟芝</t>
  </si>
  <si>
    <t xml:space="preserve">KZ20192523</t>
  </si>
  <si>
    <t xml:space="preserve">丁可</t>
  </si>
  <si>
    <t xml:space="preserve">KZ20192674</t>
  </si>
  <si>
    <t xml:space="preserve">张致远</t>
  </si>
  <si>
    <t xml:space="preserve">KZ20192524</t>
  </si>
  <si>
    <t xml:space="preserve">金胜明</t>
  </si>
  <si>
    <t xml:space="preserve">宿松分院</t>
  </si>
  <si>
    <t xml:space="preserve">机电一体化</t>
  </si>
  <si>
    <t xml:space="preserve">KZ20192188</t>
  </si>
  <si>
    <t xml:space="preserve">吴彩萍</t>
  </si>
  <si>
    <t xml:space="preserve">计算机应用技术</t>
  </si>
  <si>
    <t xml:space="preserve">KZ20191712</t>
  </si>
  <si>
    <t xml:space="preserve">吴星星</t>
  </si>
  <si>
    <t xml:space="preserve">KZ20191678</t>
  </si>
  <si>
    <t xml:space="preserve">赵斌</t>
  </si>
  <si>
    <t xml:space="preserve">KZ20191693</t>
  </si>
  <si>
    <t xml:space="preserve">于绍庆</t>
  </si>
  <si>
    <t xml:space="preserve">KZ20191653</t>
  </si>
  <si>
    <t xml:space="preserve">刘小云</t>
  </si>
  <si>
    <t xml:space="preserve">经济贸易（怀宁）</t>
  </si>
  <si>
    <t xml:space="preserve">工商管理</t>
  </si>
  <si>
    <t xml:space="preserve">KZ20191337</t>
  </si>
  <si>
    <t xml:space="preserve">  张文优 </t>
  </si>
  <si>
    <t xml:space="preserve">KZ20192552</t>
  </si>
  <si>
    <t xml:space="preserve"> 范方贵</t>
  </si>
  <si>
    <t xml:space="preserve">KZ20191339</t>
  </si>
  <si>
    <t xml:space="preserve">蒋婷</t>
  </si>
  <si>
    <t xml:space="preserve">KZ20191301</t>
  </si>
  <si>
    <t xml:space="preserve">郝细云</t>
  </si>
  <si>
    <t xml:space="preserve">KZ20191191</t>
  </si>
  <si>
    <t xml:space="preserve">潘炳贵</t>
  </si>
  <si>
    <t xml:space="preserve">KZ20191103</t>
  </si>
  <si>
    <t xml:space="preserve">张宁</t>
  </si>
  <si>
    <t xml:space="preserve">KZ20191150</t>
  </si>
  <si>
    <t xml:space="preserve">马成志</t>
  </si>
  <si>
    <t xml:space="preserve">KZ20191042</t>
  </si>
  <si>
    <t xml:space="preserve">孙影</t>
  </si>
  <si>
    <t xml:space="preserve">电子信息（怀宁）</t>
  </si>
  <si>
    <t xml:space="preserve">计算机</t>
  </si>
  <si>
    <t xml:space="preserve">KZ20191114</t>
  </si>
  <si>
    <t xml:space="preserve">胡吉中</t>
  </si>
  <si>
    <t xml:space="preserve">kz20191040</t>
  </si>
  <si>
    <t xml:space="preserve">杨凤琴</t>
  </si>
  <si>
    <t xml:space="preserve">KZ20191223</t>
  </si>
  <si>
    <t xml:space="preserve">姚胜平</t>
  </si>
  <si>
    <t xml:space="preserve">机电工程（怀宁）</t>
  </si>
  <si>
    <t xml:space="preserve">KZ20191190</t>
  </si>
  <si>
    <t xml:space="preserve">储文明</t>
  </si>
  <si>
    <t xml:space="preserve">KZ20192339</t>
  </si>
  <si>
    <t xml:space="preserve">陈良环</t>
  </si>
  <si>
    <t xml:space="preserve">会计</t>
  </si>
  <si>
    <t xml:space="preserve">KZ20191343</t>
  </si>
  <si>
    <t xml:space="preserve">陶玲</t>
  </si>
  <si>
    <t xml:space="preserve">KZ20191209</t>
  </si>
  <si>
    <t xml:space="preserve">崔瑶瑶</t>
  </si>
  <si>
    <t xml:space="preserve">KZ20191239</t>
  </si>
  <si>
    <t xml:space="preserve">方英龙</t>
  </si>
  <si>
    <t xml:space="preserve">建筑工程（怀宁）</t>
  </si>
  <si>
    <t xml:space="preserve">建筑工程技术</t>
  </si>
  <si>
    <t xml:space="preserve">KZ20191001</t>
  </si>
  <si>
    <t xml:space="preserve">詹德虎</t>
  </si>
  <si>
    <t xml:space="preserve">KZ20191037</t>
  </si>
  <si>
    <t xml:space="preserve">潘正林</t>
  </si>
  <si>
    <t xml:space="preserve">KZ20191015</t>
  </si>
  <si>
    <t xml:space="preserve">汪勇锋</t>
  </si>
  <si>
    <t xml:space="preserve">KZ20191143</t>
  </si>
  <si>
    <t xml:space="preserve">程小丽</t>
  </si>
  <si>
    <t xml:space="preserve">KZ20191355</t>
  </si>
  <si>
    <t xml:space="preserve">汪凤娇</t>
  </si>
  <si>
    <t xml:space="preserve">KZ20191333</t>
  </si>
  <si>
    <t xml:space="preserve">陈海军</t>
  </si>
  <si>
    <t xml:space="preserve">kz20191360</t>
  </si>
  <si>
    <t xml:space="preserve">谢忠武</t>
  </si>
  <si>
    <t xml:space="preserve">kz2019224</t>
  </si>
  <si>
    <t xml:space="preserve">查炎瑞</t>
  </si>
  <si>
    <t xml:space="preserve">KZ20191142</t>
  </si>
  <si>
    <t xml:space="preserve">刘校明</t>
  </si>
  <si>
    <t xml:space="preserve">KZ20191175</t>
  </si>
  <si>
    <t xml:space="preserve">宣佳佳</t>
  </si>
  <si>
    <t xml:space="preserve">KZ20191176</t>
  </si>
  <si>
    <t xml:space="preserve">程哲</t>
  </si>
  <si>
    <t xml:space="preserve">KZ20191362</t>
  </si>
  <si>
    <t xml:space="preserve">陈乔</t>
  </si>
  <si>
    <t xml:space="preserve">KZ20191248</t>
  </si>
  <si>
    <t xml:space="preserve">曹长兵</t>
  </si>
  <si>
    <t xml:space="preserve">KZ20191079</t>
  </si>
  <si>
    <t xml:space="preserve">操佳佳</t>
  </si>
  <si>
    <t xml:space="preserve">KZ20191318</t>
  </si>
  <si>
    <t xml:space="preserve">操友华</t>
  </si>
  <si>
    <t xml:space="preserve">KZ20191133</t>
  </si>
  <si>
    <t xml:space="preserve">汪丁山</t>
  </si>
  <si>
    <t xml:space="preserve">KZ20191008</t>
  </si>
  <si>
    <t xml:space="preserve">石秀兰</t>
  </si>
  <si>
    <t xml:space="preserve">太湖学院</t>
  </si>
  <si>
    <r>
      <rPr>
        <sz val="16"/>
        <color rgb="FF000000"/>
        <rFont val="仿宋"/>
        <family val="3"/>
        <charset val="134"/>
      </rPr>
      <t xml:space="preserve">19</t>
    </r>
    <r>
      <rPr>
        <sz val="16"/>
        <color rgb="FF000000"/>
        <rFont val="Noto Sans"/>
        <family val="2"/>
      </rPr>
      <t xml:space="preserve">会计</t>
    </r>
  </si>
  <si>
    <t xml:space="preserve">KZ20191652</t>
  </si>
  <si>
    <t xml:space="preserve">虞冰弟</t>
  </si>
  <si>
    <t xml:space="preserve">KZ20191655</t>
  </si>
  <si>
    <t xml:space="preserve">汪志月</t>
  </si>
  <si>
    <t xml:space="preserve">KZ20192376</t>
  </si>
  <si>
    <t xml:space="preserve">张海兰</t>
  </si>
  <si>
    <t xml:space="preserve">KZ20191483</t>
  </si>
  <si>
    <t xml:space="preserve">詹祥</t>
  </si>
  <si>
    <r>
      <rPr>
        <sz val="16"/>
        <color rgb="FF000000"/>
        <rFont val="仿宋"/>
        <family val="3"/>
        <charset val="134"/>
      </rPr>
      <t xml:space="preserve">19</t>
    </r>
    <r>
      <rPr>
        <sz val="16"/>
        <color rgb="FF000000"/>
        <rFont val="Noto Sans"/>
        <family val="2"/>
      </rPr>
      <t xml:space="preserve">市场营销</t>
    </r>
  </si>
  <si>
    <t xml:space="preserve">KZ20191499</t>
  </si>
  <si>
    <t xml:space="preserve">王小燕</t>
  </si>
  <si>
    <t xml:space="preserve">KZ20191516</t>
  </si>
  <si>
    <t xml:space="preserve">周加情</t>
  </si>
  <si>
    <t xml:space="preserve">KZ20192059</t>
  </si>
  <si>
    <t xml:space="preserve">陈爱芳</t>
  </si>
  <si>
    <r>
      <rPr>
        <sz val="16"/>
        <color rgb="FF000000"/>
        <rFont val="仿宋"/>
        <family val="3"/>
        <charset val="134"/>
      </rPr>
      <t xml:space="preserve">19</t>
    </r>
    <r>
      <rPr>
        <sz val="16"/>
        <color rgb="FF000000"/>
        <rFont val="Noto Sans"/>
        <family val="2"/>
      </rPr>
      <t xml:space="preserve">建筑工程技术</t>
    </r>
  </si>
  <si>
    <t xml:space="preserve">KZ20191537</t>
  </si>
  <si>
    <t xml:space="preserve">叶丽华</t>
  </si>
  <si>
    <t xml:space="preserve">KZ20191478</t>
  </si>
  <si>
    <t xml:space="preserve">潘宗保</t>
  </si>
  <si>
    <t xml:space="preserve">KZ20191583</t>
  </si>
  <si>
    <t xml:space="preserve">王严其</t>
  </si>
  <si>
    <t xml:space="preserve">KZ20192308</t>
  </si>
  <si>
    <t xml:space="preserve">周红梅</t>
  </si>
  <si>
    <t xml:space="preserve">KZ20191624</t>
  </si>
  <si>
    <t xml:space="preserve">殷文芳</t>
  </si>
  <si>
    <t xml:space="preserve">KZ20191511</t>
  </si>
  <si>
    <t xml:space="preserve">严超</t>
  </si>
  <si>
    <t xml:space="preserve">KZ20192207</t>
  </si>
  <si>
    <t xml:space="preserve">曹爱玲</t>
  </si>
  <si>
    <t xml:space="preserve">KZ20191470</t>
  </si>
  <si>
    <t xml:space="preserve">何锋</t>
  </si>
  <si>
    <t xml:space="preserve">KZ20191542</t>
  </si>
  <si>
    <t xml:space="preserve">余明浩</t>
  </si>
  <si>
    <t xml:space="preserve">化工产业学院</t>
  </si>
  <si>
    <r>
      <rPr>
        <sz val="16"/>
        <color rgb="FF000000"/>
        <rFont val="仿宋"/>
        <family val="3"/>
        <charset val="134"/>
      </rPr>
      <t xml:space="preserve">19</t>
    </r>
    <r>
      <rPr>
        <sz val="16"/>
        <color rgb="FF000000"/>
        <rFont val="Noto Sans"/>
        <family val="2"/>
      </rPr>
      <t xml:space="preserve">级应用化工技术</t>
    </r>
  </si>
  <si>
    <t xml:space="preserve">KZ20190769</t>
  </si>
  <si>
    <t xml:space="preserve">邵平</t>
  </si>
  <si>
    <t xml:space="preserve">KZ20190264</t>
  </si>
  <si>
    <t xml:space="preserve">余春耕</t>
  </si>
  <si>
    <t xml:space="preserve">KZ20190269</t>
  </si>
  <si>
    <t xml:space="preserve">胡俊</t>
  </si>
  <si>
    <t xml:space="preserve">KZ20190292</t>
  </si>
  <si>
    <t xml:space="preserve">龚昌斌</t>
  </si>
  <si>
    <t xml:space="preserve">KZ20190301</t>
  </si>
  <si>
    <t xml:space="preserve">吴方</t>
  </si>
  <si>
    <t xml:space="preserve">KZ20190623</t>
  </si>
  <si>
    <t xml:space="preserve">殷欣</t>
  </si>
  <si>
    <t xml:space="preserve">KZ20190634</t>
  </si>
  <si>
    <t xml:space="preserve">刘彩霞</t>
  </si>
  <si>
    <t xml:space="preserve">KZ20190546</t>
  </si>
  <si>
    <t xml:space="preserve">张盛</t>
  </si>
  <si>
    <t xml:space="preserve">KZ20190558</t>
  </si>
  <si>
    <t xml:space="preserve">鲍刊</t>
  </si>
  <si>
    <t xml:space="preserve">KZ20190677</t>
  </si>
  <si>
    <t xml:space="preserve">汪文娟</t>
  </si>
  <si>
    <t xml:space="preserve">KZ20190777</t>
  </si>
  <si>
    <t xml:space="preserve">张雷</t>
  </si>
  <si>
    <t xml:space="preserve">KZ20190240</t>
  </si>
  <si>
    <t xml:space="preserve">何杰</t>
  </si>
  <si>
    <t xml:space="preserve">KZ20190244</t>
  </si>
  <si>
    <t xml:space="preserve">余龙飞</t>
  </si>
  <si>
    <r>
      <rPr>
        <sz val="16"/>
        <rFont val="仿宋"/>
        <family val="3"/>
        <charset val="134"/>
      </rPr>
      <t xml:space="preserve">19</t>
    </r>
    <r>
      <rPr>
        <sz val="16"/>
        <rFont val="Noto Sans"/>
        <family val="2"/>
      </rPr>
      <t xml:space="preserve">级工业分析技术</t>
    </r>
  </si>
  <si>
    <t xml:space="preserve">KZ20190804</t>
  </si>
  <si>
    <t xml:space="preserve">金枝</t>
  </si>
  <si>
    <t xml:space="preserve">KZ20190343</t>
  </si>
  <si>
    <t xml:space="preserve">丁全</t>
  </si>
  <si>
    <r>
      <rPr>
        <sz val="16"/>
        <rFont val="仿宋"/>
        <family val="3"/>
        <charset val="134"/>
      </rPr>
      <t xml:space="preserve">19</t>
    </r>
    <r>
      <rPr>
        <sz val="16"/>
        <rFont val="Noto Sans"/>
        <family val="2"/>
      </rPr>
      <t xml:space="preserve">级化工自动化技术</t>
    </r>
  </si>
  <si>
    <t xml:space="preserve">KZ20190553</t>
  </si>
  <si>
    <t xml:space="preserve">毛荣</t>
  </si>
  <si>
    <t xml:space="preserve">KZ20190552</t>
  </si>
  <si>
    <t xml:space="preserve">任永杰</t>
  </si>
  <si>
    <t xml:space="preserve">KZ20190293</t>
  </si>
  <si>
    <t xml:space="preserve">方杰</t>
  </si>
  <si>
    <t xml:space="preserve">KZ20190656</t>
  </si>
  <si>
    <t xml:space="preserve">代勇</t>
  </si>
  <si>
    <t xml:space="preserve">KZ20190559</t>
  </si>
  <si>
    <t xml:space="preserve">张强</t>
  </si>
  <si>
    <t xml:space="preserve">KZ20190585</t>
  </si>
  <si>
    <t xml:space="preserve">李志文</t>
  </si>
  <si>
    <t xml:space="preserve">KZ20190265</t>
  </si>
  <si>
    <t xml:space="preserve">徐银城</t>
  </si>
  <si>
    <t xml:space="preserve">KZ20190694</t>
  </si>
  <si>
    <t xml:space="preserve">周超</t>
  </si>
  <si>
    <t xml:space="preserve">望江学院</t>
  </si>
  <si>
    <t xml:space="preserve">KZ20191770</t>
  </si>
  <si>
    <t xml:space="preserve">江斌</t>
  </si>
  <si>
    <t xml:space="preserve">KZ20192121</t>
  </si>
  <si>
    <t xml:space="preserve">蔡小平</t>
  </si>
  <si>
    <t xml:space="preserve">KZ20192144</t>
  </si>
  <si>
    <t xml:space="preserve">周红文</t>
  </si>
  <si>
    <t xml:space="preserve">KZ20191735</t>
  </si>
  <si>
    <t xml:space="preserve">曹德水</t>
  </si>
  <si>
    <t xml:space="preserve">周紫梦</t>
  </si>
  <si>
    <t xml:space="preserve">KZ20191798</t>
  </si>
  <si>
    <t xml:space="preserve">徐秀芬</t>
  </si>
  <si>
    <t xml:space="preserve">KZ20191799</t>
  </si>
  <si>
    <t xml:space="preserve">叶青</t>
  </si>
  <si>
    <t xml:space="preserve">KZ20191789</t>
  </si>
  <si>
    <t xml:space="preserve">彭旺根</t>
  </si>
  <si>
    <t xml:space="preserve">工商企业管理</t>
  </si>
  <si>
    <t xml:space="preserve">KZ20191737</t>
  </si>
  <si>
    <t xml:space="preserve">余永志</t>
  </si>
  <si>
    <t xml:space="preserve">KZ20191730</t>
  </si>
  <si>
    <t xml:space="preserve">万家义</t>
  </si>
  <si>
    <t xml:space="preserve">KZ20191604</t>
  </si>
  <si>
    <t xml:space="preserve">金群</t>
  </si>
  <si>
    <t xml:space="preserve">KZ20191841</t>
  </si>
  <si>
    <t xml:space="preserve">朱茂华</t>
  </si>
  <si>
    <t xml:space="preserve">KZ20191938</t>
  </si>
  <si>
    <t xml:space="preserve">胡绪文</t>
  </si>
  <si>
    <t xml:space="preserve">KZ20191846</t>
  </si>
  <si>
    <t xml:space="preserve">陈凯文</t>
  </si>
  <si>
    <t xml:space="preserve">KZ20192224</t>
  </si>
  <si>
    <t xml:space="preserve">刘锐</t>
  </si>
  <si>
    <t xml:space="preserve">KZ20192194</t>
  </si>
  <si>
    <t xml:space="preserve">方金</t>
  </si>
  <si>
    <t xml:space="preserve">KZ20192550</t>
  </si>
  <si>
    <t xml:space="preserve">欧阳结祥</t>
  </si>
  <si>
    <t xml:space="preserve">园林园艺</t>
  </si>
  <si>
    <t xml:space="preserve">KZ20191952</t>
  </si>
  <si>
    <t xml:space="preserve">吴松平</t>
  </si>
  <si>
    <t xml:space="preserve">KZ20191868</t>
  </si>
  <si>
    <t xml:space="preserve">徐先艳</t>
  </si>
  <si>
    <t xml:space="preserve">KZ20191839</t>
  </si>
  <si>
    <t xml:space="preserve">虞红星</t>
  </si>
  <si>
    <t xml:space="preserve">KZ20192053</t>
  </si>
  <si>
    <t xml:space="preserve">任杏萍</t>
  </si>
  <si>
    <t xml:space="preserve">KZ20192086</t>
  </si>
  <si>
    <t xml:space="preserve">汤雪霞</t>
  </si>
  <si>
    <t xml:space="preserve">KZ20191958</t>
  </si>
  <si>
    <t xml:space="preserve">吴水应</t>
  </si>
  <si>
    <t xml:space="preserve">KZ20191815</t>
  </si>
  <si>
    <t xml:space="preserve">方睿</t>
  </si>
  <si>
    <t xml:space="preserve">计算机应用与网络技术</t>
  </si>
  <si>
    <t xml:space="preserve">KZ20192259</t>
  </si>
  <si>
    <t xml:space="preserve">江俊</t>
  </si>
  <si>
    <t xml:space="preserve">KZ20192030</t>
  </si>
  <si>
    <t xml:space="preserve">徐菁</t>
  </si>
  <si>
    <t xml:space="preserve">KZ20192077</t>
  </si>
  <si>
    <t xml:space="preserve">金小娟</t>
  </si>
  <si>
    <t xml:space="preserve">KZ20191806</t>
  </si>
  <si>
    <t xml:space="preserve">柯红红</t>
  </si>
  <si>
    <t xml:space="preserve">KZ20191937</t>
  </si>
  <si>
    <t xml:space="preserve">吴来燕</t>
  </si>
  <si>
    <t xml:space="preserve">KZ20191801</t>
  </si>
  <si>
    <t xml:space="preserve">姚运芳</t>
  </si>
  <si>
    <t xml:space="preserve">KZ20191936</t>
  </si>
  <si>
    <t xml:space="preserve">徐运祥</t>
  </si>
  <si>
    <t xml:space="preserve">KZ20191818</t>
  </si>
  <si>
    <t xml:space="preserve">汪淼林</t>
  </si>
  <si>
    <t xml:space="preserve">KZ20191556</t>
  </si>
  <si>
    <t xml:space="preserve">何燕华</t>
  </si>
  <si>
    <t xml:space="preserve">KZ20191779</t>
  </si>
  <si>
    <t xml:space="preserve">朱先高</t>
  </si>
  <si>
    <t xml:space="preserve">KZ20191918</t>
  </si>
  <si>
    <t xml:space="preserve">梁明</t>
  </si>
  <si>
    <t xml:space="preserve">KZ20191844</t>
  </si>
  <si>
    <t xml:space="preserve">李丽平</t>
  </si>
  <si>
    <t xml:space="preserve">KZ20192064</t>
  </si>
  <si>
    <t xml:space="preserve">王卫兵</t>
  </si>
  <si>
    <t xml:space="preserve">KZ20191953</t>
  </si>
  <si>
    <t xml:space="preserve">汪林兵</t>
  </si>
  <si>
    <t xml:space="preserve">KZ20192236</t>
  </si>
  <si>
    <t xml:space="preserve">童学武</t>
  </si>
  <si>
    <t xml:space="preserve">KZ20192006</t>
  </si>
  <si>
    <t xml:space="preserve">汪玉萍</t>
  </si>
  <si>
    <t xml:space="preserve">KZ20192098</t>
  </si>
  <si>
    <t xml:space="preserve">宋莉莉</t>
  </si>
  <si>
    <t xml:space="preserve">KZ20192019</t>
  </si>
  <si>
    <t xml:space="preserve">卓彩凤</t>
  </si>
  <si>
    <t xml:space="preserve">KZ20192239</t>
  </si>
  <si>
    <t xml:space="preserve">张安东</t>
  </si>
  <si>
    <t xml:space="preserve">KZ20191733</t>
  </si>
  <si>
    <t xml:space="preserve">陈广结</t>
  </si>
  <si>
    <t xml:space="preserve">KZ20191771</t>
  </si>
  <si>
    <t xml:space="preserve">李利</t>
  </si>
  <si>
    <t xml:space="preserve">信息技术学院</t>
  </si>
  <si>
    <r>
      <rPr>
        <sz val="16"/>
        <color rgb="FF000000"/>
        <rFont val="仿宋"/>
        <family val="3"/>
        <charset val="134"/>
      </rPr>
      <t xml:space="preserve">19</t>
    </r>
    <r>
      <rPr>
        <sz val="16"/>
        <color rgb="FF000000"/>
        <rFont val="Noto Sans"/>
        <family val="2"/>
      </rPr>
      <t xml:space="preserve">级计算机应用技术</t>
    </r>
  </si>
  <si>
    <t xml:space="preserve">1901030218</t>
  </si>
  <si>
    <t xml:space="preserve">王海燕</t>
  </si>
  <si>
    <t xml:space="preserve">岳西学院</t>
  </si>
  <si>
    <t xml:space="preserve">KZ20192275</t>
  </si>
  <si>
    <t xml:space="preserve">储刚</t>
  </si>
  <si>
    <t xml:space="preserve">KZ20192430</t>
  </si>
  <si>
    <t xml:space="preserve">侯银方</t>
  </si>
  <si>
    <t xml:space="preserve">KZ20192270</t>
  </si>
  <si>
    <t xml:space="preserve">段琼林</t>
  </si>
  <si>
    <t xml:space="preserve">KZ20192271</t>
  </si>
  <si>
    <t xml:space="preserve">徐爽胜</t>
  </si>
  <si>
    <r>
      <rPr>
        <sz val="16"/>
        <color rgb="FF000000"/>
        <rFont val="仿宋"/>
        <family val="3"/>
        <charset val="134"/>
      </rPr>
      <t xml:space="preserve">19</t>
    </r>
    <r>
      <rPr>
        <sz val="16"/>
        <color rgb="FF000000"/>
        <rFont val="Noto Sans"/>
        <family val="2"/>
      </rPr>
      <t xml:space="preserve">级工商企业管理</t>
    </r>
  </si>
  <si>
    <t xml:space="preserve">KZ20191368</t>
  </si>
  <si>
    <t xml:space="preserve">王登福</t>
  </si>
  <si>
    <t xml:space="preserve">KZ20192446</t>
  </si>
  <si>
    <t xml:space="preserve">涂友宝</t>
  </si>
  <si>
    <t xml:space="preserve">KZ20191367</t>
  </si>
  <si>
    <t xml:space="preserve">程凤林</t>
  </si>
  <si>
    <t xml:space="preserve">kz20192327</t>
  </si>
  <si>
    <t xml:space="preserve">江亮</t>
  </si>
  <si>
    <t xml:space="preserve">建筑工程学院</t>
  </si>
  <si>
    <r>
      <rPr>
        <sz val="16"/>
        <color rgb="FF000000"/>
        <rFont val="仿宋"/>
        <family val="3"/>
        <charset val="134"/>
      </rPr>
      <t xml:space="preserve">18</t>
    </r>
    <r>
      <rPr>
        <sz val="16"/>
        <color rgb="FF000000"/>
        <rFont val="Noto Sans"/>
        <family val="2"/>
      </rPr>
      <t xml:space="preserve">级建筑工程技术</t>
    </r>
  </si>
  <si>
    <t xml:space="preserve">苏西鹏</t>
  </si>
  <si>
    <t xml:space="preserve">贾龙胜</t>
  </si>
  <si>
    <t xml:space="preserve">孔磊</t>
  </si>
  <si>
    <t xml:space="preserve">张娜娜</t>
  </si>
  <si>
    <t xml:space="preserve">方进</t>
  </si>
  <si>
    <t xml:space="preserve">杨杰</t>
  </si>
  <si>
    <t xml:space="preserve">张涛</t>
  </si>
  <si>
    <t xml:space="preserve">邵晨光</t>
  </si>
  <si>
    <t xml:space="preserve">沈子卿</t>
  </si>
  <si>
    <t xml:space="preserve">苏芳志</t>
  </si>
  <si>
    <t xml:space="preserve">范紫琪</t>
  </si>
  <si>
    <t xml:space="preserve">王文张</t>
  </si>
  <si>
    <t xml:space="preserve">施志亮</t>
  </si>
  <si>
    <t xml:space="preserve">程梦纪</t>
  </si>
  <si>
    <t xml:space="preserve">伍永琦</t>
  </si>
  <si>
    <t xml:space="preserve">操梦玲</t>
  </si>
  <si>
    <t xml:space="preserve">凌迁良</t>
  </si>
  <si>
    <r>
      <rPr>
        <sz val="16"/>
        <color rgb="FF000000"/>
        <rFont val="仿宋"/>
        <family val="3"/>
        <charset val="134"/>
      </rPr>
      <t xml:space="preserve">18</t>
    </r>
    <r>
      <rPr>
        <sz val="16"/>
        <color rgb="FF000000"/>
        <rFont val="Noto Sans"/>
        <family val="2"/>
      </rPr>
      <t xml:space="preserve">级建筑装饰工程技术</t>
    </r>
  </si>
  <si>
    <t xml:space="preserve">单婷婷</t>
  </si>
  <si>
    <t xml:space="preserve">邓海乐</t>
  </si>
  <si>
    <t xml:space="preserve">席浩然</t>
  </si>
  <si>
    <t xml:space="preserve">张薇</t>
  </si>
  <si>
    <t xml:space="preserve">张肖</t>
  </si>
  <si>
    <t xml:space="preserve">孙李洋</t>
  </si>
  <si>
    <t xml:space="preserve">胡学超</t>
  </si>
  <si>
    <t xml:space="preserve">刘国栋</t>
  </si>
  <si>
    <t xml:space="preserve">唐旭</t>
  </si>
  <si>
    <t xml:space="preserve">袁梦祥</t>
  </si>
  <si>
    <t xml:space="preserve">孙薇</t>
  </si>
  <si>
    <r>
      <rPr>
        <sz val="16"/>
        <color rgb="FF000000"/>
        <rFont val="仿宋"/>
        <family val="3"/>
        <charset val="134"/>
      </rPr>
      <t xml:space="preserve">18</t>
    </r>
    <r>
      <rPr>
        <sz val="16"/>
        <color rgb="FF000000"/>
        <rFont val="Noto Sans"/>
        <family val="2"/>
      </rPr>
      <t xml:space="preserve">级工程造价</t>
    </r>
  </si>
  <si>
    <t xml:space="preserve">卫平东</t>
  </si>
  <si>
    <t xml:space="preserve">胡志正</t>
  </si>
  <si>
    <t xml:space="preserve">汪瑞清</t>
  </si>
  <si>
    <t xml:space="preserve">陈佳文</t>
  </si>
  <si>
    <t xml:space="preserve">史朝飞</t>
  </si>
  <si>
    <t xml:space="preserve">陈洋</t>
  </si>
  <si>
    <t xml:space="preserve">殷世伟</t>
  </si>
  <si>
    <t xml:space="preserve">程爽</t>
  </si>
  <si>
    <t xml:space="preserve">邵珠玉</t>
  </si>
  <si>
    <t xml:space="preserve">王振</t>
  </si>
  <si>
    <t xml:space="preserve">王翔</t>
  </si>
  <si>
    <t xml:space="preserve">张俊杰</t>
  </si>
  <si>
    <t xml:space="preserve">王成</t>
  </si>
  <si>
    <t xml:space="preserve">冯大洋</t>
  </si>
  <si>
    <t xml:space="preserve">汪金峰</t>
  </si>
  <si>
    <t xml:space="preserve">古孝文</t>
  </si>
  <si>
    <t xml:space="preserve">马振杰</t>
  </si>
  <si>
    <t xml:space="preserve">李国安</t>
  </si>
  <si>
    <t xml:space="preserve">崔舒敏</t>
  </si>
  <si>
    <t xml:space="preserve">张建</t>
  </si>
  <si>
    <t xml:space="preserve">郭悦</t>
  </si>
  <si>
    <r>
      <rPr>
        <sz val="16"/>
        <color rgb="FF000000"/>
        <rFont val="仿宋"/>
        <family val="3"/>
        <charset val="134"/>
      </rPr>
      <t xml:space="preserve">19</t>
    </r>
    <r>
      <rPr>
        <sz val="16"/>
        <color rgb="FF000000"/>
        <rFont val="Noto Sans"/>
        <family val="2"/>
      </rPr>
      <t xml:space="preserve">级建筑装饰工程技术</t>
    </r>
  </si>
  <si>
    <t xml:space="preserve">赫青松</t>
  </si>
  <si>
    <t xml:space="preserve">秦广延</t>
  </si>
  <si>
    <t xml:space="preserve">吴风光</t>
  </si>
  <si>
    <t xml:space="preserve">张智强</t>
  </si>
  <si>
    <t xml:space="preserve">章文应</t>
  </si>
  <si>
    <t xml:space="preserve">田立志</t>
  </si>
  <si>
    <t xml:space="preserve">袁梓杰</t>
  </si>
  <si>
    <r>
      <rPr>
        <sz val="16"/>
        <color rgb="FF000000"/>
        <rFont val="仿宋"/>
        <family val="3"/>
        <charset val="134"/>
      </rPr>
      <t xml:space="preserve">19</t>
    </r>
    <r>
      <rPr>
        <sz val="16"/>
        <color rgb="FF000000"/>
        <rFont val="Noto Sans"/>
        <family val="2"/>
      </rPr>
      <t xml:space="preserve">级工程造价</t>
    </r>
  </si>
  <si>
    <t xml:space="preserve">卢浩</t>
  </si>
  <si>
    <t xml:space="preserve">孙伟</t>
  </si>
  <si>
    <t xml:space="preserve">张向阳</t>
  </si>
  <si>
    <t xml:space="preserve">张云瑞</t>
  </si>
  <si>
    <t xml:space="preserve">周顺利</t>
  </si>
  <si>
    <t xml:space="preserve">张玉茹</t>
  </si>
  <si>
    <t xml:space="preserve">袁文静</t>
  </si>
  <si>
    <t xml:space="preserve">张林</t>
  </si>
  <si>
    <t xml:space="preserve">姚明政</t>
  </si>
  <si>
    <t xml:space="preserve">彭勋</t>
  </si>
  <si>
    <r>
      <rPr>
        <sz val="16"/>
        <color rgb="FF000000"/>
        <rFont val="仿宋"/>
        <family val="3"/>
        <charset val="134"/>
      </rPr>
      <t xml:space="preserve">19</t>
    </r>
    <r>
      <rPr>
        <sz val="16"/>
        <color rgb="FF000000"/>
        <rFont val="Noto Sans"/>
        <family val="2"/>
      </rPr>
      <t xml:space="preserve">级市政工程技术</t>
    </r>
  </si>
  <si>
    <r>
      <rPr>
        <sz val="16"/>
        <color rgb="FF000000"/>
        <rFont val="仿宋"/>
        <family val="3"/>
        <charset val="134"/>
      </rPr>
      <t xml:space="preserve">201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"/>
        <family val="3"/>
        <charset val="134"/>
      </rPr>
      <t xml:space="preserve">9</t>
    </r>
    <r>
      <rPr>
        <sz val="16"/>
        <color rgb="FF000000"/>
        <rFont val="Noto Sans"/>
        <family val="2"/>
      </rPr>
      <t xml:space="preserve">月</t>
    </r>
  </si>
  <si>
    <t xml:space="preserve">王章德</t>
  </si>
  <si>
    <t xml:space="preserve">姜旭辉</t>
  </si>
  <si>
    <r>
      <rPr>
        <sz val="16"/>
        <color rgb="FF000000"/>
        <rFont val="仿宋"/>
        <family val="3"/>
        <charset val="134"/>
      </rPr>
      <t xml:space="preserve">20</t>
    </r>
    <r>
      <rPr>
        <sz val="16"/>
        <color rgb="FF000000"/>
        <rFont val="Noto Sans"/>
        <family val="2"/>
      </rPr>
      <t xml:space="preserve">级建筑工程技术</t>
    </r>
  </si>
  <si>
    <r>
      <rPr>
        <sz val="16"/>
        <color rgb="FF000000"/>
        <rFont val="仿宋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"/>
        <family val="3"/>
        <charset val="134"/>
      </rPr>
      <t xml:space="preserve">10</t>
    </r>
    <r>
      <rPr>
        <sz val="16"/>
        <color rgb="FF000000"/>
        <rFont val="Noto Sans"/>
        <family val="2"/>
      </rPr>
      <t xml:space="preserve">月</t>
    </r>
  </si>
  <si>
    <t xml:space="preserve">赵志强</t>
  </si>
  <si>
    <t xml:space="preserve">丁纪民</t>
  </si>
  <si>
    <t xml:space="preserve">侯永奇</t>
  </si>
  <si>
    <t xml:space="preserve">周飞翔</t>
  </si>
  <si>
    <t xml:space="preserve">彭祖风</t>
  </si>
  <si>
    <t xml:space="preserve">廖延邵</t>
  </si>
  <si>
    <t xml:space="preserve">陈意</t>
  </si>
  <si>
    <t xml:space="preserve">江南杰</t>
  </si>
  <si>
    <t xml:space="preserve">张磊</t>
  </si>
  <si>
    <t xml:space="preserve">刘兵兵</t>
  </si>
  <si>
    <t xml:space="preserve">男 </t>
  </si>
  <si>
    <t xml:space="preserve">邓浩杰</t>
  </si>
  <si>
    <t xml:space="preserve">游文强</t>
  </si>
  <si>
    <t xml:space="preserve">叶能举</t>
  </si>
  <si>
    <t xml:space="preserve">曹强</t>
  </si>
  <si>
    <t xml:space="preserve">赵申奥</t>
  </si>
  <si>
    <r>
      <rPr>
        <sz val="16"/>
        <color rgb="FF000000"/>
        <rFont val="仿宋"/>
        <family val="3"/>
        <charset val="134"/>
      </rPr>
      <t xml:space="preserve">20</t>
    </r>
    <r>
      <rPr>
        <sz val="16"/>
        <color rgb="FF000000"/>
        <rFont val="Noto Sans"/>
        <family val="2"/>
      </rPr>
      <t xml:space="preserve">级建筑装饰工程技术</t>
    </r>
  </si>
  <si>
    <t xml:space="preserve">2005490136</t>
  </si>
  <si>
    <t xml:space="preserve">李想</t>
  </si>
  <si>
    <t xml:space="preserve">2005490114</t>
  </si>
  <si>
    <t xml:space="preserve">回</t>
  </si>
  <si>
    <t xml:space="preserve">王攀缝</t>
  </si>
  <si>
    <t xml:space="preserve">2005490126</t>
  </si>
  <si>
    <t xml:space="preserve">贾超越</t>
  </si>
  <si>
    <t xml:space="preserve">2005490111</t>
  </si>
  <si>
    <t xml:space="preserve">季佳保</t>
  </si>
  <si>
    <t xml:space="preserve">2005490110</t>
  </si>
  <si>
    <t xml:space="preserve">秦子创</t>
  </si>
  <si>
    <t xml:space="preserve">2005490218</t>
  </si>
  <si>
    <t xml:space="preserve">马可</t>
  </si>
  <si>
    <t xml:space="preserve">2005490217</t>
  </si>
  <si>
    <t xml:space="preserve">朱盈盈</t>
  </si>
  <si>
    <t xml:space="preserve">2005490235</t>
  </si>
  <si>
    <t xml:space="preserve">翟恒</t>
  </si>
  <si>
    <t xml:space="preserve">2005490204</t>
  </si>
  <si>
    <t xml:space="preserve">吴梦露</t>
  </si>
  <si>
    <t xml:space="preserve">2005490225</t>
  </si>
  <si>
    <t xml:space="preserve">王文灿</t>
  </si>
  <si>
    <r>
      <rPr>
        <sz val="16"/>
        <color rgb="FF000000"/>
        <rFont val="仿宋"/>
        <family val="3"/>
        <charset val="134"/>
      </rPr>
      <t xml:space="preserve">20</t>
    </r>
    <r>
      <rPr>
        <sz val="16"/>
        <color rgb="FF000000"/>
        <rFont val="Noto Sans"/>
        <family val="2"/>
      </rPr>
      <t xml:space="preserve">级工程造价</t>
    </r>
  </si>
  <si>
    <t xml:space="preserve">张宇</t>
  </si>
  <si>
    <t xml:space="preserve">孟梁伟</t>
  </si>
  <si>
    <t xml:space="preserve">杨飞</t>
  </si>
  <si>
    <t xml:space="preserve">彭美男</t>
  </si>
  <si>
    <t xml:space="preserve">女 </t>
  </si>
  <si>
    <t xml:space="preserve">马俊杰</t>
  </si>
  <si>
    <t xml:space="preserve">马飞鸿</t>
  </si>
  <si>
    <t xml:space="preserve">许宁</t>
  </si>
  <si>
    <t xml:space="preserve">高赣</t>
  </si>
  <si>
    <t xml:space="preserve">张奔</t>
  </si>
  <si>
    <t xml:space="preserve">时绘</t>
  </si>
  <si>
    <t xml:space="preserve">李满好</t>
  </si>
  <si>
    <t xml:space="preserve">王佳佳</t>
  </si>
  <si>
    <t xml:space="preserve">吕良杰</t>
  </si>
  <si>
    <t xml:space="preserve">韩燕妮</t>
  </si>
  <si>
    <t xml:space="preserve">陶言坤</t>
  </si>
  <si>
    <r>
      <rPr>
        <sz val="16"/>
        <color rgb="FF000000"/>
        <rFont val="仿宋"/>
        <family val="3"/>
        <charset val="134"/>
      </rPr>
      <t xml:space="preserve">20</t>
    </r>
    <r>
      <rPr>
        <sz val="16"/>
        <color rgb="FF000000"/>
        <rFont val="Noto Sans"/>
        <family val="2"/>
      </rPr>
      <t xml:space="preserve">级市政工程技术</t>
    </r>
  </si>
  <si>
    <t xml:space="preserve">桂晨驰</t>
  </si>
  <si>
    <t xml:space="preserve">刘琪</t>
  </si>
  <si>
    <t xml:space="preserve">程李才</t>
  </si>
  <si>
    <r>
      <rPr>
        <sz val="16"/>
        <color rgb="FF000000"/>
        <rFont val="仿宋"/>
        <family val="3"/>
        <charset val="134"/>
      </rPr>
      <t xml:space="preserve">19</t>
    </r>
    <r>
      <rPr>
        <sz val="16"/>
        <color rgb="FF000000"/>
        <rFont val="Noto Sans"/>
        <family val="2"/>
      </rPr>
      <t xml:space="preserve">级建工技术（扩招）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班</t>
    </r>
  </si>
  <si>
    <t xml:space="preserve">KZ20190450</t>
  </si>
  <si>
    <t xml:space="preserve">金燕龙</t>
  </si>
  <si>
    <t xml:space="preserve">KZ20190070</t>
  </si>
  <si>
    <t xml:space="preserve">鲍俊</t>
  </si>
  <si>
    <t xml:space="preserve">KZ20190328</t>
  </si>
  <si>
    <t xml:space="preserve">方子腾</t>
  </si>
  <si>
    <t xml:space="preserve">KZ20190018</t>
  </si>
  <si>
    <t xml:space="preserve">吴鸿飞</t>
  </si>
  <si>
    <t xml:space="preserve">KZ20190011</t>
  </si>
  <si>
    <t xml:space="preserve">王超武</t>
  </si>
  <si>
    <t xml:space="preserve">KZ20190763</t>
  </si>
  <si>
    <t xml:space="preserve">潮志涛</t>
  </si>
  <si>
    <t xml:space="preserve">KZ20190045</t>
  </si>
  <si>
    <t xml:space="preserve">张亚</t>
  </si>
  <si>
    <t xml:space="preserve">KZ20190221</t>
  </si>
  <si>
    <t xml:space="preserve">吴琳琳</t>
  </si>
  <si>
    <t xml:space="preserve">KZ20190107</t>
  </si>
  <si>
    <t xml:space="preserve">董泉林</t>
  </si>
  <si>
    <t xml:space="preserve">KZ20190213</t>
  </si>
  <si>
    <t xml:space="preserve">吴宜隆</t>
  </si>
  <si>
    <r>
      <rPr>
        <sz val="16"/>
        <color rgb="FF000000"/>
        <rFont val="仿宋"/>
        <family val="3"/>
        <charset val="134"/>
      </rPr>
      <t xml:space="preserve">19</t>
    </r>
    <r>
      <rPr>
        <sz val="16"/>
        <color rgb="FF000000"/>
        <rFont val="Noto Sans"/>
        <family val="2"/>
      </rPr>
      <t xml:space="preserve">级建工技术（扩招）</t>
    </r>
    <r>
      <rPr>
        <sz val="16"/>
        <color rgb="FF000000"/>
        <rFont val="仿宋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班</t>
    </r>
  </si>
  <si>
    <t xml:space="preserve">KZ20190186</t>
  </si>
  <si>
    <t xml:space="preserve">苏魏</t>
  </si>
  <si>
    <t xml:space="preserve">KZ20190606</t>
  </si>
  <si>
    <t xml:space="preserve">胡龙凤</t>
  </si>
  <si>
    <t xml:space="preserve">KZ20192510</t>
  </si>
  <si>
    <t xml:space="preserve">闫海峰</t>
  </si>
  <si>
    <t xml:space="preserve">KZ20190182</t>
  </si>
  <si>
    <r>
      <rPr>
        <sz val="16"/>
        <color rgb="FF000000"/>
        <rFont val="仿宋"/>
        <family val="3"/>
        <charset val="134"/>
      </rPr>
      <t xml:space="preserve">201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"/>
        <family val="3"/>
        <charset val="134"/>
      </rPr>
      <t xml:space="preserve">10</t>
    </r>
    <r>
      <rPr>
        <sz val="16"/>
        <color rgb="FF000000"/>
        <rFont val="Noto Sans"/>
        <family val="2"/>
      </rPr>
      <t xml:space="preserve">月</t>
    </r>
  </si>
  <si>
    <t xml:space="preserve">崔荣</t>
  </si>
  <si>
    <t xml:space="preserve">KZ20192403</t>
  </si>
  <si>
    <t xml:space="preserve">伍红娟</t>
  </si>
  <si>
    <t xml:space="preserve">KZ20191179</t>
  </si>
  <si>
    <t xml:space="preserve">尹金东</t>
  </si>
  <si>
    <t xml:space="preserve">KZ20191642</t>
  </si>
  <si>
    <t xml:space="preserve">储国胜</t>
  </si>
  <si>
    <t xml:space="preserve">KZ20192417</t>
  </si>
  <si>
    <t xml:space="preserve">吴丙炎</t>
  </si>
  <si>
    <t xml:space="preserve">KZ20190413</t>
  </si>
  <si>
    <t xml:space="preserve">汪礼信</t>
  </si>
  <si>
    <t xml:space="preserve">KZ20190779</t>
  </si>
  <si>
    <t xml:space="preserve">何兴杰</t>
  </si>
  <si>
    <t xml:space="preserve">KZ20190338</t>
  </si>
  <si>
    <t xml:space="preserve">操龙军</t>
  </si>
  <si>
    <t xml:space="preserve">KZ20191453</t>
  </si>
  <si>
    <t xml:space="preserve">吕金川</t>
  </si>
  <si>
    <t xml:space="preserve">KZ20190570</t>
  </si>
  <si>
    <t xml:space="preserve">杜纪涛</t>
  </si>
  <si>
    <t xml:space="preserve">现代商务学院</t>
  </si>
  <si>
    <r>
      <rPr>
        <sz val="16"/>
        <rFont val="仿宋"/>
        <family val="3"/>
        <charset val="134"/>
      </rPr>
      <t xml:space="preserve">20</t>
    </r>
    <r>
      <rPr>
        <sz val="16"/>
        <rFont val="Noto Sans"/>
        <family val="2"/>
      </rPr>
      <t xml:space="preserve">级电子商务四班</t>
    </r>
  </si>
  <si>
    <t xml:space="preserve">彭好杰</t>
  </si>
  <si>
    <t xml:space="preserve">尹梦娜</t>
  </si>
  <si>
    <t xml:space="preserve">马子易</t>
  </si>
  <si>
    <t xml:space="preserve">马鑫喆</t>
  </si>
  <si>
    <r>
      <rPr>
        <sz val="16"/>
        <rFont val="仿宋"/>
        <family val="3"/>
        <charset val="134"/>
      </rPr>
      <t xml:space="preserve">20</t>
    </r>
    <r>
      <rPr>
        <sz val="16"/>
        <rFont val="Noto Sans"/>
        <family val="2"/>
      </rPr>
      <t xml:space="preserve">级物流一班</t>
    </r>
  </si>
  <si>
    <t xml:space="preserve">马莎莎</t>
  </si>
  <si>
    <t xml:space="preserve">代吉尧</t>
  </si>
  <si>
    <t xml:space="preserve">孟智慧</t>
  </si>
  <si>
    <t xml:space="preserve">周豪</t>
  </si>
  <si>
    <r>
      <rPr>
        <sz val="16"/>
        <rFont val="仿宋"/>
        <family val="3"/>
        <charset val="134"/>
      </rPr>
      <t xml:space="preserve">20</t>
    </r>
    <r>
      <rPr>
        <sz val="16"/>
        <rFont val="Noto Sans"/>
        <family val="2"/>
      </rPr>
      <t xml:space="preserve">级电子商务三班</t>
    </r>
  </si>
  <si>
    <t xml:space="preserve">何诺</t>
  </si>
  <si>
    <r>
      <rPr>
        <sz val="16"/>
        <color rgb="FF000000"/>
        <rFont val="仿宋"/>
        <family val="3"/>
        <charset val="134"/>
      </rPr>
      <t xml:space="preserve">20</t>
    </r>
    <r>
      <rPr>
        <sz val="16"/>
        <color rgb="FF000000"/>
        <rFont val="Noto Sans"/>
        <family val="2"/>
      </rPr>
      <t xml:space="preserve">级电子商务三班</t>
    </r>
  </si>
  <si>
    <t xml:space="preserve">孙宇婷</t>
  </si>
  <si>
    <t xml:space="preserve">刘帆</t>
  </si>
  <si>
    <t xml:space="preserve">徐倩倩</t>
  </si>
  <si>
    <r>
      <rPr>
        <sz val="16"/>
        <rFont val="仿宋"/>
        <family val="3"/>
        <charset val="134"/>
      </rPr>
      <t xml:space="preserve">20</t>
    </r>
    <r>
      <rPr>
        <sz val="16"/>
        <rFont val="Noto Sans"/>
        <family val="2"/>
      </rPr>
      <t xml:space="preserve">物流管理二班</t>
    </r>
  </si>
  <si>
    <t xml:space="preserve">2003210222</t>
  </si>
  <si>
    <t xml:space="preserve">陶敏瑞</t>
  </si>
  <si>
    <t xml:space="preserve">2003210216</t>
  </si>
  <si>
    <t xml:space="preserve">王丹羽</t>
  </si>
  <si>
    <t xml:space="preserve">2003210217</t>
  </si>
  <si>
    <t xml:space="preserve">孙涛</t>
  </si>
  <si>
    <r>
      <rPr>
        <sz val="16"/>
        <rFont val="仿宋"/>
        <family val="3"/>
        <charset val="134"/>
      </rPr>
      <t xml:space="preserve">20</t>
    </r>
    <r>
      <rPr>
        <sz val="16"/>
        <rFont val="Noto Sans"/>
        <family val="2"/>
      </rPr>
      <t xml:space="preserve">级会计二班</t>
    </r>
  </si>
  <si>
    <t xml:space="preserve">   郭黎</t>
  </si>
  <si>
    <t xml:space="preserve">  苏桃红 </t>
  </si>
  <si>
    <t xml:space="preserve">  王雨轩</t>
  </si>
  <si>
    <r>
      <rPr>
        <sz val="16"/>
        <color rgb="FF000000"/>
        <rFont val="仿宋"/>
        <family val="3"/>
        <charset val="134"/>
      </rPr>
      <t xml:space="preserve">20</t>
    </r>
    <r>
      <rPr>
        <sz val="16"/>
        <color rgb="FF000000"/>
        <rFont val="Noto Sans"/>
        <family val="2"/>
      </rPr>
      <t xml:space="preserve">级会计二班</t>
    </r>
  </si>
  <si>
    <t xml:space="preserve">  武晓薇</t>
  </si>
  <si>
    <t xml:space="preserve">袁桂萍</t>
  </si>
  <si>
    <r>
      <rPr>
        <sz val="16"/>
        <rFont val="仿宋"/>
        <family val="3"/>
        <charset val="134"/>
      </rPr>
      <t xml:space="preserve">20</t>
    </r>
    <r>
      <rPr>
        <sz val="16"/>
        <rFont val="Noto Sans"/>
        <family val="2"/>
      </rPr>
      <t xml:space="preserve">级会计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班</t>
    </r>
  </si>
  <si>
    <t xml:space="preserve">侯丽丽</t>
  </si>
  <si>
    <t xml:space="preserve">张芳</t>
  </si>
  <si>
    <t xml:space="preserve">奚新闻</t>
  </si>
  <si>
    <t xml:space="preserve">张健</t>
  </si>
  <si>
    <t xml:space="preserve">程雨同</t>
  </si>
  <si>
    <r>
      <rPr>
        <sz val="16"/>
        <rFont val="仿宋"/>
        <family val="3"/>
        <charset val="134"/>
      </rPr>
      <t xml:space="preserve">20</t>
    </r>
    <r>
      <rPr>
        <sz val="16"/>
        <rFont val="Noto Sans"/>
        <family val="2"/>
      </rPr>
      <t xml:space="preserve">级电子商务</t>
    </r>
  </si>
  <si>
    <t xml:space="preserve">2003080208</t>
  </si>
  <si>
    <t xml:space="preserve">张素敏</t>
  </si>
  <si>
    <t xml:space="preserve">2003080235</t>
  </si>
  <si>
    <t xml:space="preserve">姜瑾瑾</t>
  </si>
  <si>
    <t xml:space="preserve">2003080217</t>
  </si>
  <si>
    <t xml:space="preserve">柴小艳</t>
  </si>
  <si>
    <t xml:space="preserve">2003080204</t>
  </si>
  <si>
    <t xml:space="preserve">刘慧</t>
  </si>
  <si>
    <t xml:space="preserve">2003080219</t>
  </si>
  <si>
    <t xml:space="preserve">韩潇潇</t>
  </si>
  <si>
    <t xml:space="preserve">张苗凤</t>
  </si>
  <si>
    <r>
      <rPr>
        <sz val="16"/>
        <color rgb="FF000000"/>
        <rFont val="仿宋"/>
        <family val="3"/>
        <charset val="134"/>
      </rPr>
      <t xml:space="preserve">20</t>
    </r>
    <r>
      <rPr>
        <sz val="16"/>
        <color rgb="FF000000"/>
        <rFont val="Noto Sans"/>
        <family val="2"/>
      </rPr>
      <t xml:space="preserve">级电子商务</t>
    </r>
  </si>
  <si>
    <t xml:space="preserve">汪文静</t>
  </si>
  <si>
    <t xml:space="preserve">胡丽娜</t>
  </si>
  <si>
    <t xml:space="preserve">董俊男</t>
  </si>
  <si>
    <t xml:space="preserve">余朵朵</t>
  </si>
  <si>
    <t xml:space="preserve">安庆职业技术学院</t>
  </si>
  <si>
    <r>
      <rPr>
        <sz val="16"/>
        <rFont val="仿宋"/>
        <family val="3"/>
        <charset val="134"/>
      </rPr>
      <t xml:space="preserve">20</t>
    </r>
    <r>
      <rPr>
        <sz val="16"/>
        <rFont val="Noto Sans"/>
        <family val="2"/>
      </rPr>
      <t xml:space="preserve">级会计</t>
    </r>
  </si>
  <si>
    <t xml:space="preserve">张士多</t>
  </si>
  <si>
    <t xml:space="preserve">胡梦月</t>
  </si>
  <si>
    <t xml:space="preserve">陈鑫</t>
  </si>
  <si>
    <t xml:space="preserve">吴志强</t>
  </si>
  <si>
    <t xml:space="preserve">张梦丽</t>
  </si>
  <si>
    <t xml:space="preserve">涂晨芳</t>
  </si>
  <si>
    <r>
      <rPr>
        <sz val="16"/>
        <rFont val="仿宋"/>
        <family val="3"/>
        <charset val="134"/>
      </rPr>
      <t xml:space="preserve">20</t>
    </r>
    <r>
      <rPr>
        <sz val="16"/>
        <rFont val="Noto Sans"/>
        <family val="2"/>
      </rPr>
      <t xml:space="preserve">级会计一班</t>
    </r>
  </si>
  <si>
    <t xml:space="preserve">2003020121</t>
  </si>
  <si>
    <t xml:space="preserve">张新</t>
  </si>
  <si>
    <t xml:space="preserve">2003020135</t>
  </si>
  <si>
    <t xml:space="preserve">李征宇</t>
  </si>
  <si>
    <t xml:space="preserve">2003020111</t>
  </si>
  <si>
    <t xml:space="preserve">宋文静</t>
  </si>
  <si>
    <t xml:space="preserve">2003020118</t>
  </si>
  <si>
    <t xml:space="preserve">侯晶晶</t>
  </si>
  <si>
    <t xml:space="preserve">2003020109</t>
  </si>
  <si>
    <t xml:space="preserve">杨丽丽</t>
  </si>
  <si>
    <t xml:space="preserve">2003020130</t>
  </si>
  <si>
    <t xml:space="preserve">曹婷芳</t>
  </si>
  <si>
    <r>
      <rPr>
        <sz val="16"/>
        <color rgb="FF000000"/>
        <rFont val="仿宋"/>
        <family val="3"/>
        <charset val="134"/>
      </rPr>
      <t xml:space="preserve">19</t>
    </r>
    <r>
      <rPr>
        <sz val="16"/>
        <color rgb="FF000000"/>
        <rFont val="Noto Sans"/>
        <family val="2"/>
      </rPr>
      <t xml:space="preserve">级电子商务二班</t>
    </r>
  </si>
  <si>
    <t xml:space="preserve">陈涵笑</t>
  </si>
  <si>
    <t xml:space="preserve">廖陈雯</t>
  </si>
  <si>
    <t xml:space="preserve">金宣凤</t>
  </si>
  <si>
    <t xml:space="preserve">方海燕</t>
  </si>
  <si>
    <t xml:space="preserve">田艳婷</t>
  </si>
  <si>
    <t xml:space="preserve">周琪</t>
  </si>
  <si>
    <r>
      <rPr>
        <sz val="16"/>
        <color rgb="FF000000"/>
        <rFont val="仿宋"/>
        <family val="3"/>
        <charset val="134"/>
      </rPr>
      <t xml:space="preserve">19</t>
    </r>
    <r>
      <rPr>
        <sz val="16"/>
        <color rgb="FF000000"/>
        <rFont val="Noto Sans"/>
        <family val="2"/>
      </rPr>
      <t xml:space="preserve">级电子商务三班</t>
    </r>
  </si>
  <si>
    <t xml:space="preserve">徐文</t>
  </si>
  <si>
    <t xml:space="preserve">周文杰</t>
  </si>
  <si>
    <t xml:space="preserve">陈林</t>
  </si>
  <si>
    <t xml:space="preserve">宋慧滢</t>
  </si>
  <si>
    <r>
      <rPr>
        <sz val="16"/>
        <color rgb="FF000000"/>
        <rFont val="仿宋"/>
        <family val="3"/>
        <charset val="134"/>
      </rPr>
      <t xml:space="preserve">18</t>
    </r>
    <r>
      <rPr>
        <sz val="16"/>
        <color rgb="FF000000"/>
        <rFont val="Noto Sans"/>
        <family val="2"/>
      </rPr>
      <t xml:space="preserve">会计</t>
    </r>
    <r>
      <rPr>
        <sz val="16"/>
        <color rgb="FF000000"/>
        <rFont val="仿宋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班</t>
    </r>
  </si>
  <si>
    <t xml:space="preserve">严龙霜</t>
  </si>
  <si>
    <t xml:space="preserve">许水平</t>
  </si>
  <si>
    <r>
      <rPr>
        <sz val="16"/>
        <color rgb="FF000000"/>
        <rFont val="仿宋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"/>
        <family val="3"/>
        <charset val="134"/>
      </rPr>
      <t xml:space="preserve">9</t>
    </r>
    <r>
      <rPr>
        <sz val="16"/>
        <color rgb="FF000000"/>
        <rFont val="Noto Sans"/>
        <family val="2"/>
      </rPr>
      <t xml:space="preserve">月</t>
    </r>
  </si>
  <si>
    <t xml:space="preserve">郑婷芳</t>
  </si>
  <si>
    <r>
      <rPr>
        <sz val="16"/>
        <color rgb="FF000000"/>
        <rFont val="仿宋"/>
        <family val="3"/>
        <charset val="134"/>
      </rPr>
      <t xml:space="preserve">18</t>
    </r>
    <r>
      <rPr>
        <sz val="16"/>
        <color rgb="FF000000"/>
        <rFont val="Noto Sans"/>
        <family val="2"/>
      </rPr>
      <t xml:space="preserve">物流管理</t>
    </r>
    <r>
      <rPr>
        <sz val="16"/>
        <color rgb="FF000000"/>
        <rFont val="仿宋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班</t>
    </r>
  </si>
  <si>
    <t xml:space="preserve">吕世龙</t>
  </si>
  <si>
    <t xml:space="preserve">赵洁</t>
  </si>
  <si>
    <t xml:space="preserve">范文萍</t>
  </si>
  <si>
    <t xml:space="preserve">贾万敏</t>
  </si>
  <si>
    <t xml:space="preserve">从宝升</t>
  </si>
  <si>
    <r>
      <rPr>
        <sz val="16"/>
        <color rgb="FF000000"/>
        <rFont val="仿宋"/>
        <family val="3"/>
        <charset val="134"/>
      </rPr>
      <t xml:space="preserve">18</t>
    </r>
    <r>
      <rPr>
        <sz val="16"/>
        <color rgb="FF000000"/>
        <rFont val="Noto Sans"/>
        <family val="2"/>
      </rPr>
      <t xml:space="preserve">级市场营销</t>
    </r>
    <r>
      <rPr>
        <sz val="16"/>
        <color rgb="FF000000"/>
        <rFont val="仿宋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班</t>
    </r>
  </si>
  <si>
    <t xml:space="preserve">杨传志</t>
  </si>
  <si>
    <t xml:space="preserve">畲</t>
  </si>
  <si>
    <t xml:space="preserve">蓝亚君</t>
  </si>
  <si>
    <t xml:space="preserve">杨悦</t>
  </si>
  <si>
    <t xml:space="preserve">王佳</t>
  </si>
  <si>
    <t xml:space="preserve">徐京</t>
  </si>
  <si>
    <t xml:space="preserve">徐露露</t>
  </si>
  <si>
    <t xml:space="preserve">孙惠敏</t>
  </si>
  <si>
    <t xml:space="preserve">杜南南</t>
  </si>
  <si>
    <r>
      <rPr>
        <sz val="16"/>
        <color rgb="FF000000"/>
        <rFont val="仿宋"/>
        <family val="3"/>
        <charset val="134"/>
      </rPr>
      <t xml:space="preserve">18</t>
    </r>
    <r>
      <rPr>
        <sz val="16"/>
        <color rgb="FF000000"/>
        <rFont val="Noto Sans"/>
        <family val="2"/>
      </rPr>
      <t xml:space="preserve">级会计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班</t>
    </r>
  </si>
  <si>
    <t xml:space="preserve"> 陈志加</t>
  </si>
  <si>
    <t xml:space="preserve">王文涛</t>
  </si>
  <si>
    <t xml:space="preserve">张晓迪</t>
  </si>
  <si>
    <r>
      <rPr>
        <sz val="16"/>
        <color rgb="FF000000"/>
        <rFont val="仿宋"/>
        <family val="3"/>
        <charset val="134"/>
      </rPr>
      <t xml:space="preserve">18</t>
    </r>
    <r>
      <rPr>
        <sz val="16"/>
        <color rgb="FF000000"/>
        <rFont val="Noto Sans"/>
        <family val="2"/>
      </rPr>
      <t xml:space="preserve">级电子商务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班</t>
    </r>
  </si>
  <si>
    <t xml:space="preserve">  1803080540 </t>
  </si>
  <si>
    <t xml:space="preserve">何子</t>
  </si>
  <si>
    <t xml:space="preserve">  1803080515 </t>
  </si>
  <si>
    <t xml:space="preserve">丁蕾</t>
  </si>
  <si>
    <t xml:space="preserve">  1803080508 </t>
  </si>
  <si>
    <t xml:space="preserve">张钰</t>
  </si>
  <si>
    <t xml:space="preserve">  1803080542 </t>
  </si>
  <si>
    <t xml:space="preserve">包婧</t>
  </si>
  <si>
    <t xml:space="preserve">  1803080501 </t>
  </si>
  <si>
    <t xml:space="preserve">朱文婷</t>
  </si>
  <si>
    <t xml:space="preserve">  1803080546 </t>
  </si>
  <si>
    <t xml:space="preserve">倪宗妹</t>
  </si>
  <si>
    <r>
      <rPr>
        <sz val="16"/>
        <rFont val="仿宋"/>
        <family val="3"/>
        <charset val="134"/>
      </rPr>
      <t xml:space="preserve">19</t>
    </r>
    <r>
      <rPr>
        <sz val="16"/>
        <rFont val="Noto Sans"/>
        <family val="2"/>
      </rPr>
      <t xml:space="preserve">级会计四班</t>
    </r>
  </si>
  <si>
    <t xml:space="preserve">刘楠楠</t>
  </si>
  <si>
    <t xml:space="preserve">周孟汝</t>
  </si>
  <si>
    <r>
      <rPr>
        <sz val="16"/>
        <color rgb="FF000000"/>
        <rFont val="仿宋"/>
        <family val="3"/>
        <charset val="134"/>
      </rPr>
      <t xml:space="preserve">19</t>
    </r>
    <r>
      <rPr>
        <sz val="16"/>
        <color rgb="FF000000"/>
        <rFont val="Noto Sans"/>
        <family val="2"/>
      </rPr>
      <t xml:space="preserve">级会计四班</t>
    </r>
  </si>
  <si>
    <t xml:space="preserve">李金巧</t>
  </si>
  <si>
    <t xml:space="preserve">余梁</t>
  </si>
  <si>
    <t xml:space="preserve">叶家丽</t>
  </si>
  <si>
    <t xml:space="preserve">瞿安娜</t>
  </si>
  <si>
    <r>
      <rPr>
        <sz val="16"/>
        <rFont val="仿宋"/>
        <family val="3"/>
        <charset val="134"/>
      </rPr>
      <t xml:space="preserve">19</t>
    </r>
    <r>
      <rPr>
        <sz val="16"/>
        <rFont val="Noto Sans"/>
        <family val="2"/>
      </rPr>
      <t xml:space="preserve">级会计三班</t>
    </r>
  </si>
  <si>
    <t xml:space="preserve">衡泽通</t>
  </si>
  <si>
    <t xml:space="preserve">阮芳菲</t>
  </si>
  <si>
    <t xml:space="preserve">侯文笑</t>
  </si>
  <si>
    <t xml:space="preserve">戴淑芬</t>
  </si>
  <si>
    <t xml:space="preserve">汪成英</t>
  </si>
  <si>
    <t xml:space="preserve">路奇</t>
  </si>
  <si>
    <r>
      <rPr>
        <sz val="16"/>
        <color rgb="FF000000"/>
        <rFont val="仿宋"/>
        <family val="3"/>
        <charset val="134"/>
      </rPr>
      <t xml:space="preserve">19</t>
    </r>
    <r>
      <rPr>
        <sz val="16"/>
        <color rgb="FF000000"/>
        <rFont val="Noto Sans"/>
        <family val="2"/>
      </rPr>
      <t xml:space="preserve">级会计一班</t>
    </r>
  </si>
  <si>
    <t xml:space="preserve">何文慧</t>
  </si>
  <si>
    <t xml:space="preserve">徐绍华</t>
  </si>
  <si>
    <t xml:space="preserve">管倩倩</t>
  </si>
  <si>
    <t xml:space="preserve">葛冬梅</t>
  </si>
  <si>
    <t xml:space="preserve">詹锐敏</t>
  </si>
  <si>
    <r>
      <rPr>
        <sz val="16"/>
        <color rgb="FF000000"/>
        <rFont val="仿宋"/>
        <family val="3"/>
        <charset val="134"/>
      </rPr>
      <t xml:space="preserve">19</t>
    </r>
    <r>
      <rPr>
        <sz val="16"/>
        <color rgb="FF000000"/>
        <rFont val="Noto Sans"/>
        <family val="2"/>
      </rPr>
      <t xml:space="preserve">级会计二班</t>
    </r>
  </si>
  <si>
    <t xml:space="preserve">汪慧</t>
  </si>
  <si>
    <t xml:space="preserve">叶星怡</t>
  </si>
  <si>
    <t xml:space="preserve">王晴</t>
  </si>
  <si>
    <t xml:space="preserve">王菲</t>
  </si>
  <si>
    <t xml:space="preserve">陈珍妮</t>
  </si>
  <si>
    <t xml:space="preserve">陆锴</t>
  </si>
  <si>
    <r>
      <rPr>
        <sz val="16"/>
        <color rgb="FF000000"/>
        <rFont val="仿宋"/>
        <family val="3"/>
        <charset val="134"/>
      </rPr>
      <t xml:space="preserve">19</t>
    </r>
    <r>
      <rPr>
        <sz val="16"/>
        <color rgb="FF000000"/>
        <rFont val="Noto Sans"/>
        <family val="2"/>
      </rPr>
      <t xml:space="preserve">级物流管理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班</t>
    </r>
  </si>
  <si>
    <t xml:space="preserve">谢澳</t>
  </si>
  <si>
    <t xml:space="preserve">1903210123</t>
  </si>
  <si>
    <t xml:space="preserve">陈占龙</t>
  </si>
  <si>
    <t xml:space="preserve">1903210104</t>
  </si>
  <si>
    <t xml:space="preserve">许慧</t>
  </si>
  <si>
    <t xml:space="preserve">1903210125</t>
  </si>
  <si>
    <t xml:space="preserve">周龙飞</t>
  </si>
  <si>
    <t xml:space="preserve">1903210137</t>
  </si>
  <si>
    <t xml:space="preserve">张昆伦</t>
  </si>
  <si>
    <t xml:space="preserve">1903210131</t>
  </si>
  <si>
    <t xml:space="preserve">夏月月</t>
  </si>
  <si>
    <r>
      <rPr>
        <sz val="16"/>
        <color rgb="FF000000"/>
        <rFont val="仿宋"/>
        <family val="3"/>
        <charset val="134"/>
      </rPr>
      <t xml:space="preserve">19</t>
    </r>
    <r>
      <rPr>
        <sz val="16"/>
        <color rgb="FF000000"/>
        <rFont val="Noto Sans"/>
        <family val="2"/>
      </rPr>
      <t xml:space="preserve">级市场营销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班</t>
    </r>
  </si>
  <si>
    <t xml:space="preserve">刘诗晴</t>
  </si>
  <si>
    <t xml:space="preserve">苏雅</t>
  </si>
  <si>
    <t xml:space="preserve">郭孟雅</t>
  </si>
  <si>
    <t xml:space="preserve">方子航</t>
  </si>
  <si>
    <r>
      <rPr>
        <sz val="16"/>
        <rFont val="仿宋"/>
        <family val="3"/>
        <charset val="134"/>
      </rPr>
      <t xml:space="preserve">19</t>
    </r>
    <r>
      <rPr>
        <sz val="16"/>
        <rFont val="Noto Sans"/>
        <family val="2"/>
      </rPr>
      <t xml:space="preserve">级电子商务一班</t>
    </r>
  </si>
  <si>
    <t xml:space="preserve">张亚轩</t>
  </si>
  <si>
    <t xml:space="preserve">纵慧</t>
  </si>
  <si>
    <t xml:space="preserve">邢可丽</t>
  </si>
  <si>
    <t xml:space="preserve">张贤毅</t>
  </si>
  <si>
    <r>
      <rPr>
        <sz val="16"/>
        <rFont val="仿宋"/>
        <family val="3"/>
        <charset val="134"/>
      </rPr>
      <t xml:space="preserve">19</t>
    </r>
    <r>
      <rPr>
        <sz val="16"/>
        <rFont val="Noto Sans"/>
        <family val="2"/>
      </rPr>
      <t xml:space="preserve">级工商企业管理专业</t>
    </r>
  </si>
  <si>
    <t xml:space="preserve">KZ20190228</t>
  </si>
  <si>
    <t xml:space="preserve">刘国文</t>
  </si>
  <si>
    <t xml:space="preserve">KZ20190020</t>
  </si>
  <si>
    <t xml:space="preserve">朱静</t>
  </si>
  <si>
    <t xml:space="preserve">KZ20190636</t>
  </si>
  <si>
    <t xml:space="preserve">陈龙彪</t>
  </si>
  <si>
    <t xml:space="preserve">KZ20190072</t>
  </si>
  <si>
    <t xml:space="preserve">范潜怀</t>
  </si>
  <si>
    <t xml:space="preserve">KZ20191447</t>
  </si>
  <si>
    <t xml:space="preserve">刘安</t>
  </si>
  <si>
    <t xml:space="preserve">KZ20190983</t>
  </si>
  <si>
    <t xml:space="preserve">杨庆</t>
  </si>
  <si>
    <t xml:space="preserve">KZ20190080</t>
  </si>
  <si>
    <t xml:space="preserve">郑之松</t>
  </si>
  <si>
    <t xml:space="preserve">KZ20190982</t>
  </si>
  <si>
    <t xml:space="preserve">周康颖</t>
  </si>
  <si>
    <t xml:space="preserve">KZ20190087</t>
  </si>
  <si>
    <t xml:space="preserve">史敏</t>
  </si>
  <si>
    <r>
      <rPr>
        <sz val="16"/>
        <rFont val="仿宋"/>
        <family val="3"/>
        <charset val="134"/>
      </rPr>
      <t xml:space="preserve">19</t>
    </r>
    <r>
      <rPr>
        <sz val="16"/>
        <rFont val="Noto Sans"/>
        <family val="2"/>
      </rPr>
      <t xml:space="preserve">级会计专业</t>
    </r>
  </si>
  <si>
    <t xml:space="preserve">KZ20190188</t>
  </si>
  <si>
    <t xml:space="preserve">裴蔡立</t>
  </si>
  <si>
    <t xml:space="preserve">KZ20190462</t>
  </si>
  <si>
    <t xml:space="preserve">江双琴</t>
  </si>
  <si>
    <t xml:space="preserve">kz20190834</t>
  </si>
  <si>
    <t xml:space="preserve">邹杨萍</t>
  </si>
  <si>
    <t xml:space="preserve">KZ20190115</t>
  </si>
  <si>
    <t xml:space="preserve">夏小燕</t>
  </si>
  <si>
    <t xml:space="preserve">KZ20190611</t>
  </si>
  <si>
    <t xml:space="preserve">梁辉</t>
  </si>
  <si>
    <r>
      <rPr>
        <sz val="16"/>
        <color rgb="FF000000"/>
        <rFont val="仿宋"/>
        <family val="3"/>
        <charset val="134"/>
      </rPr>
      <t xml:space="preserve">18</t>
    </r>
    <r>
      <rPr>
        <sz val="16"/>
        <color rgb="FF000000"/>
        <rFont val="Noto Sans"/>
        <family val="2"/>
      </rPr>
      <t xml:space="preserve">电子商务六班</t>
    </r>
  </si>
  <si>
    <t xml:space="preserve">钱孝虎</t>
  </si>
  <si>
    <t xml:space="preserve">朱科名</t>
  </si>
  <si>
    <t xml:space="preserve">马创</t>
  </si>
  <si>
    <t xml:space="preserve">周志洁</t>
  </si>
  <si>
    <t xml:space="preserve">阮笑笑</t>
  </si>
  <si>
    <t xml:space="preserve">黄贺祥</t>
  </si>
  <si>
    <r>
      <rPr>
        <sz val="16"/>
        <color rgb="FF000000"/>
        <rFont val="仿宋"/>
        <family val="3"/>
        <charset val="134"/>
      </rPr>
      <t xml:space="preserve">18</t>
    </r>
    <r>
      <rPr>
        <sz val="16"/>
        <color rgb="FF000000"/>
        <rFont val="Noto Sans"/>
        <family val="2"/>
      </rPr>
      <t xml:space="preserve">市场营销四班</t>
    </r>
  </si>
  <si>
    <t xml:space="preserve">徐梦林</t>
  </si>
  <si>
    <t xml:space="preserve">曹仁杰</t>
  </si>
  <si>
    <t xml:space="preserve">余奥康</t>
  </si>
  <si>
    <t xml:space="preserve">许青山</t>
  </si>
  <si>
    <t xml:space="preserve">KZ20190471</t>
  </si>
  <si>
    <t xml:space="preserve">朱振龙</t>
  </si>
  <si>
    <t xml:space="preserve">KZ20190207</t>
  </si>
  <si>
    <t xml:space="preserve">梁玉琴</t>
  </si>
  <si>
    <t xml:space="preserve">KZ20190401</t>
  </si>
  <si>
    <t xml:space="preserve">邓广乐</t>
  </si>
  <si>
    <t xml:space="preserve">KZ20190372</t>
  </si>
  <si>
    <t xml:space="preserve">赵幸福</t>
  </si>
  <si>
    <t xml:space="preserve">KZ20190616</t>
  </si>
  <si>
    <t xml:space="preserve">杨文晴</t>
  </si>
  <si>
    <r>
      <rPr>
        <sz val="16"/>
        <color rgb="FF000000"/>
        <rFont val="仿宋"/>
        <family val="3"/>
        <charset val="134"/>
      </rPr>
      <t xml:space="preserve">18</t>
    </r>
    <r>
      <rPr>
        <sz val="16"/>
        <color rgb="FF000000"/>
        <rFont val="Noto Sans"/>
        <family val="2"/>
      </rPr>
      <t xml:space="preserve">会计一班</t>
    </r>
  </si>
  <si>
    <t xml:space="preserve">汉族</t>
  </si>
  <si>
    <t xml:space="preserve">音文静</t>
  </si>
  <si>
    <t xml:space="preserve">高羽菲</t>
  </si>
  <si>
    <t xml:space="preserve">李平平</t>
  </si>
  <si>
    <t xml:space="preserve">汪志宏</t>
  </si>
  <si>
    <t xml:space="preserve">李小蝶</t>
  </si>
  <si>
    <r>
      <rPr>
        <sz val="16"/>
        <color rgb="FF000000"/>
        <rFont val="仿宋"/>
        <family val="3"/>
        <charset val="134"/>
      </rPr>
      <t xml:space="preserve">18</t>
    </r>
    <r>
      <rPr>
        <sz val="16"/>
        <color rgb="FF000000"/>
        <rFont val="Noto Sans"/>
        <family val="2"/>
      </rPr>
      <t xml:space="preserve">级物流管理</t>
    </r>
  </si>
  <si>
    <t xml:space="preserve">王小瑞</t>
  </si>
  <si>
    <t xml:space="preserve">王亚琦</t>
  </si>
  <si>
    <t xml:space="preserve">张义金</t>
  </si>
  <si>
    <t xml:space="preserve">朱志文</t>
  </si>
  <si>
    <r>
      <rPr>
        <sz val="16"/>
        <rFont val="仿宋"/>
        <family val="3"/>
        <charset val="134"/>
      </rPr>
      <t xml:space="preserve">18</t>
    </r>
    <r>
      <rPr>
        <sz val="16"/>
        <rFont val="Noto Sans"/>
        <family val="2"/>
      </rPr>
      <t xml:space="preserve">市场营销一班</t>
    </r>
  </si>
  <si>
    <t xml:space="preserve">张雅雯</t>
  </si>
  <si>
    <t xml:space="preserve">张银娟</t>
  </si>
  <si>
    <t xml:space="preserve">代洁</t>
  </si>
  <si>
    <t xml:space="preserve">吴晶</t>
  </si>
  <si>
    <t xml:space="preserve">孙凯文</t>
  </si>
  <si>
    <r>
      <rPr>
        <sz val="16"/>
        <color rgb="FF000000"/>
        <rFont val="仿宋"/>
        <family val="3"/>
        <charset val="134"/>
      </rPr>
      <t xml:space="preserve">18</t>
    </r>
    <r>
      <rPr>
        <sz val="16"/>
        <color rgb="FF000000"/>
        <rFont val="Noto Sans"/>
        <family val="2"/>
      </rPr>
      <t xml:space="preserve">级电子商务</t>
    </r>
  </si>
  <si>
    <t xml:space="preserve">张谜开</t>
  </si>
  <si>
    <t xml:space="preserve">郝梅珍</t>
  </si>
  <si>
    <t xml:space="preserve">姚文兴</t>
  </si>
  <si>
    <t xml:space="preserve">陈静</t>
  </si>
  <si>
    <r>
      <rPr>
        <sz val="16"/>
        <rFont val="仿宋"/>
        <family val="3"/>
        <charset val="134"/>
      </rPr>
      <t xml:space="preserve">18</t>
    </r>
    <r>
      <rPr>
        <sz val="16"/>
        <rFont val="Noto Sans"/>
        <family val="2"/>
      </rPr>
      <t xml:space="preserve">级电子商务一班</t>
    </r>
  </si>
  <si>
    <t xml:space="preserve">孙东亚</t>
  </si>
  <si>
    <t xml:space="preserve">许斌</t>
  </si>
  <si>
    <t xml:space="preserve">殷宗菲</t>
  </si>
  <si>
    <t xml:space="preserve">张程思娴</t>
  </si>
  <si>
    <t xml:space="preserve">郑乐</t>
  </si>
  <si>
    <t xml:space="preserve">朱雨荷</t>
  </si>
  <si>
    <t xml:space="preserve">周林影</t>
  </si>
  <si>
    <t xml:space="preserve">张创</t>
  </si>
  <si>
    <t xml:space="preserve">程绪静</t>
  </si>
  <si>
    <t xml:space="preserve">李凤杰</t>
  </si>
  <si>
    <t xml:space="preserve">方梦婷</t>
  </si>
  <si>
    <t xml:space="preserve">苏渝文</t>
  </si>
  <si>
    <t xml:space="preserve">潘媛媛</t>
  </si>
  <si>
    <t xml:space="preserve">包年源</t>
  </si>
  <si>
    <t xml:space="preserve">王新月</t>
  </si>
  <si>
    <t xml:space="preserve">电商</t>
  </si>
  <si>
    <t xml:space="preserve">孙莹莹</t>
  </si>
  <si>
    <t xml:space="preserve">章敏</t>
  </si>
  <si>
    <t xml:space="preserve">童帅</t>
  </si>
  <si>
    <t xml:space="preserve">巩李鹏</t>
  </si>
  <si>
    <t xml:space="preserve">蒋昌斌</t>
  </si>
  <si>
    <t xml:space="preserve">余明良</t>
  </si>
  <si>
    <t xml:space="preserve">李伟玲</t>
  </si>
  <si>
    <t xml:space="preserve">张家萍</t>
  </si>
  <si>
    <t xml:space="preserve">胡立志</t>
  </si>
  <si>
    <t xml:space="preserve">市场营销</t>
  </si>
  <si>
    <t xml:space="preserve">佘祥燕</t>
  </si>
  <si>
    <t xml:space="preserve">韩磊</t>
  </si>
  <si>
    <t xml:space="preserve">李凯奇</t>
  </si>
  <si>
    <t xml:space="preserve">方超</t>
  </si>
  <si>
    <t xml:space="preserve">张君豪</t>
  </si>
  <si>
    <r>
      <rPr>
        <sz val="16"/>
        <rFont val="仿宋"/>
        <family val="3"/>
        <charset val="134"/>
      </rPr>
      <t xml:space="preserve">19</t>
    </r>
    <r>
      <rPr>
        <sz val="16"/>
        <rFont val="Noto Sans"/>
        <family val="2"/>
      </rPr>
      <t xml:space="preserve">级市场营销</t>
    </r>
  </si>
  <si>
    <t xml:space="preserve">1903070226</t>
  </si>
  <si>
    <t xml:space="preserve">王雨丽</t>
  </si>
  <si>
    <r>
      <rPr>
        <sz val="16"/>
        <rFont val="仿宋"/>
        <family val="3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9</t>
    </r>
    <r>
      <rPr>
        <sz val="16"/>
        <rFont val="Noto Sans"/>
        <family val="2"/>
      </rPr>
      <t xml:space="preserve">月</t>
    </r>
  </si>
  <si>
    <t xml:space="preserve">石君群</t>
  </si>
  <si>
    <t xml:space="preserve">沈梦如</t>
  </si>
  <si>
    <t xml:space="preserve">徐志媛</t>
  </si>
  <si>
    <t xml:space="preserve">姜妮</t>
  </si>
  <si>
    <t xml:space="preserve">孙雪晴</t>
  </si>
  <si>
    <t xml:space="preserve">乔振</t>
  </si>
  <si>
    <t xml:space="preserve">黄帅帅</t>
  </si>
  <si>
    <t xml:space="preserve">束兰</t>
  </si>
  <si>
    <t xml:space="preserve">刘梦</t>
  </si>
  <si>
    <t xml:space="preserve">姜笑天</t>
  </si>
  <si>
    <t xml:space="preserve">曹婧倩</t>
  </si>
  <si>
    <t xml:space="preserve">刘晓轩</t>
  </si>
  <si>
    <r>
      <rPr>
        <sz val="16"/>
        <rFont val="仿宋"/>
        <family val="3"/>
        <charset val="134"/>
      </rPr>
      <t xml:space="preserve">20</t>
    </r>
    <r>
      <rPr>
        <sz val="16"/>
        <rFont val="Noto Sans"/>
        <family val="2"/>
      </rPr>
      <t xml:space="preserve">级市场营销</t>
    </r>
  </si>
  <si>
    <t xml:space="preserve">李辉</t>
  </si>
  <si>
    <t xml:space="preserve">徐韬韬</t>
  </si>
  <si>
    <t xml:space="preserve">付晓磊</t>
  </si>
  <si>
    <t xml:space="preserve">冯胜楠</t>
  </si>
  <si>
    <r>
      <rPr>
        <sz val="16"/>
        <rFont val="仿宋"/>
        <family val="3"/>
        <charset val="134"/>
      </rPr>
      <t xml:space="preserve">20</t>
    </r>
    <r>
      <rPr>
        <sz val="16"/>
        <rFont val="Noto Sans"/>
        <family val="2"/>
      </rPr>
      <t xml:space="preserve">级工商企业管理</t>
    </r>
  </si>
  <si>
    <t xml:space="preserve">李丹丹</t>
  </si>
  <si>
    <t xml:space="preserve">岳孟玉</t>
  </si>
  <si>
    <r>
      <rPr>
        <sz val="16"/>
        <color rgb="FF000000"/>
        <rFont val="仿宋"/>
        <family val="3"/>
        <charset val="134"/>
      </rPr>
      <t xml:space="preserve">20</t>
    </r>
    <r>
      <rPr>
        <sz val="16"/>
        <color rgb="FF000000"/>
        <rFont val="Noto Sans"/>
        <family val="2"/>
      </rPr>
      <t xml:space="preserve">市场营销</t>
    </r>
  </si>
  <si>
    <t xml:space="preserve">李  顺</t>
  </si>
  <si>
    <t xml:space="preserve">郭丹霞</t>
  </si>
  <si>
    <r>
      <rPr>
        <sz val="16"/>
        <rFont val="仿宋"/>
        <family val="3"/>
        <charset val="134"/>
      </rPr>
      <t xml:space="preserve">20</t>
    </r>
    <r>
      <rPr>
        <sz val="16"/>
        <rFont val="Noto Sans"/>
        <family val="2"/>
      </rPr>
      <t xml:space="preserve">市场营销</t>
    </r>
  </si>
  <si>
    <t xml:space="preserve">姚钰娇</t>
  </si>
  <si>
    <t xml:space="preserve">常成成</t>
  </si>
  <si>
    <t xml:space="preserve">吴飞洋</t>
  </si>
  <si>
    <t xml:space="preserve">胡家杰</t>
  </si>
  <si>
    <t xml:space="preserve">李笑宇</t>
  </si>
  <si>
    <t xml:space="preserve">陈浩</t>
  </si>
  <si>
    <t xml:space="preserve">查群力</t>
  </si>
  <si>
    <t xml:space="preserve">电子商务</t>
  </si>
  <si>
    <t xml:space="preserve">KZ20190980</t>
  </si>
  <si>
    <t xml:space="preserve">程江林</t>
  </si>
  <si>
    <t xml:space="preserve">KZ20191308</t>
  </si>
  <si>
    <t xml:space="preserve">丁爱祥</t>
  </si>
  <si>
    <t xml:space="preserve">KZ20192235</t>
  </si>
  <si>
    <t xml:space="preserve">陈济操</t>
  </si>
  <si>
    <t xml:space="preserve">KZ20191461</t>
  </si>
  <si>
    <t xml:space="preserve">王光付</t>
  </si>
  <si>
    <t xml:space="preserve">KZ20191329</t>
  </si>
  <si>
    <t xml:space="preserve">李  阳</t>
  </si>
  <si>
    <t xml:space="preserve">KZ20190327</t>
  </si>
  <si>
    <t xml:space="preserve">盛明明</t>
  </si>
  <si>
    <t xml:space="preserve">KZ20190114</t>
  </si>
  <si>
    <t xml:space="preserve">汤爱霞</t>
  </si>
  <si>
    <t xml:space="preserve">KZ20190940</t>
  </si>
  <si>
    <t xml:space="preserve">章远香</t>
  </si>
  <si>
    <t xml:space="preserve">KZ20190586</t>
  </si>
  <si>
    <t xml:space="preserve">侯海宾</t>
  </si>
  <si>
    <t xml:space="preserve">kz20190761</t>
  </si>
  <si>
    <t xml:space="preserve">杨  军</t>
  </si>
  <si>
    <t xml:space="preserve">KZ20190051</t>
  </si>
  <si>
    <t xml:space="preserve">倪申诚</t>
  </si>
  <si>
    <t xml:space="preserve">KZ20190458</t>
  </si>
  <si>
    <t xml:space="preserve">何  孙</t>
  </si>
  <si>
    <t xml:space="preserve">KZ20191072</t>
  </si>
  <si>
    <t xml:space="preserve">张  瑞</t>
  </si>
  <si>
    <t xml:space="preserve">KZ20190196</t>
  </si>
  <si>
    <t xml:space="preserve">蒋儒豪</t>
  </si>
  <si>
    <t xml:space="preserve">农林与服装学院</t>
  </si>
  <si>
    <r>
      <rPr>
        <sz val="16"/>
        <rFont val="仿宋"/>
        <family val="3"/>
        <charset val="134"/>
      </rPr>
      <t xml:space="preserve">18</t>
    </r>
    <r>
      <rPr>
        <sz val="16"/>
        <rFont val="Noto Sans"/>
        <family val="2"/>
      </rPr>
      <t xml:space="preserve">级园林技术</t>
    </r>
  </si>
  <si>
    <t xml:space="preserve">杨荣荣</t>
  </si>
  <si>
    <r>
      <rPr>
        <sz val="16"/>
        <color rgb="FF000000"/>
        <rFont val="仿宋"/>
        <family val="3"/>
        <charset val="134"/>
      </rPr>
      <t xml:space="preserve">18</t>
    </r>
    <r>
      <rPr>
        <sz val="16"/>
        <color rgb="FF000000"/>
        <rFont val="Noto Sans"/>
        <family val="2"/>
      </rPr>
      <t xml:space="preserve">级园林技术</t>
    </r>
  </si>
  <si>
    <t xml:space="preserve">张义</t>
  </si>
  <si>
    <t xml:space="preserve">郭威</t>
  </si>
  <si>
    <t xml:space="preserve">王英群</t>
  </si>
  <si>
    <t xml:space="preserve">汪阳</t>
  </si>
  <si>
    <r>
      <rPr>
        <sz val="16"/>
        <rFont val="仿宋"/>
        <family val="3"/>
        <charset val="134"/>
      </rPr>
      <t xml:space="preserve">18</t>
    </r>
    <r>
      <rPr>
        <sz val="16"/>
        <rFont val="Noto Sans"/>
        <family val="2"/>
      </rPr>
      <t xml:space="preserve">植物保护与检疫技术</t>
    </r>
  </si>
  <si>
    <t xml:space="preserve">1806080115</t>
  </si>
  <si>
    <t xml:space="preserve">包宁</t>
  </si>
  <si>
    <t xml:space="preserve">1806080101</t>
  </si>
  <si>
    <t xml:space="preserve">唐章颖</t>
  </si>
  <si>
    <t xml:space="preserve">1806080114</t>
  </si>
  <si>
    <t xml:space="preserve">叶琳琳</t>
  </si>
  <si>
    <r>
      <rPr>
        <sz val="16"/>
        <rFont val="仿宋"/>
        <family val="3"/>
        <charset val="134"/>
      </rPr>
      <t xml:space="preserve">18</t>
    </r>
    <r>
      <rPr>
        <sz val="16"/>
        <rFont val="Noto Sans"/>
        <family val="2"/>
      </rPr>
      <t xml:space="preserve">环境工程技术</t>
    </r>
  </si>
  <si>
    <t xml:space="preserve">1806040115</t>
  </si>
  <si>
    <t xml:space="preserve">韦洋洋</t>
  </si>
  <si>
    <t xml:space="preserve">1806040111</t>
  </si>
  <si>
    <t xml:space="preserve">汪时咏</t>
  </si>
  <si>
    <r>
      <rPr>
        <sz val="16"/>
        <rFont val="仿宋"/>
        <family val="3"/>
        <charset val="134"/>
      </rPr>
      <t xml:space="preserve">18</t>
    </r>
    <r>
      <rPr>
        <sz val="16"/>
        <rFont val="Noto Sans"/>
        <family val="2"/>
      </rPr>
      <t xml:space="preserve">食品加工技术</t>
    </r>
  </si>
  <si>
    <t xml:space="preserve">1806200113</t>
  </si>
  <si>
    <t xml:space="preserve">纪婉湘</t>
  </si>
  <si>
    <r>
      <rPr>
        <sz val="16"/>
        <rFont val="仿宋"/>
        <family val="3"/>
        <charset val="134"/>
      </rPr>
      <t xml:space="preserve">18</t>
    </r>
    <r>
      <rPr>
        <sz val="16"/>
        <rFont val="Noto Sans"/>
        <family val="2"/>
      </rPr>
      <t xml:space="preserve">园艺技术</t>
    </r>
  </si>
  <si>
    <t xml:space="preserve">1806200105</t>
  </si>
  <si>
    <t xml:space="preserve">吴延雷</t>
  </si>
  <si>
    <t xml:space="preserve">1806200116</t>
  </si>
  <si>
    <t xml:space="preserve">刘磊</t>
  </si>
  <si>
    <t xml:space="preserve">1806200107</t>
  </si>
  <si>
    <t xml:space="preserve">戚楚钰</t>
  </si>
  <si>
    <r>
      <rPr>
        <sz val="16"/>
        <color rgb="FF000000"/>
        <rFont val="仿宋"/>
        <family val="3"/>
        <charset val="134"/>
      </rPr>
      <t xml:space="preserve">18</t>
    </r>
    <r>
      <rPr>
        <sz val="16"/>
        <color rgb="FF000000"/>
        <rFont val="Noto Sans"/>
        <family val="2"/>
      </rPr>
      <t xml:space="preserve">服装设计与工艺</t>
    </r>
  </si>
  <si>
    <t xml:space="preserve">孙雅慧</t>
  </si>
  <si>
    <t xml:space="preserve">王东梅</t>
  </si>
  <si>
    <t xml:space="preserve">郭圆圆</t>
  </si>
  <si>
    <t xml:space="preserve">张书芹</t>
  </si>
  <si>
    <t xml:space="preserve">邵菲</t>
  </si>
  <si>
    <r>
      <rPr>
        <sz val="16"/>
        <color rgb="FF000000"/>
        <rFont val="仿宋"/>
        <family val="3"/>
        <charset val="134"/>
      </rPr>
      <t xml:space="preserve">18</t>
    </r>
    <r>
      <rPr>
        <sz val="16"/>
        <color rgb="FF000000"/>
        <rFont val="Noto Sans"/>
        <family val="2"/>
      </rPr>
      <t xml:space="preserve">服装与服饰设计</t>
    </r>
  </si>
  <si>
    <t xml:space="preserve">汪薇</t>
  </si>
  <si>
    <t xml:space="preserve">王千禧</t>
  </si>
  <si>
    <t xml:space="preserve">李从政</t>
  </si>
  <si>
    <t xml:space="preserve">李慧颖</t>
  </si>
  <si>
    <t xml:space="preserve">程筱筱</t>
  </si>
  <si>
    <r>
      <rPr>
        <sz val="16"/>
        <color rgb="FF000000"/>
        <rFont val="仿宋"/>
        <family val="3"/>
        <charset val="134"/>
      </rPr>
      <t xml:space="preserve">19</t>
    </r>
    <r>
      <rPr>
        <sz val="16"/>
        <color rgb="FF000000"/>
        <rFont val="Noto Sans"/>
        <family val="2"/>
      </rPr>
      <t xml:space="preserve">植物保护与检疫技术</t>
    </r>
  </si>
  <si>
    <t xml:space="preserve">陈春</t>
  </si>
  <si>
    <t xml:space="preserve">杨阳</t>
  </si>
  <si>
    <r>
      <rPr>
        <sz val="16"/>
        <rFont val="仿宋"/>
        <family val="3"/>
        <charset val="134"/>
      </rPr>
      <t xml:space="preserve">19</t>
    </r>
    <r>
      <rPr>
        <sz val="16"/>
        <rFont val="Noto Sans"/>
        <family val="2"/>
      </rPr>
      <t xml:space="preserve">环境工程技术</t>
    </r>
  </si>
  <si>
    <t xml:space="preserve">1906040118</t>
  </si>
  <si>
    <t xml:space="preserve">李亮</t>
  </si>
  <si>
    <t xml:space="preserve">1906040107</t>
  </si>
  <si>
    <t xml:space="preserve">徐子洋</t>
  </si>
  <si>
    <t xml:space="preserve">1906040116</t>
  </si>
  <si>
    <t xml:space="preserve">刘伟</t>
  </si>
  <si>
    <r>
      <rPr>
        <sz val="16"/>
        <rFont val="仿宋"/>
        <family val="3"/>
        <charset val="134"/>
      </rPr>
      <t xml:space="preserve">19</t>
    </r>
    <r>
      <rPr>
        <sz val="16"/>
        <rFont val="Noto Sans"/>
        <family val="2"/>
      </rPr>
      <t xml:space="preserve">园艺技术</t>
    </r>
  </si>
  <si>
    <t xml:space="preserve">1906200114</t>
  </si>
  <si>
    <t xml:space="preserve">严露艳</t>
  </si>
  <si>
    <t xml:space="preserve">1906200122</t>
  </si>
  <si>
    <t xml:space="preserve">张路路</t>
  </si>
  <si>
    <t xml:space="preserve">1906200125</t>
  </si>
  <si>
    <t xml:space="preserve">杨柳</t>
  </si>
  <si>
    <t xml:space="preserve">1906170151</t>
  </si>
  <si>
    <t xml:space="preserve">陈义超</t>
  </si>
  <si>
    <r>
      <rPr>
        <sz val="16"/>
        <color rgb="FF000000"/>
        <rFont val="仿宋"/>
        <family val="3"/>
        <charset val="134"/>
      </rPr>
      <t xml:space="preserve">19</t>
    </r>
    <r>
      <rPr>
        <sz val="16"/>
        <color rgb="FF000000"/>
        <rFont val="Noto Sans"/>
        <family val="2"/>
      </rPr>
      <t xml:space="preserve">食品质量与安全</t>
    </r>
  </si>
  <si>
    <t xml:space="preserve">严正</t>
  </si>
  <si>
    <t xml:space="preserve">肖瑶</t>
  </si>
  <si>
    <t xml:space="preserve">段鑫龙</t>
  </si>
  <si>
    <t xml:space="preserve">王嘉宾</t>
  </si>
  <si>
    <r>
      <rPr>
        <sz val="16"/>
        <rFont val="仿宋"/>
        <family val="3"/>
        <charset val="134"/>
      </rPr>
      <t xml:space="preserve">19</t>
    </r>
    <r>
      <rPr>
        <sz val="16"/>
        <rFont val="Noto Sans"/>
        <family val="2"/>
      </rPr>
      <t xml:space="preserve">园林技术</t>
    </r>
  </si>
  <si>
    <t xml:space="preserve">郑状</t>
  </si>
  <si>
    <t xml:space="preserve">杨雨晴</t>
  </si>
  <si>
    <t xml:space="preserve">王雨婷</t>
  </si>
  <si>
    <t xml:space="preserve">静常见</t>
  </si>
  <si>
    <t xml:space="preserve">蒋晗雪</t>
  </si>
  <si>
    <t xml:space="preserve">杨升</t>
  </si>
  <si>
    <t xml:space="preserve">邵庆峰</t>
  </si>
  <si>
    <t xml:space="preserve">张宁静</t>
  </si>
  <si>
    <r>
      <rPr>
        <sz val="16"/>
        <color rgb="FF000000"/>
        <rFont val="仿宋"/>
        <family val="3"/>
        <charset val="134"/>
      </rPr>
      <t xml:space="preserve">19</t>
    </r>
    <r>
      <rPr>
        <sz val="16"/>
        <color rgb="FF000000"/>
        <rFont val="Noto Sans"/>
        <family val="2"/>
      </rPr>
      <t xml:space="preserve">服装与服饰设计</t>
    </r>
  </si>
  <si>
    <t xml:space="preserve">吴丽丽</t>
  </si>
  <si>
    <t xml:space="preserve">赵玉洁</t>
  </si>
  <si>
    <t xml:space="preserve">张太英</t>
  </si>
  <si>
    <r>
      <rPr>
        <sz val="16"/>
        <color rgb="FF000000"/>
        <rFont val="仿宋"/>
        <family val="3"/>
        <charset val="134"/>
      </rPr>
      <t xml:space="preserve">19</t>
    </r>
    <r>
      <rPr>
        <sz val="16"/>
        <color rgb="FF000000"/>
        <rFont val="Noto Sans"/>
        <family val="2"/>
      </rPr>
      <t xml:space="preserve">服装设计与工艺</t>
    </r>
  </si>
  <si>
    <t xml:space="preserve">苏子怡</t>
  </si>
  <si>
    <t xml:space="preserve">姚佳鑫</t>
  </si>
  <si>
    <t xml:space="preserve">王逸豪</t>
  </si>
  <si>
    <r>
      <rPr>
        <sz val="16"/>
        <rFont val="仿宋"/>
        <family val="3"/>
        <charset val="134"/>
      </rPr>
      <t xml:space="preserve">19</t>
    </r>
    <r>
      <rPr>
        <sz val="16"/>
        <rFont val="Noto Sans"/>
        <family val="2"/>
      </rPr>
      <t xml:space="preserve">园林技术</t>
    </r>
    <r>
      <rPr>
        <sz val="16"/>
        <rFont val="仿宋"/>
        <family val="3"/>
        <charset val="134"/>
      </rPr>
      <t xml:space="preserve">(</t>
    </r>
    <r>
      <rPr>
        <sz val="16"/>
        <rFont val="Noto Sans"/>
        <family val="2"/>
      </rPr>
      <t xml:space="preserve">社招</t>
    </r>
    <r>
      <rPr>
        <sz val="16"/>
        <rFont val="仿宋"/>
        <family val="3"/>
        <charset val="134"/>
      </rPr>
      <t xml:space="preserve">)</t>
    </r>
  </si>
  <si>
    <t xml:space="preserve">KZ20190365</t>
  </si>
  <si>
    <t xml:space="preserve">占继南</t>
  </si>
  <si>
    <t xml:space="preserve">KZ20191296</t>
  </si>
  <si>
    <t xml:space="preserve">吴结元</t>
  </si>
  <si>
    <t xml:space="preserve">KZ20192172</t>
  </si>
  <si>
    <t xml:space="preserve">吴璐</t>
  </si>
  <si>
    <t xml:space="preserve">KZ20192657</t>
  </si>
  <si>
    <t xml:space="preserve">何红梅</t>
  </si>
  <si>
    <r>
      <rPr>
        <sz val="16"/>
        <rFont val="仿宋"/>
        <family val="3"/>
        <charset val="134"/>
      </rPr>
      <t xml:space="preserve">19</t>
    </r>
    <r>
      <rPr>
        <sz val="16"/>
        <rFont val="Noto Sans"/>
        <family val="2"/>
      </rPr>
      <t xml:space="preserve">农业经济管理（社招）</t>
    </r>
  </si>
  <si>
    <t xml:space="preserve">KZ20191199</t>
  </si>
  <si>
    <t xml:space="preserve">王焕文</t>
  </si>
  <si>
    <t xml:space="preserve">KZ20191310</t>
  </si>
  <si>
    <t xml:space="preserve">江兴友</t>
  </si>
  <si>
    <t xml:space="preserve">KZ20190474</t>
  </si>
  <si>
    <t xml:space="preserve">王新勋</t>
  </si>
  <si>
    <t xml:space="preserve">KZ20190925</t>
  </si>
  <si>
    <t xml:space="preserve">产新明</t>
  </si>
  <si>
    <t xml:space="preserve">KZ20191159</t>
  </si>
  <si>
    <t xml:space="preserve">余成凤</t>
  </si>
  <si>
    <t xml:space="preserve">KZ20192470</t>
  </si>
  <si>
    <t xml:space="preserve">葛立</t>
  </si>
  <si>
    <t xml:space="preserve">KZ20191410</t>
  </si>
  <si>
    <t xml:space="preserve">任诗权</t>
  </si>
  <si>
    <t xml:space="preserve">KZ20192303</t>
  </si>
  <si>
    <t xml:space="preserve">余承胜</t>
  </si>
  <si>
    <t xml:space="preserve">KZ20191274</t>
  </si>
  <si>
    <t xml:space="preserve">丁根炎</t>
  </si>
  <si>
    <t xml:space="preserve">KZ20191272</t>
  </si>
  <si>
    <t xml:space="preserve">黄萧萧</t>
  </si>
  <si>
    <r>
      <rPr>
        <sz val="16"/>
        <color rgb="FF000000"/>
        <rFont val="仿宋"/>
        <family val="3"/>
        <charset val="134"/>
      </rPr>
      <t xml:space="preserve">20</t>
    </r>
    <r>
      <rPr>
        <sz val="16"/>
        <color rgb="FF000000"/>
        <rFont val="Noto Sans"/>
        <family val="2"/>
      </rPr>
      <t xml:space="preserve">服装与服饰设计</t>
    </r>
  </si>
  <si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10</t>
    </r>
    <r>
      <rPr>
        <sz val="16"/>
        <rFont val="Noto Sans"/>
        <family val="2"/>
      </rPr>
      <t xml:space="preserve">月</t>
    </r>
  </si>
  <si>
    <t xml:space="preserve">李真</t>
  </si>
  <si>
    <t xml:space="preserve">储莎莎</t>
  </si>
  <si>
    <t xml:space="preserve">程静宇</t>
  </si>
  <si>
    <t xml:space="preserve">刘秀青</t>
  </si>
  <si>
    <t xml:space="preserve">谢美玲</t>
  </si>
  <si>
    <t xml:space="preserve">汤玉霞</t>
  </si>
  <si>
    <t xml:space="preserve">高媛媛</t>
  </si>
  <si>
    <r>
      <rPr>
        <sz val="16"/>
        <rFont val="仿宋"/>
        <family val="3"/>
        <charset val="134"/>
      </rPr>
      <t xml:space="preserve">20</t>
    </r>
    <r>
      <rPr>
        <sz val="16"/>
        <rFont val="Noto Sans"/>
        <family val="2"/>
      </rPr>
      <t xml:space="preserve">服装设计与工艺</t>
    </r>
  </si>
  <si>
    <t xml:space="preserve">张凤</t>
  </si>
  <si>
    <t xml:space="preserve">王敏姣</t>
  </si>
  <si>
    <t xml:space="preserve">张慧慧</t>
  </si>
  <si>
    <t xml:space="preserve">周传杰</t>
  </si>
  <si>
    <r>
      <rPr>
        <sz val="16"/>
        <rFont val="仿宋"/>
        <family val="3"/>
        <charset val="134"/>
      </rPr>
      <t xml:space="preserve">20</t>
    </r>
    <r>
      <rPr>
        <sz val="16"/>
        <rFont val="Noto Sans"/>
        <family val="2"/>
      </rPr>
      <t xml:space="preserve">园林技术</t>
    </r>
  </si>
  <si>
    <t xml:space="preserve">陈明</t>
  </si>
  <si>
    <t xml:space="preserve">许海波</t>
  </si>
  <si>
    <t xml:space="preserve">李诗音</t>
  </si>
  <si>
    <t xml:space="preserve">李陈宇</t>
  </si>
  <si>
    <t xml:space="preserve">钱珍</t>
  </si>
  <si>
    <t xml:space="preserve">钟成谱</t>
  </si>
  <si>
    <t xml:space="preserve">郑婕</t>
  </si>
  <si>
    <r>
      <rPr>
        <sz val="16"/>
        <rFont val="仿宋"/>
        <family val="3"/>
        <charset val="134"/>
      </rPr>
      <t xml:space="preserve">20</t>
    </r>
    <r>
      <rPr>
        <sz val="16"/>
        <rFont val="Noto Sans"/>
        <family val="2"/>
      </rPr>
      <t xml:space="preserve">园艺技术</t>
    </r>
  </si>
  <si>
    <t xml:space="preserve">孔利杰</t>
  </si>
  <si>
    <t xml:space="preserve">余俊滢</t>
  </si>
  <si>
    <t xml:space="preserve">牛治涛</t>
  </si>
  <si>
    <r>
      <rPr>
        <sz val="16"/>
        <rFont val="仿宋"/>
        <family val="3"/>
        <charset val="134"/>
      </rPr>
      <t xml:space="preserve">20</t>
    </r>
    <r>
      <rPr>
        <sz val="16"/>
        <rFont val="Noto Sans"/>
        <family val="2"/>
      </rPr>
      <t xml:space="preserve">食品质量与安全</t>
    </r>
  </si>
  <si>
    <t xml:space="preserve">王庆伟</t>
  </si>
  <si>
    <t xml:space="preserve">周杰</t>
  </si>
  <si>
    <t xml:space="preserve">袁晨</t>
  </si>
  <si>
    <r>
      <rPr>
        <sz val="16"/>
        <rFont val="仿宋"/>
        <family val="3"/>
        <charset val="134"/>
      </rPr>
      <t xml:space="preserve">20</t>
    </r>
    <r>
      <rPr>
        <sz val="16"/>
        <rFont val="Noto Sans"/>
        <family val="2"/>
      </rPr>
      <t xml:space="preserve">植物保护与检疫技术</t>
    </r>
  </si>
  <si>
    <t xml:space="preserve">2006080115</t>
  </si>
  <si>
    <t xml:space="preserve">朱振多</t>
  </si>
  <si>
    <t xml:space="preserve">2006080117</t>
  </si>
  <si>
    <t xml:space="preserve">徐云娇</t>
  </si>
  <si>
    <t xml:space="preserve">朱自泉</t>
  </si>
  <si>
    <t xml:space="preserve">梁宵</t>
  </si>
  <si>
    <r>
      <rPr>
        <sz val="16"/>
        <color rgb="FF000000"/>
        <rFont val="仿宋"/>
        <family val="3"/>
        <charset val="134"/>
      </rPr>
      <t xml:space="preserve">20</t>
    </r>
    <r>
      <rPr>
        <sz val="16"/>
        <color rgb="FF000000"/>
        <rFont val="Noto Sans"/>
        <family val="2"/>
      </rPr>
      <t xml:space="preserve">应用化工技术</t>
    </r>
  </si>
  <si>
    <t xml:space="preserve">李嘉庆</t>
  </si>
  <si>
    <r>
      <rPr>
        <sz val="16"/>
        <color rgb="FF000000"/>
        <rFont val="仿宋"/>
        <family val="3"/>
        <charset val="134"/>
      </rPr>
      <t xml:space="preserve">20</t>
    </r>
    <r>
      <rPr>
        <sz val="16"/>
        <color rgb="FF000000"/>
        <rFont val="Noto Sans"/>
        <family val="2"/>
      </rPr>
      <t xml:space="preserve">环境工程技术</t>
    </r>
  </si>
  <si>
    <t xml:space="preserve">张凯奇</t>
  </si>
  <si>
    <t xml:space="preserve">董常永</t>
  </si>
  <si>
    <r>
      <rPr>
        <sz val="16"/>
        <color rgb="FF000000"/>
        <rFont val="仿宋"/>
        <family val="3"/>
        <charset val="134"/>
      </rPr>
      <t xml:space="preserve">20</t>
    </r>
    <r>
      <rPr>
        <sz val="16"/>
        <color rgb="FF000000"/>
        <rFont val="Noto Sans"/>
        <family val="2"/>
      </rPr>
      <t xml:space="preserve">农业经济管理</t>
    </r>
  </si>
  <si>
    <t xml:space="preserve">2006250101</t>
  </si>
  <si>
    <t xml:space="preserve">王丽</t>
  </si>
  <si>
    <r>
      <rPr>
        <sz val="16"/>
        <rFont val="仿宋"/>
        <family val="3"/>
        <charset val="134"/>
      </rPr>
      <t xml:space="preserve">19</t>
    </r>
    <r>
      <rPr>
        <sz val="16"/>
        <rFont val="Noto Sans"/>
        <family val="2"/>
      </rPr>
      <t xml:space="preserve">服装设计与工艺（社招）</t>
    </r>
  </si>
  <si>
    <t xml:space="preserve">KZ20192280</t>
  </si>
  <si>
    <t xml:space="preserve">谢莉</t>
  </si>
  <si>
    <t xml:space="preserve">KZ20190322</t>
  </si>
  <si>
    <t xml:space="preserve">宋金龙</t>
  </si>
  <si>
    <r>
      <rPr>
        <sz val="16"/>
        <color rgb="FF000000"/>
        <rFont val="仿宋"/>
        <family val="3"/>
        <charset val="134"/>
      </rPr>
      <t xml:space="preserve">18</t>
    </r>
    <r>
      <rPr>
        <sz val="16"/>
        <color rgb="FF000000"/>
        <rFont val="Noto Sans"/>
        <family val="2"/>
      </rPr>
      <t xml:space="preserve">服装设计与工艺（申洲班）</t>
    </r>
  </si>
  <si>
    <t xml:space="preserve">1802230223</t>
  </si>
  <si>
    <t xml:space="preserve">王芳芳</t>
  </si>
  <si>
    <t xml:space="preserve">1802230226</t>
  </si>
  <si>
    <t xml:space="preserve">何莉</t>
  </si>
  <si>
    <t xml:space="preserve">1802230209</t>
  </si>
  <si>
    <t xml:space="preserve">李清玉</t>
  </si>
  <si>
    <t xml:space="preserve">1802230215</t>
  </si>
  <si>
    <t xml:space="preserve">余园园</t>
  </si>
  <si>
    <t xml:space="preserve">1802230237</t>
  </si>
  <si>
    <t xml:space="preserve">甘能静</t>
  </si>
  <si>
    <t xml:space="preserve">1802230249</t>
  </si>
  <si>
    <t xml:space="preserve">董志成</t>
  </si>
  <si>
    <t xml:space="preserve">管理服务学院</t>
  </si>
  <si>
    <t xml:space="preserve">酒店管理</t>
  </si>
  <si>
    <t xml:space="preserve">黄瑶丹</t>
  </si>
  <si>
    <t xml:space="preserve">许爱军</t>
  </si>
  <si>
    <r>
      <rPr>
        <sz val="16"/>
        <rFont val="仿宋"/>
        <family val="3"/>
        <charset val="134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9</t>
    </r>
    <r>
      <rPr>
        <sz val="16"/>
        <rFont val="Noto Sans"/>
        <family val="2"/>
      </rPr>
      <t xml:space="preserve">月</t>
    </r>
  </si>
  <si>
    <t xml:space="preserve">盛景</t>
  </si>
  <si>
    <t xml:space="preserve">李露难</t>
  </si>
  <si>
    <t xml:space="preserve">服务管理学院</t>
  </si>
  <si>
    <t xml:space="preserve">国际邮轮乘务管理</t>
  </si>
  <si>
    <t xml:space="preserve">高金玲</t>
  </si>
  <si>
    <t xml:space="preserve">杨梦圆</t>
  </si>
  <si>
    <t xml:space="preserve">王妮妮</t>
  </si>
  <si>
    <t xml:space="preserve">高薇</t>
  </si>
  <si>
    <t xml:space="preserve">韦晓华</t>
  </si>
  <si>
    <t xml:space="preserve">汤俊俊</t>
  </si>
  <si>
    <t xml:space="preserve">潘贝贝</t>
  </si>
  <si>
    <t xml:space="preserve">陈梅芳</t>
  </si>
  <si>
    <t xml:space="preserve">刘厚龙</t>
  </si>
  <si>
    <t xml:space="preserve">汪群霞</t>
  </si>
  <si>
    <t xml:space="preserve">幼儿发展与健康管理</t>
  </si>
  <si>
    <t xml:space="preserve">查双兰</t>
  </si>
  <si>
    <t xml:space="preserve">鲍易简</t>
  </si>
  <si>
    <t xml:space="preserve">鲍红艳</t>
  </si>
  <si>
    <t xml:space="preserve">产英英</t>
  </si>
  <si>
    <t xml:space="preserve">1802260406</t>
  </si>
  <si>
    <t xml:space="preserve">钱春燕</t>
  </si>
  <si>
    <t xml:space="preserve">1802260422</t>
  </si>
  <si>
    <t xml:space="preserve">廖樱子</t>
  </si>
  <si>
    <t xml:space="preserve">查沛</t>
  </si>
  <si>
    <t xml:space="preserve">张雨</t>
  </si>
  <si>
    <t xml:space="preserve">刘亚梅</t>
  </si>
  <si>
    <t xml:space="preserve">吴承娟</t>
  </si>
  <si>
    <t xml:space="preserve">李佳佳</t>
  </si>
  <si>
    <t xml:space="preserve">包玉珍</t>
  </si>
  <si>
    <t xml:space="preserve">宛瑞琪</t>
  </si>
  <si>
    <t xml:space="preserve">邓萌</t>
  </si>
  <si>
    <t xml:space="preserve">季禾木子</t>
  </si>
  <si>
    <t xml:space="preserve">耿巧星</t>
  </si>
  <si>
    <t xml:space="preserve">朱燕燕</t>
  </si>
  <si>
    <t xml:space="preserve">王珂</t>
  </si>
  <si>
    <t xml:space="preserve">旅游管理</t>
  </si>
  <si>
    <t xml:space="preserve">汪丰勤</t>
  </si>
  <si>
    <t xml:space="preserve">阮玉娟</t>
  </si>
  <si>
    <t xml:space="preserve">缪传香</t>
  </si>
  <si>
    <t xml:space="preserve">张书婷</t>
  </si>
  <si>
    <t xml:space="preserve">张瑜</t>
  </si>
  <si>
    <t xml:space="preserve">刘岩</t>
  </si>
  <si>
    <t xml:space="preserve">钱芳艳</t>
  </si>
  <si>
    <t xml:space="preserve">方倩</t>
  </si>
  <si>
    <t xml:space="preserve">方承成</t>
  </si>
  <si>
    <t xml:space="preserve">方沈惠</t>
  </si>
  <si>
    <t xml:space="preserve">孙金慧</t>
  </si>
  <si>
    <t xml:space="preserve">章佳慧</t>
  </si>
  <si>
    <t xml:space="preserve">李楠楠</t>
  </si>
  <si>
    <t xml:space="preserve">倪艳</t>
  </si>
  <si>
    <t xml:space="preserve">袁梦</t>
  </si>
  <si>
    <t xml:space="preserve">陈丽</t>
  </si>
  <si>
    <t xml:space="preserve">陈蕾蕾</t>
  </si>
  <si>
    <t xml:space="preserve">吴殷琴</t>
  </si>
  <si>
    <t xml:space="preserve">吴田田</t>
  </si>
  <si>
    <t xml:space="preserve">王翠侠</t>
  </si>
  <si>
    <t xml:space="preserve">钱维线</t>
  </si>
  <si>
    <t xml:space="preserve">马利群</t>
  </si>
  <si>
    <t xml:space="preserve">胡春燕</t>
  </si>
  <si>
    <t xml:space="preserve">赵明珠</t>
  </si>
  <si>
    <t xml:space="preserve">白皊皊</t>
  </si>
  <si>
    <t xml:space="preserve">刘晶晶</t>
  </si>
  <si>
    <t xml:space="preserve">闫秀梅</t>
  </si>
  <si>
    <t xml:space="preserve">廖小雪</t>
  </si>
  <si>
    <t xml:space="preserve">吴海璇</t>
  </si>
  <si>
    <t xml:space="preserve">殷馨悦</t>
  </si>
  <si>
    <t xml:space="preserve">陈倪</t>
  </si>
  <si>
    <t xml:space="preserve">黄晨</t>
  </si>
  <si>
    <t xml:space="preserve">徐雅洁</t>
  </si>
  <si>
    <t xml:space="preserve">李宗英</t>
  </si>
  <si>
    <t xml:space="preserve">许叶龙</t>
  </si>
  <si>
    <t xml:space="preserve">祖娜</t>
  </si>
  <si>
    <t xml:space="preserve">王玲玲</t>
  </si>
  <si>
    <t xml:space="preserve">朱丹</t>
  </si>
  <si>
    <t xml:space="preserve">伍金琳</t>
  </si>
  <si>
    <t xml:space="preserve">吴畏</t>
  </si>
  <si>
    <t xml:space="preserve">王敏玮</t>
  </si>
  <si>
    <t xml:space="preserve">释昌慧</t>
  </si>
  <si>
    <t xml:space="preserve">余璐</t>
  </si>
  <si>
    <t xml:space="preserve">李文慧</t>
  </si>
  <si>
    <t xml:space="preserve">吴丹丹</t>
  </si>
  <si>
    <t xml:space="preserve">凌艳</t>
  </si>
  <si>
    <t xml:space="preserve">施云芳</t>
  </si>
  <si>
    <t xml:space="preserve">何勤</t>
  </si>
  <si>
    <t xml:space="preserve">张苗苗</t>
  </si>
  <si>
    <t xml:space="preserve">谢雯雯</t>
  </si>
  <si>
    <t xml:space="preserve">卞浩东</t>
  </si>
  <si>
    <t xml:space="preserve">鲁潇潇</t>
  </si>
  <si>
    <t xml:space="preserve">冯翠</t>
  </si>
  <si>
    <t xml:space="preserve">王晓</t>
  </si>
  <si>
    <t xml:space="preserve">宁成志</t>
  </si>
  <si>
    <t xml:space="preserve">朱烨</t>
  </si>
  <si>
    <t xml:space="preserve">翟忍忍</t>
  </si>
  <si>
    <t xml:space="preserve">钱雨</t>
  </si>
  <si>
    <t xml:space="preserve">沈媛媛</t>
  </si>
  <si>
    <t xml:space="preserve">王苗苗</t>
  </si>
  <si>
    <t xml:space="preserve">叶梦云</t>
  </si>
  <si>
    <t xml:space="preserve">孙小妮</t>
  </si>
  <si>
    <t xml:space="preserve">1902261317</t>
  </si>
  <si>
    <t xml:space="preserve">冯小飞</t>
  </si>
  <si>
    <t xml:space="preserve">1902261303</t>
  </si>
  <si>
    <t xml:space="preserve">欧阳紫君</t>
  </si>
  <si>
    <t xml:space="preserve">1902261314</t>
  </si>
  <si>
    <t xml:space="preserve">吴庆</t>
  </si>
  <si>
    <t xml:space="preserve">1902261325</t>
  </si>
  <si>
    <t xml:space="preserve">薄秀婷</t>
  </si>
  <si>
    <t xml:space="preserve">吴贞丽</t>
  </si>
  <si>
    <t xml:space="preserve">程琳</t>
  </si>
  <si>
    <t xml:space="preserve">何灿灿</t>
  </si>
  <si>
    <t xml:space="preserve">尹灿</t>
  </si>
  <si>
    <t xml:space="preserve">朱心雨</t>
  </si>
  <si>
    <t xml:space="preserve">1902261038</t>
  </si>
  <si>
    <t xml:space="preserve">伍红云</t>
  </si>
  <si>
    <t xml:space="preserve">史美玲</t>
  </si>
  <si>
    <t xml:space="preserve">崔邵南</t>
  </si>
  <si>
    <t xml:space="preserve">刘修晴</t>
  </si>
  <si>
    <t xml:space="preserve">钱金金</t>
  </si>
  <si>
    <t xml:space="preserve">高海燕</t>
  </si>
  <si>
    <t xml:space="preserve">夏玮</t>
  </si>
  <si>
    <t xml:space="preserve">韩浩君</t>
  </si>
  <si>
    <t xml:space="preserve">陈惠</t>
  </si>
  <si>
    <t xml:space="preserve">肖燃</t>
  </si>
  <si>
    <t xml:space="preserve">杨嘉敏</t>
  </si>
  <si>
    <t xml:space="preserve">1902260531</t>
  </si>
  <si>
    <t xml:space="preserve">方陶</t>
  </si>
  <si>
    <t xml:space="preserve">1902260505</t>
  </si>
  <si>
    <t xml:space="preserve">刘岩岩</t>
  </si>
  <si>
    <t xml:space="preserve">胡萌</t>
  </si>
  <si>
    <t xml:space="preserve">倪田田</t>
  </si>
  <si>
    <t xml:space="preserve">侯慧慧</t>
  </si>
  <si>
    <t xml:space="preserve">李家男</t>
  </si>
  <si>
    <t xml:space="preserve">李杨</t>
  </si>
  <si>
    <t xml:space="preserve">陆睿</t>
  </si>
  <si>
    <t xml:space="preserve">张俊</t>
  </si>
  <si>
    <t xml:space="preserve">唐文锦</t>
  </si>
  <si>
    <t xml:space="preserve">唐慧</t>
  </si>
  <si>
    <t xml:space="preserve">叶云蓉</t>
  </si>
  <si>
    <t xml:space="preserve">王思敏</t>
  </si>
  <si>
    <t xml:space="preserve">许碧莲</t>
  </si>
  <si>
    <t xml:space="preserve">左泽琴</t>
  </si>
  <si>
    <t xml:space="preserve">朱天婷</t>
  </si>
  <si>
    <t xml:space="preserve">1902260440</t>
  </si>
  <si>
    <t xml:space="preserve">陈肖肖</t>
  </si>
  <si>
    <t xml:space="preserve">1902260401</t>
  </si>
  <si>
    <t xml:space="preserve">殷云涛</t>
  </si>
  <si>
    <t xml:space="preserve">1902260432</t>
  </si>
  <si>
    <t xml:space="preserve">方长娥</t>
  </si>
  <si>
    <t xml:space="preserve">1902260405</t>
  </si>
  <si>
    <t xml:space="preserve">吴优</t>
  </si>
  <si>
    <t xml:space="preserve">1902260427</t>
  </si>
  <si>
    <t xml:space="preserve">汪美珍</t>
  </si>
  <si>
    <t xml:space="preserve">1902260420</t>
  </si>
  <si>
    <t xml:space="preserve">张申莲</t>
  </si>
  <si>
    <t xml:space="preserve">肖超前</t>
  </si>
  <si>
    <t xml:space="preserve">杨若铃</t>
  </si>
  <si>
    <t xml:space="preserve">方林霞</t>
  </si>
  <si>
    <t xml:space="preserve">石小婷</t>
  </si>
  <si>
    <t xml:space="preserve">李媛媛</t>
  </si>
  <si>
    <t xml:space="preserve">王伟伟</t>
  </si>
  <si>
    <t xml:space="preserve">王劲松</t>
  </si>
  <si>
    <t xml:space="preserve">舒家乐</t>
  </si>
  <si>
    <t xml:space="preserve">陶仲彬</t>
  </si>
  <si>
    <t xml:space="preserve">杨梦雅</t>
  </si>
  <si>
    <t xml:space="preserve">刘群</t>
  </si>
  <si>
    <t xml:space="preserve">彭贵花</t>
  </si>
  <si>
    <t xml:space="preserve">侯伦丽</t>
  </si>
  <si>
    <t xml:space="preserve">王旭</t>
  </si>
  <si>
    <t xml:space="preserve">游蝶</t>
  </si>
  <si>
    <t xml:space="preserve">戴文超</t>
  </si>
  <si>
    <t xml:space="preserve">章梦雨</t>
  </si>
  <si>
    <t xml:space="preserve">常梦雪</t>
  </si>
  <si>
    <t xml:space="preserve">郭昕媛</t>
  </si>
  <si>
    <t xml:space="preserve">胡倩倩</t>
  </si>
  <si>
    <t xml:space="preserve">李群</t>
  </si>
  <si>
    <t xml:space="preserve">江静</t>
  </si>
  <si>
    <t xml:space="preserve">何群丽</t>
  </si>
  <si>
    <t xml:space="preserve">王雅珮</t>
  </si>
  <si>
    <t xml:space="preserve">殷明珠</t>
  </si>
  <si>
    <t xml:space="preserve">张乐乐</t>
  </si>
  <si>
    <t xml:space="preserve">史娜</t>
  </si>
  <si>
    <t xml:space="preserve">陈申奥</t>
  </si>
  <si>
    <t xml:space="preserve">毕佳佳</t>
  </si>
  <si>
    <t xml:space="preserve">吴雪英</t>
  </si>
  <si>
    <t xml:space="preserve">王璇</t>
  </si>
  <si>
    <t xml:space="preserve">任冬睿</t>
  </si>
  <si>
    <t xml:space="preserve">张梦园</t>
  </si>
  <si>
    <t xml:space="preserve">王瑞</t>
  </si>
  <si>
    <t xml:space="preserve">刘红星</t>
  </si>
  <si>
    <t xml:space="preserve">倪曼</t>
  </si>
  <si>
    <t xml:space="preserve">杨欣雨</t>
  </si>
  <si>
    <t xml:space="preserve">巩丛妍</t>
  </si>
  <si>
    <t xml:space="preserve">纪雅倩</t>
  </si>
  <si>
    <t xml:space="preserve">曹亚楠</t>
  </si>
  <si>
    <t xml:space="preserve">李如颜</t>
  </si>
  <si>
    <t xml:space="preserve">李梦娜</t>
  </si>
  <si>
    <t xml:space="preserve">李冬梅</t>
  </si>
  <si>
    <t xml:space="preserve">闻莉君</t>
  </si>
  <si>
    <t xml:space="preserve">何宵</t>
  </si>
  <si>
    <t xml:space="preserve">刘钢</t>
  </si>
  <si>
    <t xml:space="preserve">刘通</t>
  </si>
  <si>
    <t xml:space="preserve">孙泽芳</t>
  </si>
  <si>
    <t xml:space="preserve">王怀昊</t>
  </si>
  <si>
    <t xml:space="preserve">张巧云</t>
  </si>
  <si>
    <t xml:space="preserve">崔梦莲</t>
  </si>
  <si>
    <t xml:space="preserve">卢富忍</t>
  </si>
  <si>
    <t xml:space="preserve">老年服务与管理</t>
  </si>
  <si>
    <t xml:space="preserve">乔龙水</t>
  </si>
  <si>
    <t xml:space="preserve">刘云</t>
  </si>
  <si>
    <t xml:space="preserve">2002260114</t>
  </si>
  <si>
    <t xml:space="preserve">魏颖</t>
  </si>
  <si>
    <t xml:space="preserve">2002260125</t>
  </si>
  <si>
    <t xml:space="preserve">马亚男</t>
  </si>
  <si>
    <t xml:space="preserve">2002260117</t>
  </si>
  <si>
    <t xml:space="preserve">成婷</t>
  </si>
  <si>
    <t xml:space="preserve">2002260102</t>
  </si>
  <si>
    <t xml:space="preserve">周水萍</t>
  </si>
  <si>
    <t xml:space="preserve">老年服务与管理（扩招）</t>
  </si>
  <si>
    <t xml:space="preserve">KZ20190997</t>
  </si>
  <si>
    <t xml:space="preserve">徐新红</t>
  </si>
  <si>
    <t xml:space="preserve">KZ20192190</t>
  </si>
  <si>
    <t xml:space="preserve">李俊</t>
  </si>
  <si>
    <t xml:space="preserve">KZ20190601</t>
  </si>
  <si>
    <t xml:space="preserve">余书球</t>
  </si>
  <si>
    <t xml:space="preserve">KZ20191687</t>
  </si>
  <si>
    <t xml:space="preserve">史结玉</t>
  </si>
  <si>
    <t xml:space="preserve">KZ20191242</t>
  </si>
  <si>
    <t xml:space="preserve">何小梅</t>
  </si>
  <si>
    <t xml:space="preserve">酒店管理（扩招）</t>
  </si>
  <si>
    <t xml:space="preserve">KZ20191046</t>
  </si>
  <si>
    <t xml:space="preserve">马凤</t>
  </si>
  <si>
    <t xml:space="preserve">KZ20191587</t>
  </si>
  <si>
    <t xml:space="preserve">江帅</t>
  </si>
  <si>
    <t xml:space="preserve">KZ20191809</t>
  </si>
  <si>
    <t xml:space="preserve">马乐</t>
  </si>
  <si>
    <r>
      <rPr>
        <sz val="16"/>
        <color rgb="FF000000"/>
        <rFont val="仿宋"/>
        <family val="3"/>
        <charset val="134"/>
      </rPr>
      <t xml:space="preserve">18</t>
    </r>
    <r>
      <rPr>
        <sz val="16"/>
        <color rgb="FF000000"/>
        <rFont val="Noto Sans"/>
        <family val="2"/>
      </rPr>
      <t xml:space="preserve">级应用电子技术</t>
    </r>
  </si>
  <si>
    <t xml:space="preserve">王影</t>
  </si>
  <si>
    <r>
      <rPr>
        <sz val="16"/>
        <color rgb="FF000000"/>
        <rFont val="仿宋"/>
        <family val="3"/>
        <charset val="134"/>
      </rPr>
      <t xml:space="preserve">18</t>
    </r>
    <r>
      <rPr>
        <sz val="16"/>
        <color rgb="FF000000"/>
        <rFont val="Noto Sans"/>
        <family val="2"/>
      </rPr>
      <t xml:space="preserve">级计算机网络技术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班</t>
    </r>
  </si>
  <si>
    <t xml:space="preserve">周莉</t>
  </si>
  <si>
    <t xml:space="preserve">葛恒昌</t>
  </si>
  <si>
    <r>
      <rPr>
        <sz val="16"/>
        <color rgb="FF000000"/>
        <rFont val="Noto Sans"/>
        <family val="2"/>
      </rPr>
      <t xml:space="preserve">计算机网络技术</t>
    </r>
    <r>
      <rPr>
        <sz val="16"/>
        <color rgb="FF000000"/>
        <rFont val="仿宋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班</t>
    </r>
  </si>
  <si>
    <t xml:space="preserve">桂敏程</t>
  </si>
  <si>
    <t xml:space="preserve">尹军剑</t>
  </si>
  <si>
    <r>
      <rPr>
        <sz val="16"/>
        <color rgb="FF000000"/>
        <rFont val="仿宋"/>
        <family val="3"/>
        <charset val="134"/>
      </rPr>
      <t xml:space="preserve">18</t>
    </r>
    <r>
      <rPr>
        <sz val="16"/>
        <color rgb="FF000000"/>
        <rFont val="Noto Sans"/>
        <family val="2"/>
      </rPr>
      <t xml:space="preserve">级计算机应用技术</t>
    </r>
    <r>
      <rPr>
        <sz val="16"/>
        <color rgb="FF000000"/>
        <rFont val="仿宋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班</t>
    </r>
  </si>
  <si>
    <t xml:space="preserve">1801030440</t>
  </si>
  <si>
    <t xml:space="preserve">sadsad</t>
  </si>
  <si>
    <t xml:space="preserve">郭文武</t>
  </si>
  <si>
    <t xml:space="preserve">1801030407</t>
  </si>
  <si>
    <t xml:space="preserve">刘莉</t>
  </si>
  <si>
    <t xml:space="preserve">1801030416</t>
  </si>
  <si>
    <t xml:space="preserve">谢霖</t>
  </si>
  <si>
    <r>
      <rPr>
        <sz val="16"/>
        <color rgb="FF000000"/>
        <rFont val="仿宋"/>
        <family val="3"/>
        <charset val="134"/>
      </rPr>
      <t xml:space="preserve">18</t>
    </r>
    <r>
      <rPr>
        <sz val="16"/>
        <color rgb="FF000000"/>
        <rFont val="Noto Sans"/>
        <family val="2"/>
      </rPr>
      <t xml:space="preserve">级计算机应用技术（大数据）</t>
    </r>
  </si>
  <si>
    <t xml:space="preserve">梁雪芬</t>
  </si>
  <si>
    <t xml:space="preserve">董浩然</t>
  </si>
  <si>
    <t xml:space="preserve">马丽丽</t>
  </si>
  <si>
    <r>
      <rPr>
        <sz val="16"/>
        <color rgb="FF000000"/>
        <rFont val="仿宋"/>
        <family val="3"/>
        <charset val="134"/>
      </rPr>
      <t xml:space="preserve">18</t>
    </r>
    <r>
      <rPr>
        <sz val="16"/>
        <color rgb="FF000000"/>
        <rFont val="Noto Sans"/>
        <family val="2"/>
      </rPr>
      <t xml:space="preserve">级物联网应用技术校企班</t>
    </r>
  </si>
  <si>
    <t xml:space="preserve">钟站雨</t>
  </si>
  <si>
    <t xml:space="preserve">杨春节</t>
  </si>
  <si>
    <r>
      <rPr>
        <sz val="16"/>
        <rFont val="仿宋"/>
        <family val="3"/>
        <charset val="134"/>
      </rPr>
      <t xml:space="preserve">18</t>
    </r>
    <r>
      <rPr>
        <sz val="16"/>
        <rFont val="Noto Sans"/>
        <family val="2"/>
      </rPr>
      <t xml:space="preserve">物联网应用技术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班</t>
    </r>
  </si>
  <si>
    <t xml:space="preserve">1801520130</t>
  </si>
  <si>
    <t xml:space="preserve">孟志豪</t>
  </si>
  <si>
    <t xml:space="preserve">1801520214</t>
  </si>
  <si>
    <t xml:space="preserve">管龙</t>
  </si>
  <si>
    <t xml:space="preserve">潘若欣</t>
  </si>
  <si>
    <r>
      <rPr>
        <sz val="16"/>
        <color rgb="FF000000"/>
        <rFont val="仿宋"/>
        <family val="3"/>
        <charset val="134"/>
      </rPr>
      <t xml:space="preserve">18</t>
    </r>
    <r>
      <rPr>
        <sz val="16"/>
        <color rgb="FF000000"/>
        <rFont val="Noto Sans"/>
        <family val="2"/>
      </rPr>
      <t xml:space="preserve">级动漫制作技术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班</t>
    </r>
  </si>
  <si>
    <t xml:space="preserve">戎雪荣</t>
  </si>
  <si>
    <t xml:space="preserve">黄焱儿</t>
  </si>
  <si>
    <r>
      <rPr>
        <sz val="16"/>
        <color rgb="FF000000"/>
        <rFont val="仿宋"/>
        <family val="3"/>
        <charset val="134"/>
      </rPr>
      <t xml:space="preserve">18</t>
    </r>
    <r>
      <rPr>
        <sz val="16"/>
        <color rgb="FF000000"/>
        <rFont val="Noto Sans"/>
        <family val="2"/>
      </rPr>
      <t xml:space="preserve">级动漫制作技术</t>
    </r>
    <r>
      <rPr>
        <sz val="16"/>
        <color rgb="FF000000"/>
        <rFont val="仿宋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班</t>
    </r>
  </si>
  <si>
    <t xml:space="preserve">鲍今朝</t>
  </si>
  <si>
    <t xml:space="preserve">王志鹏</t>
  </si>
  <si>
    <r>
      <rPr>
        <sz val="16"/>
        <color rgb="FF000000"/>
        <rFont val="仿宋"/>
        <family val="3"/>
        <charset val="134"/>
      </rPr>
      <t xml:space="preserve">19</t>
    </r>
    <r>
      <rPr>
        <sz val="16"/>
        <color rgb="FF000000"/>
        <rFont val="Noto Sans"/>
        <family val="2"/>
      </rPr>
      <t xml:space="preserve">级计算机应用技术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班</t>
    </r>
  </si>
  <si>
    <t xml:space="preserve">刘文龙</t>
  </si>
  <si>
    <t xml:space="preserve">王轩</t>
  </si>
  <si>
    <r>
      <rPr>
        <sz val="16"/>
        <color rgb="FF000000"/>
        <rFont val="仿宋"/>
        <family val="3"/>
        <charset val="134"/>
      </rPr>
      <t xml:space="preserve">18</t>
    </r>
    <r>
      <rPr>
        <sz val="16"/>
        <color rgb="FF000000"/>
        <rFont val="Noto Sans"/>
        <family val="2"/>
      </rPr>
      <t xml:space="preserve">数字媒体艺术设计</t>
    </r>
  </si>
  <si>
    <t xml:space="preserve">陈翔</t>
  </si>
  <si>
    <t xml:space="preserve">李金凤</t>
  </si>
  <si>
    <t xml:space="preserve">李娜</t>
  </si>
  <si>
    <r>
      <rPr>
        <sz val="16"/>
        <color rgb="FF000000"/>
        <rFont val="仿宋"/>
        <family val="3"/>
        <charset val="134"/>
      </rPr>
      <t xml:space="preserve">19</t>
    </r>
    <r>
      <rPr>
        <sz val="16"/>
        <color rgb="FF000000"/>
        <rFont val="Noto Sans"/>
        <family val="2"/>
      </rPr>
      <t xml:space="preserve">级数字媒体艺术设计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班</t>
    </r>
  </si>
  <si>
    <t xml:space="preserve">马静</t>
  </si>
  <si>
    <t xml:space="preserve">张颖</t>
  </si>
  <si>
    <t xml:space="preserve">信息管理学院</t>
  </si>
  <si>
    <r>
      <rPr>
        <sz val="16"/>
        <color rgb="FF000000"/>
        <rFont val="仿宋"/>
        <family val="3"/>
        <charset val="134"/>
      </rPr>
      <t xml:space="preserve">19</t>
    </r>
    <r>
      <rPr>
        <sz val="16"/>
        <color rgb="FF000000"/>
        <rFont val="Noto Sans"/>
        <family val="2"/>
      </rPr>
      <t xml:space="preserve">级数字媒体艺术设计</t>
    </r>
    <r>
      <rPr>
        <sz val="16"/>
        <color rgb="FF000000"/>
        <rFont val="仿宋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班</t>
    </r>
  </si>
  <si>
    <t xml:space="preserve">殷祥</t>
  </si>
  <si>
    <t xml:space="preserve">吴魏</t>
  </si>
  <si>
    <r>
      <rPr>
        <sz val="16"/>
        <color rgb="FF000000"/>
        <rFont val="仿宋"/>
        <family val="3"/>
        <charset val="134"/>
      </rPr>
      <t xml:space="preserve">19</t>
    </r>
    <r>
      <rPr>
        <sz val="16"/>
        <color rgb="FF000000"/>
        <rFont val="Noto Sans"/>
        <family val="2"/>
      </rPr>
      <t xml:space="preserve">级数字媒体艺术设计</t>
    </r>
    <r>
      <rPr>
        <sz val="16"/>
        <color rgb="FF000000"/>
        <rFont val="仿宋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班</t>
    </r>
  </si>
  <si>
    <t xml:space="preserve">兰成军</t>
  </si>
  <si>
    <r>
      <rPr>
        <sz val="16"/>
        <color rgb="FF000000"/>
        <rFont val="仿宋"/>
        <family val="3"/>
        <charset val="134"/>
      </rPr>
      <t xml:space="preserve">19</t>
    </r>
    <r>
      <rPr>
        <sz val="16"/>
        <color rgb="FF000000"/>
        <rFont val="Noto Sans"/>
        <family val="2"/>
      </rPr>
      <t xml:space="preserve">级计算机应用技术</t>
    </r>
    <r>
      <rPr>
        <sz val="16"/>
        <color rgb="FF000000"/>
        <rFont val="仿宋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班</t>
    </r>
  </si>
  <si>
    <t xml:space="preserve">汪昕</t>
  </si>
  <si>
    <t xml:space="preserve">1901030236</t>
  </si>
  <si>
    <t xml:space="preserve">孙项斌</t>
  </si>
  <si>
    <r>
      <rPr>
        <sz val="16"/>
        <color rgb="FF000000"/>
        <rFont val="仿宋"/>
        <family val="3"/>
        <charset val="134"/>
      </rPr>
      <t xml:space="preserve">19</t>
    </r>
    <r>
      <rPr>
        <sz val="16"/>
        <color rgb="FF000000"/>
        <rFont val="Noto Sans"/>
        <family val="2"/>
      </rPr>
      <t xml:space="preserve">级计算机应用技术</t>
    </r>
    <r>
      <rPr>
        <sz val="16"/>
        <color rgb="FF000000"/>
        <rFont val="仿宋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班</t>
    </r>
  </si>
  <si>
    <t xml:space="preserve">1901030322</t>
  </si>
  <si>
    <t xml:space="preserve">李周涛</t>
  </si>
  <si>
    <t xml:space="preserve">1901030317</t>
  </si>
  <si>
    <t xml:space="preserve">杨士龙</t>
  </si>
  <si>
    <t xml:space="preserve">1901030337</t>
  </si>
  <si>
    <t xml:space="preserve">田永安</t>
  </si>
  <si>
    <r>
      <rPr>
        <sz val="16"/>
        <color rgb="FF000000"/>
        <rFont val="仿宋"/>
        <family val="3"/>
        <charset val="134"/>
      </rPr>
      <t xml:space="preserve">19</t>
    </r>
    <r>
      <rPr>
        <sz val="16"/>
        <color rgb="FF000000"/>
        <rFont val="Noto Sans"/>
        <family val="2"/>
      </rPr>
      <t xml:space="preserve">级计算机应用大数据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班</t>
    </r>
  </si>
  <si>
    <t xml:space="preserve">黄学鹏</t>
  </si>
  <si>
    <t xml:space="preserve">徐军</t>
  </si>
  <si>
    <r>
      <rPr>
        <sz val="16"/>
        <color rgb="FF000000"/>
        <rFont val="仿宋"/>
        <family val="3"/>
        <charset val="134"/>
      </rPr>
      <t xml:space="preserve">19</t>
    </r>
    <r>
      <rPr>
        <sz val="16"/>
        <color rgb="FF000000"/>
        <rFont val="Noto Sans"/>
        <family val="2"/>
      </rPr>
      <t xml:space="preserve">级计算机应用大数据</t>
    </r>
    <r>
      <rPr>
        <sz val="16"/>
        <color rgb="FF000000"/>
        <rFont val="仿宋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班</t>
    </r>
  </si>
  <si>
    <t xml:space="preserve">杨亚</t>
  </si>
  <si>
    <t xml:space="preserve">吴华然</t>
  </si>
  <si>
    <r>
      <rPr>
        <sz val="16"/>
        <color rgb="FF000000"/>
        <rFont val="仿宋"/>
        <family val="3"/>
        <charset val="134"/>
      </rPr>
      <t xml:space="preserve">19</t>
    </r>
    <r>
      <rPr>
        <sz val="16"/>
        <color rgb="FF000000"/>
        <rFont val="Noto Sans"/>
        <family val="2"/>
      </rPr>
      <t xml:space="preserve">级计算机应用专业</t>
    </r>
  </si>
  <si>
    <t xml:space="preserve">吴超凡</t>
  </si>
  <si>
    <t xml:space="preserve">刘宗华</t>
  </si>
  <si>
    <r>
      <rPr>
        <sz val="16"/>
        <color rgb="FF000000"/>
        <rFont val="仿宋"/>
        <family val="3"/>
        <charset val="134"/>
      </rPr>
      <t xml:space="preserve">19</t>
    </r>
    <r>
      <rPr>
        <sz val="16"/>
        <color rgb="FF000000"/>
        <rFont val="Noto Sans"/>
        <family val="2"/>
      </rPr>
      <t xml:space="preserve">级物联网应用技术</t>
    </r>
  </si>
  <si>
    <t xml:space="preserve">1901520124</t>
  </si>
  <si>
    <t xml:space="preserve">张飞龙</t>
  </si>
  <si>
    <t xml:space="preserve">1901520148</t>
  </si>
  <si>
    <t xml:space="preserve">王迪生</t>
  </si>
  <si>
    <t xml:space="preserve">1901520136</t>
  </si>
  <si>
    <t xml:space="preserve">胡金鑫</t>
  </si>
  <si>
    <r>
      <rPr>
        <sz val="16"/>
        <color rgb="FF000000"/>
        <rFont val="仿宋"/>
        <family val="3"/>
        <charset val="134"/>
      </rPr>
      <t xml:space="preserve">19</t>
    </r>
    <r>
      <rPr>
        <sz val="16"/>
        <color rgb="FF000000"/>
        <rFont val="Noto Sans"/>
        <family val="2"/>
      </rPr>
      <t xml:space="preserve">级动漫制作技术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班</t>
    </r>
  </si>
  <si>
    <t xml:space="preserve">鲁骏</t>
  </si>
  <si>
    <t xml:space="preserve">谭月吟</t>
  </si>
  <si>
    <r>
      <rPr>
        <sz val="16"/>
        <color rgb="FF000000"/>
        <rFont val="仿宋"/>
        <family val="3"/>
        <charset val="134"/>
      </rPr>
      <t xml:space="preserve">19</t>
    </r>
    <r>
      <rPr>
        <sz val="16"/>
        <color rgb="FF000000"/>
        <rFont val="Noto Sans"/>
        <family val="2"/>
      </rPr>
      <t xml:space="preserve">级动漫制作技术</t>
    </r>
    <r>
      <rPr>
        <sz val="16"/>
        <color rgb="FF000000"/>
        <rFont val="仿宋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班</t>
    </r>
  </si>
  <si>
    <t xml:space="preserve">1901070217</t>
  </si>
  <si>
    <t xml:space="preserve">李洪洋 </t>
  </si>
  <si>
    <t xml:space="preserve">1901070210</t>
  </si>
  <si>
    <t xml:space="preserve">管凤</t>
  </si>
  <si>
    <r>
      <rPr>
        <sz val="16"/>
        <color rgb="FF000000"/>
        <rFont val="仿宋"/>
        <family val="3"/>
        <charset val="134"/>
      </rPr>
      <t xml:space="preserve">19</t>
    </r>
    <r>
      <rPr>
        <sz val="16"/>
        <color rgb="FF000000"/>
        <rFont val="Noto Sans"/>
        <family val="2"/>
      </rPr>
      <t xml:space="preserve">计算机网络技术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班</t>
    </r>
  </si>
  <si>
    <t xml:space="preserve">李建国</t>
  </si>
  <si>
    <t xml:space="preserve">汪加伟</t>
  </si>
  <si>
    <r>
      <rPr>
        <sz val="16"/>
        <color rgb="FF000000"/>
        <rFont val="仿宋"/>
        <family val="3"/>
        <charset val="134"/>
      </rPr>
      <t xml:space="preserve">19</t>
    </r>
    <r>
      <rPr>
        <sz val="16"/>
        <color rgb="FF000000"/>
        <rFont val="Noto Sans"/>
        <family val="2"/>
      </rPr>
      <t xml:space="preserve">计算机网络技术</t>
    </r>
    <r>
      <rPr>
        <sz val="16"/>
        <color rgb="FF000000"/>
        <rFont val="仿宋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班</t>
    </r>
  </si>
  <si>
    <t xml:space="preserve">赵忠宇</t>
  </si>
  <si>
    <t xml:space="preserve">李壮</t>
  </si>
  <si>
    <r>
      <rPr>
        <sz val="16"/>
        <color rgb="FF000000"/>
        <rFont val="仿宋"/>
        <family val="3"/>
        <charset val="134"/>
      </rPr>
      <t xml:space="preserve">19</t>
    </r>
    <r>
      <rPr>
        <sz val="16"/>
        <color rgb="FF000000"/>
        <rFont val="Noto Sans"/>
        <family val="2"/>
      </rPr>
      <t xml:space="preserve">级应用电子技术</t>
    </r>
  </si>
  <si>
    <t xml:space="preserve">吕刘涛</t>
  </si>
  <si>
    <r>
      <rPr>
        <sz val="16"/>
        <color rgb="FF000000"/>
        <rFont val="仿宋"/>
        <family val="3"/>
        <charset val="134"/>
      </rPr>
      <t xml:space="preserve">19</t>
    </r>
    <r>
      <rPr>
        <sz val="16"/>
        <color rgb="FF000000"/>
        <rFont val="Noto Sans"/>
        <family val="2"/>
      </rPr>
      <t xml:space="preserve">计算机应用技术（社招）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班</t>
    </r>
  </si>
  <si>
    <t xml:space="preserve">KZ20190066</t>
  </si>
  <si>
    <t xml:space="preserve">侯云晴</t>
  </si>
  <si>
    <r>
      <rPr>
        <sz val="16"/>
        <color rgb="FF000000"/>
        <rFont val="仿宋"/>
        <family val="3"/>
        <charset val="134"/>
      </rPr>
      <t xml:space="preserve">20</t>
    </r>
    <r>
      <rPr>
        <sz val="16"/>
        <color rgb="FF000000"/>
        <rFont val="Noto Sans"/>
        <family val="2"/>
      </rPr>
      <t xml:space="preserve">数字媒体艺术设计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班</t>
    </r>
  </si>
  <si>
    <t xml:space="preserve">王振坤</t>
  </si>
  <si>
    <t xml:space="preserve">吴丽娟</t>
  </si>
  <si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10</t>
    </r>
  </si>
  <si>
    <t xml:space="preserve">赵海旗</t>
  </si>
  <si>
    <r>
      <rPr>
        <sz val="16"/>
        <color rgb="FF000000"/>
        <rFont val="仿宋"/>
        <family val="3"/>
        <charset val="134"/>
      </rPr>
      <t xml:space="preserve">20</t>
    </r>
    <r>
      <rPr>
        <sz val="16"/>
        <color rgb="FF000000"/>
        <rFont val="Noto Sans"/>
        <family val="2"/>
      </rPr>
      <t xml:space="preserve">数字媒体艺术设计</t>
    </r>
    <r>
      <rPr>
        <sz val="16"/>
        <color rgb="FF000000"/>
        <rFont val="仿宋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班</t>
    </r>
  </si>
  <si>
    <t xml:space="preserve">李心茹</t>
  </si>
  <si>
    <r>
      <rPr>
        <sz val="16"/>
        <color rgb="FF000000"/>
        <rFont val="仿宋"/>
        <family val="3"/>
        <charset val="134"/>
      </rPr>
      <t xml:space="preserve">20</t>
    </r>
    <r>
      <rPr>
        <sz val="16"/>
        <color rgb="FF000000"/>
        <rFont val="Noto Sans"/>
        <family val="2"/>
      </rPr>
      <t xml:space="preserve">数字媒体艺术设计</t>
    </r>
    <r>
      <rPr>
        <sz val="16"/>
        <color rgb="FF000000"/>
        <rFont val="仿宋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班</t>
    </r>
  </si>
  <si>
    <t xml:space="preserve">刘浩杰</t>
  </si>
  <si>
    <r>
      <rPr>
        <sz val="16"/>
        <color rgb="FF000000"/>
        <rFont val="仿宋"/>
        <family val="3"/>
        <charset val="134"/>
      </rPr>
      <t xml:space="preserve">20</t>
    </r>
    <r>
      <rPr>
        <sz val="16"/>
        <color rgb="FF000000"/>
        <rFont val="Noto Sans"/>
        <family val="2"/>
      </rPr>
      <t xml:space="preserve">级物联网应用技术</t>
    </r>
  </si>
  <si>
    <t xml:space="preserve">朱孟倩</t>
  </si>
  <si>
    <t xml:space="preserve">2001520144</t>
  </si>
  <si>
    <t xml:space="preserve">邹慧</t>
  </si>
  <si>
    <r>
      <rPr>
        <sz val="16"/>
        <color rgb="FF000000"/>
        <rFont val="仿宋"/>
        <family val="3"/>
        <charset val="134"/>
      </rPr>
      <t xml:space="preserve">20</t>
    </r>
    <r>
      <rPr>
        <sz val="16"/>
        <color rgb="FF000000"/>
        <rFont val="Noto Sans"/>
        <family val="2"/>
      </rPr>
      <t xml:space="preserve">级动漫制作技术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班</t>
    </r>
  </si>
  <si>
    <t xml:space="preserve">王子琪</t>
  </si>
  <si>
    <t xml:space="preserve">杨顺杰</t>
  </si>
  <si>
    <r>
      <rPr>
        <sz val="16"/>
        <color rgb="FF000000"/>
        <rFont val="仿宋"/>
        <family val="3"/>
        <charset val="134"/>
      </rPr>
      <t xml:space="preserve">20</t>
    </r>
    <r>
      <rPr>
        <sz val="16"/>
        <color rgb="FF000000"/>
        <rFont val="Noto Sans"/>
        <family val="2"/>
      </rPr>
      <t xml:space="preserve">级动漫制作技术</t>
    </r>
    <r>
      <rPr>
        <sz val="16"/>
        <color rgb="FF000000"/>
        <rFont val="仿宋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班</t>
    </r>
  </si>
  <si>
    <t xml:space="preserve">张龙</t>
  </si>
  <si>
    <t xml:space="preserve">  2001070241 </t>
  </si>
  <si>
    <t xml:space="preserve">任子豪</t>
  </si>
  <si>
    <r>
      <rPr>
        <sz val="16"/>
        <color rgb="FF000000"/>
        <rFont val="仿宋"/>
        <family val="3"/>
        <charset val="134"/>
      </rPr>
      <t xml:space="preserve">20</t>
    </r>
    <r>
      <rPr>
        <sz val="16"/>
        <color rgb="FF000000"/>
        <rFont val="Noto Sans"/>
        <family val="2"/>
      </rPr>
      <t xml:space="preserve">级计算机网络技术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班</t>
    </r>
  </si>
  <si>
    <t xml:space="preserve">葛飞龙</t>
  </si>
  <si>
    <t xml:space="preserve">徐磊</t>
  </si>
  <si>
    <r>
      <rPr>
        <sz val="16"/>
        <color rgb="FF000000"/>
        <rFont val="仿宋"/>
        <family val="3"/>
        <charset val="134"/>
      </rPr>
      <t xml:space="preserve">20</t>
    </r>
    <r>
      <rPr>
        <sz val="16"/>
        <color rgb="FF000000"/>
        <rFont val="Noto Sans"/>
        <family val="2"/>
      </rPr>
      <t xml:space="preserve">级计算机网络技术</t>
    </r>
    <r>
      <rPr>
        <sz val="16"/>
        <color rgb="FF000000"/>
        <rFont val="仿宋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班</t>
    </r>
  </si>
  <si>
    <t xml:space="preserve">方双虎</t>
  </si>
  <si>
    <t xml:space="preserve">谢冰冰</t>
  </si>
  <si>
    <r>
      <rPr>
        <sz val="16"/>
        <color rgb="FF000000"/>
        <rFont val="仿宋"/>
        <family val="3"/>
        <charset val="134"/>
      </rPr>
      <t xml:space="preserve">20</t>
    </r>
    <r>
      <rPr>
        <sz val="16"/>
        <color rgb="FF000000"/>
        <rFont val="Noto Sans"/>
        <family val="2"/>
      </rPr>
      <t xml:space="preserve">级计算机网络技术</t>
    </r>
    <r>
      <rPr>
        <sz val="16"/>
        <color rgb="FF000000"/>
        <rFont val="仿宋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班</t>
    </r>
  </si>
  <si>
    <t xml:space="preserve">张鹏</t>
  </si>
  <si>
    <t xml:space="preserve">王平</t>
  </si>
  <si>
    <r>
      <rPr>
        <sz val="16"/>
        <color rgb="FF000000"/>
        <rFont val="仿宋"/>
        <family val="3"/>
        <charset val="134"/>
      </rPr>
      <t xml:space="preserve">20</t>
    </r>
    <r>
      <rPr>
        <sz val="16"/>
        <color rgb="FF000000"/>
        <rFont val="Noto Sans"/>
        <family val="2"/>
      </rPr>
      <t xml:space="preserve">级计算机应用技术大数据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班</t>
    </r>
  </si>
  <si>
    <t xml:space="preserve">2001030632</t>
  </si>
  <si>
    <t xml:space="preserve">韩麒翔</t>
  </si>
  <si>
    <t xml:space="preserve">2001030609</t>
  </si>
  <si>
    <t xml:space="preserve">薛家骏</t>
  </si>
  <si>
    <r>
      <rPr>
        <sz val="16"/>
        <rFont val="仿宋"/>
        <family val="3"/>
        <charset val="134"/>
      </rPr>
      <t xml:space="preserve">20</t>
    </r>
    <r>
      <rPr>
        <sz val="16"/>
        <rFont val="Noto Sans"/>
        <family val="2"/>
      </rPr>
      <t xml:space="preserve">级计算机应用技术大数据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班</t>
    </r>
  </si>
  <si>
    <t xml:space="preserve">吕晨</t>
  </si>
  <si>
    <r>
      <rPr>
        <sz val="16"/>
        <rFont val="仿宋"/>
        <family val="3"/>
        <charset val="134"/>
      </rPr>
      <t xml:space="preserve">20</t>
    </r>
    <r>
      <rPr>
        <sz val="16"/>
        <rFont val="Noto Sans"/>
        <family val="2"/>
      </rPr>
      <t xml:space="preserve">级计算机应用技术</t>
    </r>
  </si>
  <si>
    <t xml:space="preserve">汪彪</t>
  </si>
  <si>
    <r>
      <rPr>
        <sz val="16"/>
        <color rgb="FF000000"/>
        <rFont val="仿宋"/>
        <family val="3"/>
        <charset val="134"/>
      </rPr>
      <t xml:space="preserve">20</t>
    </r>
    <r>
      <rPr>
        <sz val="16"/>
        <color rgb="FF000000"/>
        <rFont val="Noto Sans"/>
        <family val="2"/>
      </rPr>
      <t xml:space="preserve">级计算机应用技术校企</t>
    </r>
  </si>
  <si>
    <t xml:space="preserve">2001030228</t>
  </si>
  <si>
    <t xml:space="preserve">黄成翰</t>
  </si>
  <si>
    <t xml:space="preserve">2001030216</t>
  </si>
  <si>
    <t xml:space="preserve">冷彭磊</t>
  </si>
  <si>
    <r>
      <rPr>
        <sz val="16"/>
        <color rgb="FF000000"/>
        <rFont val="仿宋"/>
        <family val="3"/>
        <charset val="134"/>
      </rPr>
      <t xml:space="preserve">20</t>
    </r>
    <r>
      <rPr>
        <sz val="16"/>
        <color rgb="FF000000"/>
        <rFont val="Noto Sans"/>
        <family val="2"/>
      </rPr>
      <t xml:space="preserve">级计算机应用技术</t>
    </r>
    <r>
      <rPr>
        <sz val="16"/>
        <color rgb="FF000000"/>
        <rFont val="仿宋"/>
        <family val="3"/>
        <charset val="134"/>
      </rPr>
      <t xml:space="preserve">3</t>
    </r>
  </si>
  <si>
    <t xml:space="preserve">2001030513</t>
  </si>
  <si>
    <t xml:space="preserve">徐士</t>
  </si>
  <si>
    <t xml:space="preserve">2001030530</t>
  </si>
  <si>
    <t xml:space="preserve">许子梦</t>
  </si>
  <si>
    <r>
      <rPr>
        <sz val="16"/>
        <rFont val="仿宋"/>
        <family val="3"/>
        <charset val="134"/>
      </rPr>
      <t xml:space="preserve">18</t>
    </r>
    <r>
      <rPr>
        <sz val="16"/>
        <rFont val="Noto Sans"/>
        <family val="2"/>
      </rPr>
      <t xml:space="preserve">计算机应用技术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班</t>
    </r>
  </si>
  <si>
    <t xml:space="preserve">余小龙</t>
  </si>
  <si>
    <t xml:space="preserve">于庆才</t>
  </si>
  <si>
    <t xml:space="preserve">蔡薇</t>
  </si>
  <si>
    <t xml:space="preserve">董幼海</t>
  </si>
  <si>
    <r>
      <rPr>
        <sz val="16"/>
        <rFont val="仿宋"/>
        <family val="3"/>
        <charset val="134"/>
      </rPr>
      <t xml:space="preserve">18</t>
    </r>
    <r>
      <rPr>
        <sz val="16"/>
        <rFont val="Noto Sans"/>
        <family val="2"/>
      </rPr>
      <t xml:space="preserve">计算机应用技术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班</t>
    </r>
  </si>
  <si>
    <t xml:space="preserve">任俊虎</t>
  </si>
  <si>
    <t xml:space="preserve">吴玑贤</t>
  </si>
  <si>
    <t xml:space="preserve">周桂月</t>
  </si>
  <si>
    <r>
      <rPr>
        <sz val="16"/>
        <rFont val="仿宋"/>
        <family val="3"/>
        <charset val="134"/>
      </rPr>
      <t xml:space="preserve">18</t>
    </r>
    <r>
      <rPr>
        <sz val="16"/>
        <rFont val="Noto Sans"/>
        <family val="2"/>
      </rPr>
      <t xml:space="preserve">计算机应用技术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班</t>
    </r>
  </si>
  <si>
    <t xml:space="preserve">王子健</t>
  </si>
  <si>
    <t xml:space="preserve">魏利洋</t>
  </si>
  <si>
    <t xml:space="preserve">李传众</t>
  </si>
  <si>
    <t xml:space="preserve">余方婷</t>
  </si>
  <si>
    <r>
      <rPr>
        <sz val="16"/>
        <rFont val="仿宋"/>
        <family val="3"/>
        <charset val="134"/>
      </rPr>
      <t xml:space="preserve">18</t>
    </r>
    <r>
      <rPr>
        <sz val="16"/>
        <rFont val="Noto Sans"/>
        <family val="2"/>
      </rPr>
      <t xml:space="preserve">计算机应用技术</t>
    </r>
    <r>
      <rPr>
        <sz val="16"/>
        <rFont val="仿宋"/>
        <family val="3"/>
        <charset val="134"/>
      </rPr>
      <t xml:space="preserve">(</t>
    </r>
    <r>
      <rPr>
        <sz val="16"/>
        <rFont val="Noto Sans"/>
        <family val="2"/>
      </rPr>
      <t xml:space="preserve">校企</t>
    </r>
    <r>
      <rPr>
        <sz val="16"/>
        <rFont val="仿宋"/>
        <family val="3"/>
        <charset val="134"/>
      </rPr>
      <t xml:space="preserve">)</t>
    </r>
  </si>
  <si>
    <t xml:space="preserve">郜业壮</t>
  </si>
  <si>
    <t xml:space="preserve">韩雪唯</t>
  </si>
  <si>
    <t xml:space="preserve">聂博伟</t>
  </si>
  <si>
    <r>
      <rPr>
        <sz val="16"/>
        <color rgb="FF000000"/>
        <rFont val="仿宋"/>
        <family val="3"/>
        <charset val="134"/>
      </rPr>
      <t xml:space="preserve">20</t>
    </r>
    <r>
      <rPr>
        <sz val="16"/>
        <color rgb="FF000000"/>
        <rFont val="Noto Sans"/>
        <family val="2"/>
      </rPr>
      <t xml:space="preserve">计算机应用技术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班</t>
    </r>
  </si>
  <si>
    <t xml:space="preserve">李琼瑶</t>
  </si>
  <si>
    <t xml:space="preserve">梁文远</t>
  </si>
  <si>
    <t xml:space="preserve">江安</t>
  </si>
  <si>
    <t xml:space="preserve">高亮</t>
  </si>
  <si>
    <t xml:space="preserve">石壮壮</t>
  </si>
  <si>
    <t xml:space="preserve">周子明</t>
  </si>
  <si>
    <t xml:space="preserve">严敏</t>
  </si>
  <si>
    <r>
      <rPr>
        <sz val="16"/>
        <color rgb="FF000000"/>
        <rFont val="仿宋"/>
        <family val="3"/>
        <charset val="134"/>
      </rPr>
      <t xml:space="preserve">18</t>
    </r>
    <r>
      <rPr>
        <sz val="16"/>
        <color rgb="FF000000"/>
        <rFont val="Noto Sans"/>
        <family val="2"/>
      </rPr>
      <t xml:space="preserve">计算机网络技术</t>
    </r>
    <r>
      <rPr>
        <sz val="16"/>
        <color rgb="FF000000"/>
        <rFont val="仿宋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班</t>
    </r>
  </si>
  <si>
    <t xml:space="preserve">刘汪洋</t>
  </si>
  <si>
    <t xml:space="preserve">张浩宇</t>
  </si>
  <si>
    <t xml:space="preserve">王晓玉</t>
  </si>
  <si>
    <t xml:space="preserve">1801030429</t>
  </si>
  <si>
    <t xml:space="preserve">赵龙洋</t>
  </si>
  <si>
    <t xml:space="preserve">1801030448</t>
  </si>
  <si>
    <t xml:space="preserve">张玉辉</t>
  </si>
  <si>
    <t xml:space="preserve">1801030445</t>
  </si>
  <si>
    <t xml:space="preserve">谢小峰</t>
  </si>
  <si>
    <t xml:space="preserve">1801030436</t>
  </si>
  <si>
    <t xml:space="preserve">陈阳</t>
  </si>
  <si>
    <t xml:space="preserve">黄勇</t>
  </si>
  <si>
    <t xml:space="preserve">陈诺琪</t>
  </si>
  <si>
    <t xml:space="preserve">杨振</t>
  </si>
  <si>
    <t xml:space="preserve">唐婉玉</t>
  </si>
  <si>
    <t xml:space="preserve">刘慧玲</t>
  </si>
  <si>
    <t xml:space="preserve">陈忠诚</t>
  </si>
  <si>
    <t xml:space="preserve">单金凤</t>
  </si>
  <si>
    <t xml:space="preserve">1801520202</t>
  </si>
  <si>
    <t xml:space="preserve">张淑影</t>
  </si>
  <si>
    <t xml:space="preserve">1801520136</t>
  </si>
  <si>
    <t xml:space="preserve">刘增俊</t>
  </si>
  <si>
    <t xml:space="preserve">1801520116</t>
  </si>
  <si>
    <t xml:space="preserve">徐银峰</t>
  </si>
  <si>
    <t xml:space="preserve">1801520128</t>
  </si>
  <si>
    <t xml:space="preserve">项新龙</t>
  </si>
  <si>
    <t xml:space="preserve">韩旭杰</t>
  </si>
  <si>
    <t xml:space="preserve">祁华乐</t>
  </si>
  <si>
    <t xml:space="preserve">张思彬</t>
  </si>
  <si>
    <t xml:space="preserve">宋欢欢</t>
  </si>
  <si>
    <t xml:space="preserve">蒋祖明</t>
  </si>
  <si>
    <t xml:space="preserve">吴猛</t>
  </si>
  <si>
    <r>
      <rPr>
        <sz val="16"/>
        <color rgb="FF000000"/>
        <rFont val="仿宋"/>
        <family val="3"/>
        <charset val="134"/>
      </rPr>
      <t xml:space="preserve"> 19</t>
    </r>
    <r>
      <rPr>
        <sz val="16"/>
        <color rgb="FF000000"/>
        <rFont val="Noto Sans"/>
        <family val="2"/>
      </rPr>
      <t xml:space="preserve">级计算机应用技术</t>
    </r>
  </si>
  <si>
    <t xml:space="preserve">秦小雨</t>
  </si>
  <si>
    <t xml:space="preserve">王忠宇</t>
  </si>
  <si>
    <t xml:space="preserve">许王琦</t>
  </si>
  <si>
    <r>
      <rPr>
        <sz val="16"/>
        <color rgb="FF000000"/>
        <rFont val="仿宋"/>
        <family val="3"/>
        <charset val="134"/>
      </rPr>
      <t xml:space="preserve">18</t>
    </r>
    <r>
      <rPr>
        <sz val="16"/>
        <color rgb="FF000000"/>
        <rFont val="Noto Sans"/>
        <family val="2"/>
      </rPr>
      <t xml:space="preserve">级数字媒体艺术设计</t>
    </r>
  </si>
  <si>
    <t xml:space="preserve">徐传琦</t>
  </si>
  <si>
    <t xml:space="preserve">汪鑫</t>
  </si>
  <si>
    <t xml:space="preserve">吴子怡</t>
  </si>
  <si>
    <t xml:space="preserve">汪鹏</t>
  </si>
  <si>
    <t xml:space="preserve">1802270120</t>
  </si>
  <si>
    <t xml:space="preserve">宋文涛</t>
  </si>
  <si>
    <t xml:space="preserve">金何</t>
  </si>
  <si>
    <t xml:space="preserve">刘传朋</t>
  </si>
  <si>
    <t xml:space="preserve">张思炜</t>
  </si>
  <si>
    <t xml:space="preserve">赵见</t>
  </si>
  <si>
    <t xml:space="preserve">邓林</t>
  </si>
  <si>
    <t xml:space="preserve">钱杨凤</t>
  </si>
  <si>
    <t xml:space="preserve">1901030228</t>
  </si>
  <si>
    <t xml:space="preserve">吴子月</t>
  </si>
  <si>
    <t xml:space="preserve">1901030239</t>
  </si>
  <si>
    <t xml:space="preserve">钱俊杰</t>
  </si>
  <si>
    <t xml:space="preserve">1901030227</t>
  </si>
  <si>
    <t xml:space="preserve">汪善强</t>
  </si>
  <si>
    <t xml:space="preserve">1901030233</t>
  </si>
  <si>
    <t xml:space="preserve">程龙</t>
  </si>
  <si>
    <t xml:space="preserve">陈上风</t>
  </si>
  <si>
    <t xml:space="preserve">张正涛</t>
  </si>
  <si>
    <t xml:space="preserve">赵晨阳</t>
  </si>
  <si>
    <t xml:space="preserve">许正强</t>
  </si>
  <si>
    <t xml:space="preserve">田柏林</t>
  </si>
  <si>
    <t xml:space="preserve">谢浩浩</t>
  </si>
  <si>
    <t xml:space="preserve">钱伟</t>
  </si>
  <si>
    <t xml:space="preserve">姚佳</t>
  </si>
  <si>
    <t xml:space="preserve">陶思源</t>
  </si>
  <si>
    <t xml:space="preserve">雷李忠</t>
  </si>
  <si>
    <t xml:space="preserve">孙国旺</t>
  </si>
  <si>
    <t xml:space="preserve">鲍宜杉</t>
  </si>
  <si>
    <t xml:space="preserve">徐龙龙</t>
  </si>
  <si>
    <t xml:space="preserve">1901520144</t>
  </si>
  <si>
    <t xml:space="preserve">夏雨豪</t>
  </si>
  <si>
    <t xml:space="preserve">1901520143</t>
  </si>
  <si>
    <t xml:space="preserve">陈强</t>
  </si>
  <si>
    <t xml:space="preserve">1901520103</t>
  </si>
  <si>
    <t xml:space="preserve">徐萍</t>
  </si>
  <si>
    <t xml:space="preserve">周健国</t>
  </si>
  <si>
    <t xml:space="preserve">江琪君</t>
  </si>
  <si>
    <t xml:space="preserve">程依</t>
  </si>
  <si>
    <t xml:space="preserve">1901070203</t>
  </si>
  <si>
    <t xml:space="preserve">许春红</t>
  </si>
  <si>
    <t xml:space="preserve">1901070223</t>
  </si>
  <si>
    <t xml:space="preserve">刘宗国</t>
  </si>
  <si>
    <t xml:space="preserve">吴乔瑞</t>
  </si>
  <si>
    <t xml:space="preserve">蔡志敏</t>
  </si>
  <si>
    <t xml:space="preserve">吴学凤</t>
  </si>
  <si>
    <t xml:space="preserve">范永威</t>
  </si>
  <si>
    <t xml:space="preserve">杨梓</t>
  </si>
  <si>
    <t xml:space="preserve">齐世云</t>
  </si>
  <si>
    <t xml:space="preserve">洪鑫</t>
  </si>
  <si>
    <t xml:space="preserve">丁松</t>
  </si>
  <si>
    <r>
      <rPr>
        <sz val="16"/>
        <rFont val="仿宋"/>
        <family val="3"/>
        <charset val="134"/>
      </rPr>
      <t xml:space="preserve">19</t>
    </r>
    <r>
      <rPr>
        <sz val="16"/>
        <rFont val="Noto Sans"/>
        <family val="2"/>
      </rPr>
      <t xml:space="preserve">计算机网络技术社招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班</t>
    </r>
  </si>
  <si>
    <t xml:space="preserve">KZ20190211</t>
  </si>
  <si>
    <t xml:space="preserve">陈秀东</t>
  </si>
  <si>
    <t xml:space="preserve">KZ20192710</t>
  </si>
  <si>
    <t xml:space="preserve">余剑</t>
  </si>
  <si>
    <t xml:space="preserve">KZ20190443</t>
  </si>
  <si>
    <t xml:space="preserve">吴正东</t>
  </si>
  <si>
    <t xml:space="preserve">KZ20190449</t>
  </si>
  <si>
    <t xml:space="preserve">刘长雨</t>
  </si>
  <si>
    <t xml:space="preserve">KZ20190507</t>
  </si>
  <si>
    <t xml:space="preserve">吴娟</t>
  </si>
  <si>
    <t xml:space="preserve">KZ20190285</t>
  </si>
  <si>
    <t xml:space="preserve">王慧琳</t>
  </si>
  <si>
    <t xml:space="preserve">张维芳</t>
  </si>
  <si>
    <t xml:space="preserve">汪睿</t>
  </si>
  <si>
    <t xml:space="preserve">周静</t>
  </si>
  <si>
    <t xml:space="preserve">信息技术</t>
  </si>
  <si>
    <r>
      <rPr>
        <sz val="16"/>
        <color rgb="FF000000"/>
        <rFont val="仿宋"/>
        <family val="3"/>
        <charset val="134"/>
      </rPr>
      <t xml:space="preserve">20</t>
    </r>
    <r>
      <rPr>
        <sz val="16"/>
        <color rgb="FF000000"/>
        <rFont val="Noto Sans"/>
        <family val="2"/>
      </rPr>
      <t xml:space="preserve">级数媒</t>
    </r>
    <r>
      <rPr>
        <sz val="16"/>
        <color rgb="FF000000"/>
        <rFont val="仿宋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班</t>
    </r>
  </si>
  <si>
    <t xml:space="preserve">高臣令</t>
  </si>
  <si>
    <t xml:space="preserve">方招琪</t>
  </si>
  <si>
    <t xml:space="preserve">裴孝亚</t>
  </si>
  <si>
    <r>
      <rPr>
        <sz val="16"/>
        <color rgb="FF000000"/>
        <rFont val="仿宋"/>
        <family val="3"/>
        <charset val="134"/>
      </rPr>
      <t xml:space="preserve">20</t>
    </r>
    <r>
      <rPr>
        <sz val="16"/>
        <color rgb="FF000000"/>
        <rFont val="Noto Sans"/>
        <family val="2"/>
      </rPr>
      <t xml:space="preserve">级数媒</t>
    </r>
    <r>
      <rPr>
        <sz val="16"/>
        <color rgb="FF000000"/>
        <rFont val="仿宋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班</t>
    </r>
  </si>
  <si>
    <t xml:space="preserve">门金帅</t>
  </si>
  <si>
    <r>
      <rPr>
        <sz val="16"/>
        <color rgb="FF000000"/>
        <rFont val="仿宋"/>
        <family val="3"/>
        <charset val="134"/>
      </rPr>
      <t xml:space="preserve">20</t>
    </r>
    <r>
      <rPr>
        <sz val="16"/>
        <color rgb="FF000000"/>
        <rFont val="Noto Sans"/>
        <family val="2"/>
      </rPr>
      <t xml:space="preserve">物联网应用技术</t>
    </r>
  </si>
  <si>
    <t xml:space="preserve">2001520120</t>
  </si>
  <si>
    <t xml:space="preserve">段琨阳</t>
  </si>
  <si>
    <t xml:space="preserve">2001520106</t>
  </si>
  <si>
    <t xml:space="preserve">戴进玉</t>
  </si>
  <si>
    <t xml:space="preserve">2001520103</t>
  </si>
  <si>
    <t xml:space="preserve">曹恒进</t>
  </si>
  <si>
    <t xml:space="preserve">侯承前</t>
  </si>
  <si>
    <t xml:space="preserve">刘星雨</t>
  </si>
  <si>
    <t xml:space="preserve">贺鑫</t>
  </si>
  <si>
    <t xml:space="preserve">余千军</t>
  </si>
  <si>
    <t xml:space="preserve">常淞玮</t>
  </si>
  <si>
    <t xml:space="preserve">潘奥强</t>
  </si>
  <si>
    <t xml:space="preserve">潮双辉</t>
  </si>
  <si>
    <t xml:space="preserve">胡承智</t>
  </si>
  <si>
    <t xml:space="preserve">袁帅</t>
  </si>
  <si>
    <t xml:space="preserve">林元鑫</t>
  </si>
  <si>
    <t xml:space="preserve">朱钰超</t>
  </si>
  <si>
    <t xml:space="preserve">王九升</t>
  </si>
  <si>
    <t xml:space="preserve">陈学龙</t>
  </si>
  <si>
    <t xml:space="preserve">张川</t>
  </si>
  <si>
    <t xml:space="preserve">曹健</t>
  </si>
  <si>
    <t xml:space="preserve">2001030501</t>
  </si>
  <si>
    <t xml:space="preserve">陈列孙</t>
  </si>
  <si>
    <t xml:space="preserve">2001030503</t>
  </si>
  <si>
    <t xml:space="preserve">郝煜</t>
  </si>
  <si>
    <t xml:space="preserve">2001030507</t>
  </si>
  <si>
    <t xml:space="preserve">崔雷</t>
  </si>
  <si>
    <r>
      <rPr>
        <sz val="16"/>
        <color rgb="FF000000"/>
        <rFont val="仿宋"/>
        <family val="3"/>
        <charset val="134"/>
      </rPr>
      <t xml:space="preserve">20</t>
    </r>
    <r>
      <rPr>
        <sz val="16"/>
        <color rgb="FF000000"/>
        <rFont val="Noto Sans"/>
        <family val="2"/>
      </rPr>
      <t xml:space="preserve">级计算机应用技术（大数据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班）</t>
    </r>
  </si>
  <si>
    <t xml:space="preserve">2001030605</t>
  </si>
  <si>
    <t xml:space="preserve">宋成真</t>
  </si>
  <si>
    <t xml:space="preserve">2001030625</t>
  </si>
  <si>
    <t xml:space="preserve">王佳荣</t>
  </si>
  <si>
    <t xml:space="preserve">2001030630</t>
  </si>
  <si>
    <t xml:space="preserve">李文强</t>
  </si>
  <si>
    <t xml:space="preserve">2001030616</t>
  </si>
  <si>
    <t xml:space="preserve">汪禛涵</t>
  </si>
  <si>
    <r>
      <rPr>
        <sz val="16"/>
        <color rgb="FF000000"/>
        <rFont val="仿宋"/>
        <family val="3"/>
        <charset val="134"/>
      </rPr>
      <t xml:space="preserve">20</t>
    </r>
    <r>
      <rPr>
        <sz val="16"/>
        <color rgb="FF000000"/>
        <rFont val="Noto Sans"/>
        <family val="2"/>
      </rPr>
      <t xml:space="preserve">级计算机应用技术大数据</t>
    </r>
    <r>
      <rPr>
        <sz val="16"/>
        <color rgb="FF000000"/>
        <rFont val="仿宋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班</t>
    </r>
  </si>
  <si>
    <t xml:space="preserve">梅庆明</t>
  </si>
  <si>
    <t xml:space="preserve">刘松连</t>
  </si>
  <si>
    <t xml:space="preserve">余涛</t>
  </si>
  <si>
    <t xml:space="preserve">张晓巧</t>
  </si>
  <si>
    <t xml:space="preserve">2001030237</t>
  </si>
  <si>
    <t xml:space="preserve">赵梦婷</t>
  </si>
  <si>
    <t xml:space="preserve">2001030238</t>
  </si>
  <si>
    <t xml:space="preserve">贡贵祥</t>
  </si>
  <si>
    <t xml:space="preserve">李全国</t>
  </si>
  <si>
    <t xml:space="preserve">王媛</t>
  </si>
  <si>
    <t xml:space="preserve">都海洋</t>
  </si>
  <si>
    <t xml:space="preserve">薛宇航</t>
  </si>
  <si>
    <t xml:space="preserve">冯炅</t>
  </si>
  <si>
    <t xml:space="preserve">沈煇</t>
  </si>
  <si>
    <t xml:space="preserve">李有华</t>
  </si>
  <si>
    <t xml:space="preserve">石航</t>
  </si>
  <si>
    <t xml:space="preserve">张翠翠</t>
  </si>
  <si>
    <t xml:space="preserve">程蔚然</t>
  </si>
  <si>
    <t xml:space="preserve">吴文涛</t>
  </si>
  <si>
    <t xml:space="preserve">杨永敢</t>
  </si>
  <si>
    <t xml:space="preserve">张焕中</t>
  </si>
  <si>
    <t xml:space="preserve">代如萍</t>
  </si>
  <si>
    <t xml:space="preserve">杜聪聪</t>
  </si>
  <si>
    <t xml:space="preserve">张勤</t>
  </si>
  <si>
    <t xml:space="preserve">蔡龙</t>
  </si>
  <si>
    <t xml:space="preserve">江娴</t>
  </si>
  <si>
    <t xml:space="preserve">潘秀芝</t>
  </si>
  <si>
    <t xml:space="preserve">梁晓洁</t>
  </si>
  <si>
    <t xml:space="preserve">吴锦宇</t>
  </si>
  <si>
    <r>
      <rPr>
        <sz val="16"/>
        <rFont val="仿宋"/>
        <family val="3"/>
        <charset val="134"/>
      </rPr>
      <t xml:space="preserve">19</t>
    </r>
    <r>
      <rPr>
        <sz val="16"/>
        <rFont val="Noto Sans"/>
        <family val="2"/>
      </rPr>
      <t xml:space="preserve">级计算机应用大数据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班</t>
    </r>
  </si>
  <si>
    <t xml:space="preserve">许佳宝</t>
  </si>
  <si>
    <t xml:space="preserve">机电工程学院</t>
  </si>
  <si>
    <r>
      <rPr>
        <sz val="16"/>
        <color rgb="FF000000"/>
        <rFont val="仿宋"/>
        <family val="3"/>
        <charset val="134"/>
      </rPr>
      <t xml:space="preserve">18</t>
    </r>
    <r>
      <rPr>
        <sz val="16"/>
        <color rgb="FF000000"/>
        <rFont val="Noto Sans"/>
        <family val="2"/>
      </rPr>
      <t xml:space="preserve">级汽车检测与维修</t>
    </r>
  </si>
  <si>
    <t xml:space="preserve">华磊</t>
  </si>
  <si>
    <t xml:space="preserve">李昌跃</t>
  </si>
  <si>
    <t xml:space="preserve">王伟林</t>
  </si>
  <si>
    <t xml:space="preserve">于傲武</t>
  </si>
  <si>
    <t xml:space="preserve">陈朝聪</t>
  </si>
  <si>
    <t xml:space="preserve">连登喜</t>
  </si>
  <si>
    <r>
      <rPr>
        <sz val="16"/>
        <color rgb="FF000000"/>
        <rFont val="仿宋"/>
        <family val="3"/>
        <charset val="134"/>
      </rPr>
      <t xml:space="preserve">18</t>
    </r>
    <r>
      <rPr>
        <sz val="16"/>
        <color rgb="FF000000"/>
        <rFont val="Noto Sans"/>
        <family val="2"/>
      </rPr>
      <t xml:space="preserve">级汽车制造与装配</t>
    </r>
  </si>
  <si>
    <t xml:space="preserve">王凯</t>
  </si>
  <si>
    <t xml:space="preserve">尤佳秀</t>
  </si>
  <si>
    <t xml:space="preserve">黄文祥</t>
  </si>
  <si>
    <t xml:space="preserve">张永辉</t>
  </si>
  <si>
    <t xml:space="preserve">李鹏飞</t>
  </si>
  <si>
    <r>
      <rPr>
        <sz val="16"/>
        <color rgb="FF000000"/>
        <rFont val="仿宋"/>
        <family val="3"/>
        <charset val="134"/>
      </rPr>
      <t xml:space="preserve">18</t>
    </r>
    <r>
      <rPr>
        <sz val="16"/>
        <color rgb="FF000000"/>
        <rFont val="Noto Sans"/>
        <family val="2"/>
      </rPr>
      <t xml:space="preserve">级新能源汽车技术</t>
    </r>
  </si>
  <si>
    <t xml:space="preserve">田礼鹏</t>
  </si>
  <si>
    <t xml:space="preserve">叶鸣</t>
  </si>
  <si>
    <t xml:space="preserve">孙倩倩</t>
  </si>
  <si>
    <t xml:space="preserve">马振宇</t>
  </si>
  <si>
    <t xml:space="preserve">肖学文</t>
  </si>
  <si>
    <t xml:space="preserve">刘孟锁</t>
  </si>
  <si>
    <t xml:space="preserve">沈通</t>
  </si>
  <si>
    <t xml:space="preserve">叶傲宏</t>
  </si>
  <si>
    <t xml:space="preserve">陶旭升</t>
  </si>
  <si>
    <t xml:space="preserve">张江国</t>
  </si>
  <si>
    <t xml:space="preserve">顾程琪</t>
  </si>
  <si>
    <t xml:space="preserve">王学庆</t>
  </si>
  <si>
    <t xml:space="preserve">王勇</t>
  </si>
  <si>
    <t xml:space="preserve">帅飞</t>
  </si>
  <si>
    <t xml:space="preserve">朱高旗</t>
  </si>
  <si>
    <t xml:space="preserve">张帆</t>
  </si>
  <si>
    <r>
      <rPr>
        <sz val="16"/>
        <color rgb="FF000000"/>
        <rFont val="仿宋"/>
        <family val="3"/>
        <charset val="134"/>
      </rPr>
      <t xml:space="preserve">18</t>
    </r>
    <r>
      <rPr>
        <sz val="16"/>
        <color rgb="FF000000"/>
        <rFont val="Noto Sans"/>
        <family val="2"/>
      </rPr>
      <t xml:space="preserve">级城市轨道车辆技术</t>
    </r>
  </si>
  <si>
    <t xml:space="preserve">郑夏星</t>
  </si>
  <si>
    <t xml:space="preserve">展静晨</t>
  </si>
  <si>
    <t xml:space="preserve">吴振振</t>
  </si>
  <si>
    <t xml:space="preserve">房守业</t>
  </si>
  <si>
    <t xml:space="preserve">孙壮</t>
  </si>
  <si>
    <t xml:space="preserve">郑浩杰</t>
  </si>
  <si>
    <t xml:space="preserve">李萌</t>
  </si>
  <si>
    <t xml:space="preserve">程永祥</t>
  </si>
  <si>
    <r>
      <rPr>
        <sz val="16"/>
        <color rgb="FF000000"/>
        <rFont val="仿宋"/>
        <family val="3"/>
        <charset val="134"/>
      </rPr>
      <t xml:space="preserve">18</t>
    </r>
    <r>
      <rPr>
        <sz val="16"/>
        <color rgb="FF000000"/>
        <rFont val="Noto Sans"/>
        <family val="2"/>
      </rPr>
      <t xml:space="preserve">级机电一体化</t>
    </r>
  </si>
  <si>
    <t xml:space="preserve">奚之强</t>
  </si>
  <si>
    <t xml:space="preserve">吕二锦</t>
  </si>
  <si>
    <t xml:space="preserve">孙海阳</t>
  </si>
  <si>
    <t xml:space="preserve">赵德义</t>
  </si>
  <si>
    <t xml:space="preserve">苏勇</t>
  </si>
  <si>
    <t xml:space="preserve">汪超</t>
  </si>
  <si>
    <t xml:space="preserve">徐文斌</t>
  </si>
  <si>
    <t xml:space="preserve">胡泽超</t>
  </si>
  <si>
    <t xml:space="preserve">石先文</t>
  </si>
  <si>
    <t xml:space="preserve">娄世星</t>
  </si>
  <si>
    <t xml:space="preserve">张云闯</t>
  </si>
  <si>
    <t xml:space="preserve">刘承</t>
  </si>
  <si>
    <t xml:space="preserve">张其振</t>
  </si>
  <si>
    <t xml:space="preserve">方圣赐</t>
  </si>
  <si>
    <t xml:space="preserve">杨检</t>
  </si>
  <si>
    <t xml:space="preserve">陈景祥</t>
  </si>
  <si>
    <t xml:space="preserve">姜智</t>
  </si>
  <si>
    <r>
      <rPr>
        <sz val="16"/>
        <color rgb="FF000000"/>
        <rFont val="仿宋"/>
        <family val="3"/>
        <charset val="134"/>
      </rPr>
      <t xml:space="preserve">18</t>
    </r>
    <r>
      <rPr>
        <sz val="16"/>
        <color rgb="FF000000"/>
        <rFont val="Noto Sans"/>
        <family val="2"/>
      </rPr>
      <t xml:space="preserve">级模具设计与制造</t>
    </r>
  </si>
  <si>
    <t xml:space="preserve">郑思雨</t>
  </si>
  <si>
    <t xml:space="preserve">钟雨笙</t>
  </si>
  <si>
    <r>
      <rPr>
        <sz val="16"/>
        <rFont val="仿宋"/>
        <family val="3"/>
        <charset val="134"/>
      </rPr>
      <t xml:space="preserve">18</t>
    </r>
    <r>
      <rPr>
        <sz val="16"/>
        <rFont val="Noto Sans"/>
        <family val="2"/>
      </rPr>
      <t xml:space="preserve">级工业机器人</t>
    </r>
  </si>
  <si>
    <t xml:space="preserve">王永生</t>
  </si>
  <si>
    <r>
      <rPr>
        <sz val="16"/>
        <color rgb="FF000000"/>
        <rFont val="仿宋"/>
        <family val="3"/>
        <charset val="134"/>
      </rPr>
      <t xml:space="preserve">18</t>
    </r>
    <r>
      <rPr>
        <sz val="16"/>
        <color rgb="FF000000"/>
        <rFont val="Noto Sans"/>
        <family val="2"/>
      </rPr>
      <t xml:space="preserve">级工业机器人</t>
    </r>
  </si>
  <si>
    <t xml:space="preserve">刘洪香</t>
  </si>
  <si>
    <t xml:space="preserve">张澳</t>
  </si>
  <si>
    <t xml:space="preserve">伍胜</t>
  </si>
  <si>
    <t xml:space="preserve">刘潮伟</t>
  </si>
  <si>
    <t xml:space="preserve">梁雪龙</t>
  </si>
  <si>
    <t xml:space="preserve">方洪涛</t>
  </si>
  <si>
    <t xml:space="preserve">周志敏</t>
  </si>
  <si>
    <t xml:space="preserve">胡博涵</t>
  </si>
  <si>
    <t xml:space="preserve">刘杰</t>
  </si>
  <si>
    <r>
      <rPr>
        <sz val="16"/>
        <rFont val="仿宋"/>
        <family val="3"/>
        <charset val="134"/>
      </rPr>
      <t xml:space="preserve">18</t>
    </r>
    <r>
      <rPr>
        <sz val="16"/>
        <rFont val="Noto Sans"/>
        <family val="2"/>
      </rPr>
      <t xml:space="preserve">模具设计与制造</t>
    </r>
  </si>
  <si>
    <t xml:space="preserve">安家荣</t>
  </si>
  <si>
    <t xml:space="preserve">郭康</t>
  </si>
  <si>
    <t xml:space="preserve">王正</t>
  </si>
  <si>
    <t xml:space="preserve">吴飞</t>
  </si>
  <si>
    <t xml:space="preserve">张旋旋</t>
  </si>
  <si>
    <r>
      <rPr>
        <sz val="16"/>
        <rFont val="仿宋"/>
        <family val="3"/>
        <charset val="134"/>
      </rPr>
      <t xml:space="preserve">18</t>
    </r>
    <r>
      <rPr>
        <sz val="16"/>
        <rFont val="Noto Sans"/>
        <family val="2"/>
      </rPr>
      <t xml:space="preserve">级数控技术</t>
    </r>
  </si>
  <si>
    <t xml:space="preserve">关魁魁</t>
  </si>
  <si>
    <t xml:space="preserve">毕广东</t>
  </si>
  <si>
    <t xml:space="preserve">王功烜</t>
  </si>
  <si>
    <t xml:space="preserve">胡成</t>
  </si>
  <si>
    <r>
      <rPr>
        <sz val="16"/>
        <rFont val="仿宋"/>
        <family val="3"/>
        <charset val="134"/>
      </rPr>
      <t xml:space="preserve">19</t>
    </r>
    <r>
      <rPr>
        <sz val="16"/>
        <rFont val="Noto Sans"/>
        <family val="2"/>
      </rPr>
      <t xml:space="preserve">级机电一体化</t>
    </r>
  </si>
  <si>
    <t xml:space="preserve">汪艺</t>
  </si>
  <si>
    <t xml:space="preserve">储著辰</t>
  </si>
  <si>
    <t xml:space="preserve">徐子钰</t>
  </si>
  <si>
    <t xml:space="preserve">陈宇鹏 </t>
  </si>
  <si>
    <t xml:space="preserve">吴玉</t>
  </si>
  <si>
    <t xml:space="preserve">肖智鹏</t>
  </si>
  <si>
    <t xml:space="preserve">纪飞</t>
  </si>
  <si>
    <t xml:space="preserve">宣俊斌</t>
  </si>
  <si>
    <t xml:space="preserve">王怡君</t>
  </si>
  <si>
    <t xml:space="preserve">王华元</t>
  </si>
  <si>
    <t xml:space="preserve">丁仕祺</t>
  </si>
  <si>
    <t xml:space="preserve">黄伟</t>
  </si>
  <si>
    <t xml:space="preserve">赵闽辉</t>
  </si>
  <si>
    <t xml:space="preserve">乔俊龙</t>
  </si>
  <si>
    <t xml:space="preserve">杨凡</t>
  </si>
  <si>
    <r>
      <rPr>
        <sz val="16"/>
        <rFont val="仿宋"/>
        <family val="3"/>
        <charset val="134"/>
      </rPr>
      <t xml:space="preserve">19</t>
    </r>
    <r>
      <rPr>
        <sz val="16"/>
        <rFont val="Noto Sans"/>
        <family val="2"/>
      </rPr>
      <t xml:space="preserve">级新能源汽车技术</t>
    </r>
  </si>
  <si>
    <t xml:space="preserve">姚霈宇</t>
  </si>
  <si>
    <t xml:space="preserve">王金飞</t>
  </si>
  <si>
    <t xml:space="preserve">赵晨旭</t>
  </si>
  <si>
    <t xml:space="preserve">韩义文</t>
  </si>
  <si>
    <r>
      <rPr>
        <sz val="16"/>
        <rFont val="仿宋"/>
        <family val="3"/>
        <charset val="134"/>
      </rPr>
      <t xml:space="preserve">19</t>
    </r>
    <r>
      <rPr>
        <sz val="16"/>
        <rFont val="Noto Sans"/>
        <family val="2"/>
      </rPr>
      <t xml:space="preserve">级城市轨道交通运营管理</t>
    </r>
  </si>
  <si>
    <t xml:space="preserve">周  珍</t>
  </si>
  <si>
    <t xml:space="preserve">刘  欣</t>
  </si>
  <si>
    <t xml:space="preserve">胡志明</t>
  </si>
  <si>
    <t xml:space="preserve">张继伟</t>
  </si>
  <si>
    <t xml:space="preserve">沈国庆</t>
  </si>
  <si>
    <r>
      <rPr>
        <sz val="16"/>
        <rFont val="仿宋"/>
        <family val="3"/>
        <charset val="134"/>
      </rPr>
      <t xml:space="preserve">19</t>
    </r>
    <r>
      <rPr>
        <sz val="16"/>
        <rFont val="Noto Sans"/>
        <family val="2"/>
      </rPr>
      <t xml:space="preserve">级城市轨道车辆</t>
    </r>
  </si>
  <si>
    <t xml:space="preserve">陈超</t>
  </si>
  <si>
    <t xml:space="preserve">宋峰</t>
  </si>
  <si>
    <r>
      <rPr>
        <sz val="16"/>
        <rFont val="仿宋"/>
        <family val="3"/>
        <charset val="134"/>
      </rPr>
      <t xml:space="preserve">19</t>
    </r>
    <r>
      <rPr>
        <sz val="16"/>
        <rFont val="Noto Sans"/>
        <family val="2"/>
      </rPr>
      <t xml:space="preserve">级模具设计与制造</t>
    </r>
  </si>
  <si>
    <t xml:space="preserve">何文亮</t>
  </si>
  <si>
    <r>
      <rPr>
        <sz val="16"/>
        <rFont val="仿宋"/>
        <family val="3"/>
        <charset val="134"/>
      </rPr>
      <t xml:space="preserve">19</t>
    </r>
    <r>
      <rPr>
        <sz val="16"/>
        <rFont val="Noto Sans"/>
        <family val="2"/>
      </rPr>
      <t xml:space="preserve">级数控技术</t>
    </r>
  </si>
  <si>
    <t xml:space="preserve">李文</t>
  </si>
  <si>
    <t xml:space="preserve">张广迪</t>
  </si>
  <si>
    <r>
      <rPr>
        <sz val="16"/>
        <rFont val="仿宋"/>
        <family val="3"/>
        <charset val="134"/>
      </rPr>
      <t xml:space="preserve">19</t>
    </r>
    <r>
      <rPr>
        <sz val="16"/>
        <rFont val="Noto Sans"/>
        <family val="2"/>
      </rPr>
      <t xml:space="preserve">级汽车制造与装配技术</t>
    </r>
  </si>
  <si>
    <t xml:space="preserve">纪铖靖</t>
  </si>
  <si>
    <t xml:space="preserve">江六俊</t>
  </si>
  <si>
    <r>
      <rPr>
        <sz val="16"/>
        <rFont val="仿宋"/>
        <family val="3"/>
        <charset val="134"/>
      </rPr>
      <t xml:space="preserve">19</t>
    </r>
    <r>
      <rPr>
        <sz val="16"/>
        <rFont val="Noto Sans"/>
        <family val="2"/>
      </rPr>
      <t xml:space="preserve">级工业机器人</t>
    </r>
  </si>
  <si>
    <t xml:space="preserve">宗淑妮</t>
  </si>
  <si>
    <t xml:space="preserve">孙乐乐</t>
  </si>
  <si>
    <t xml:space="preserve">叶梦龙</t>
  </si>
  <si>
    <t xml:space="preserve">宋春升</t>
  </si>
  <si>
    <r>
      <rPr>
        <sz val="16"/>
        <rFont val="仿宋"/>
        <family val="3"/>
        <charset val="134"/>
      </rPr>
      <t xml:space="preserve">19</t>
    </r>
    <r>
      <rPr>
        <sz val="16"/>
        <rFont val="Noto Sans"/>
        <family val="2"/>
      </rPr>
      <t xml:space="preserve">级汽车检测与维修</t>
    </r>
  </si>
  <si>
    <t xml:space="preserve">1904150129</t>
  </si>
  <si>
    <t xml:space="preserve">宋智祥</t>
  </si>
  <si>
    <t xml:space="preserve">1904150130</t>
  </si>
  <si>
    <t xml:space="preserve">张康佳</t>
  </si>
  <si>
    <t xml:space="preserve">1904150144</t>
  </si>
  <si>
    <t xml:space="preserve">张书龙</t>
  </si>
  <si>
    <t xml:space="preserve">1904150148</t>
  </si>
  <si>
    <t xml:space="preserve">祝禄涛</t>
  </si>
  <si>
    <t xml:space="preserve">1904150155</t>
  </si>
  <si>
    <t xml:space="preserve">祝义国</t>
  </si>
  <si>
    <t xml:space="preserve">1904150156</t>
  </si>
  <si>
    <t xml:space="preserve">胡振</t>
  </si>
  <si>
    <r>
      <rPr>
        <sz val="16"/>
        <rFont val="仿宋"/>
        <family val="3"/>
        <charset val="134"/>
      </rPr>
      <t xml:space="preserve">20</t>
    </r>
    <r>
      <rPr>
        <sz val="16"/>
        <rFont val="Noto Sans"/>
        <family val="2"/>
      </rPr>
      <t xml:space="preserve">级数控技术</t>
    </r>
  </si>
  <si>
    <t xml:space="preserve">陈功申奥</t>
  </si>
  <si>
    <t xml:space="preserve">谢继磊</t>
  </si>
  <si>
    <t xml:space="preserve">张乐宇</t>
  </si>
  <si>
    <t xml:space="preserve">王凯凯</t>
  </si>
  <si>
    <r>
      <rPr>
        <sz val="16"/>
        <rFont val="仿宋"/>
        <family val="3"/>
        <charset val="134"/>
      </rPr>
      <t xml:space="preserve">20</t>
    </r>
    <r>
      <rPr>
        <sz val="16"/>
        <rFont val="Noto Sans"/>
        <family val="2"/>
      </rPr>
      <t xml:space="preserve">级模具设计与制造</t>
    </r>
  </si>
  <si>
    <t xml:space="preserve">王浩</t>
  </si>
  <si>
    <t xml:space="preserve">徐佳乐</t>
  </si>
  <si>
    <r>
      <rPr>
        <sz val="16"/>
        <rFont val="仿宋"/>
        <family val="3"/>
        <charset val="134"/>
      </rPr>
      <t xml:space="preserve">20</t>
    </r>
    <r>
      <rPr>
        <sz val="16"/>
        <rFont val="Noto Sans"/>
        <family val="2"/>
      </rPr>
      <t xml:space="preserve">模具设计与制造</t>
    </r>
  </si>
  <si>
    <t xml:space="preserve">王志伟</t>
  </si>
  <si>
    <t xml:space="preserve">杨雨蒙</t>
  </si>
  <si>
    <r>
      <rPr>
        <sz val="16"/>
        <color rgb="FF000000"/>
        <rFont val="仿宋"/>
        <family val="3"/>
        <charset val="134"/>
      </rPr>
      <t xml:space="preserve">20</t>
    </r>
    <r>
      <rPr>
        <sz val="16"/>
        <color rgb="FF000000"/>
        <rFont val="Noto Sans"/>
        <family val="2"/>
      </rPr>
      <t xml:space="preserve">级机电一体化</t>
    </r>
  </si>
  <si>
    <t xml:space="preserve">高刘邦</t>
  </si>
  <si>
    <t xml:space="preserve">张政</t>
  </si>
  <si>
    <t xml:space="preserve">伟傲冉</t>
  </si>
  <si>
    <t xml:space="preserve">刘秋阳</t>
  </si>
  <si>
    <t xml:space="preserve">王雨波</t>
  </si>
  <si>
    <r>
      <rPr>
        <sz val="16"/>
        <rFont val="仿宋"/>
        <family val="3"/>
        <charset val="134"/>
      </rPr>
      <t xml:space="preserve">20</t>
    </r>
    <r>
      <rPr>
        <sz val="16"/>
        <rFont val="Noto Sans"/>
        <family val="2"/>
      </rPr>
      <t xml:space="preserve">级机电一体化</t>
    </r>
  </si>
  <si>
    <t xml:space="preserve">李贵池</t>
  </si>
  <si>
    <t xml:space="preserve">金林坤</t>
  </si>
  <si>
    <t xml:space="preserve">章文益</t>
  </si>
  <si>
    <t xml:space="preserve">刘永恒</t>
  </si>
  <si>
    <t xml:space="preserve">罗高</t>
  </si>
  <si>
    <r>
      <rPr>
        <sz val="16"/>
        <rFont val="仿宋"/>
        <family val="3"/>
        <charset val="134"/>
      </rPr>
      <t xml:space="preserve">20</t>
    </r>
    <r>
      <rPr>
        <sz val="16"/>
        <rFont val="Noto Sans"/>
        <family val="2"/>
      </rPr>
      <t xml:space="preserve">级新能源汽车技术</t>
    </r>
  </si>
  <si>
    <t xml:space="preserve">梁成</t>
  </si>
  <si>
    <t xml:space="preserve">高理想</t>
  </si>
  <si>
    <t xml:space="preserve">周帅杰</t>
  </si>
  <si>
    <t xml:space="preserve">陈城</t>
  </si>
  <si>
    <t xml:space="preserve">杨宏斌</t>
  </si>
  <si>
    <t xml:space="preserve">赵猛</t>
  </si>
  <si>
    <r>
      <rPr>
        <sz val="16"/>
        <color rgb="FF000000"/>
        <rFont val="仿宋"/>
        <family val="3"/>
        <charset val="134"/>
      </rPr>
      <t xml:space="preserve">20</t>
    </r>
    <r>
      <rPr>
        <sz val="16"/>
        <color rgb="FF000000"/>
        <rFont val="Noto Sans"/>
        <family val="2"/>
      </rPr>
      <t xml:space="preserve">级城市轨道交通运营管理</t>
    </r>
  </si>
  <si>
    <t xml:space="preserve">杨晨</t>
  </si>
  <si>
    <t xml:space="preserve">许悦悦</t>
  </si>
  <si>
    <t xml:space="preserve">汪恒彬</t>
  </si>
  <si>
    <t xml:space="preserve">李强</t>
  </si>
  <si>
    <t xml:space="preserve">程衎</t>
  </si>
  <si>
    <t xml:space="preserve">葛永生</t>
  </si>
  <si>
    <t xml:space="preserve">柯正鑫</t>
  </si>
  <si>
    <t xml:space="preserve">2004140417</t>
  </si>
  <si>
    <t xml:space="preserve">单双成</t>
  </si>
  <si>
    <t xml:space="preserve">戴锦诚</t>
  </si>
  <si>
    <t xml:space="preserve">史申奥</t>
  </si>
  <si>
    <t xml:space="preserve">计裕晨</t>
  </si>
  <si>
    <t xml:space="preserve">杨帅</t>
  </si>
  <si>
    <t xml:space="preserve">王传龙</t>
  </si>
  <si>
    <t xml:space="preserve">崔子童</t>
  </si>
  <si>
    <t xml:space="preserve">王海龙</t>
  </si>
  <si>
    <t xml:space="preserve">李子豪</t>
  </si>
  <si>
    <t xml:space="preserve">刘俊</t>
  </si>
  <si>
    <r>
      <rPr>
        <sz val="16"/>
        <rFont val="仿宋"/>
        <family val="3"/>
        <charset val="134"/>
      </rPr>
      <t xml:space="preserve">20</t>
    </r>
    <r>
      <rPr>
        <sz val="16"/>
        <rFont val="Noto Sans"/>
        <family val="2"/>
      </rPr>
      <t xml:space="preserve">级城市轨道交通运营管理</t>
    </r>
  </si>
  <si>
    <t xml:space="preserve">刘思贵</t>
  </si>
  <si>
    <t xml:space="preserve">任赐</t>
  </si>
  <si>
    <t xml:space="preserve">钱晓东</t>
  </si>
  <si>
    <t xml:space="preserve">王超</t>
  </si>
  <si>
    <t xml:space="preserve">刘梦龙</t>
  </si>
  <si>
    <r>
      <rPr>
        <sz val="16"/>
        <rFont val="仿宋"/>
        <family val="3"/>
        <charset val="134"/>
      </rPr>
      <t xml:space="preserve">20</t>
    </r>
    <r>
      <rPr>
        <sz val="16"/>
        <rFont val="Noto Sans"/>
        <family val="2"/>
      </rPr>
      <t xml:space="preserve">级汽车装配与制造技术</t>
    </r>
  </si>
  <si>
    <t xml:space="preserve">张家刚</t>
  </si>
  <si>
    <t xml:space="preserve">胡高安</t>
  </si>
  <si>
    <t xml:space="preserve">朱平平</t>
  </si>
  <si>
    <r>
      <rPr>
        <sz val="16"/>
        <rFont val="仿宋"/>
        <family val="3"/>
        <charset val="134"/>
      </rPr>
      <t xml:space="preserve">20</t>
    </r>
    <r>
      <rPr>
        <sz val="16"/>
        <rFont val="Noto Sans"/>
        <family val="2"/>
      </rPr>
      <t xml:space="preserve">级城市轨道运营管理</t>
    </r>
  </si>
  <si>
    <t xml:space="preserve">季益成</t>
  </si>
  <si>
    <t xml:space="preserve">黄毅</t>
  </si>
  <si>
    <t xml:space="preserve">朱行宏</t>
  </si>
  <si>
    <t xml:space="preserve">孟晴晴</t>
  </si>
  <si>
    <t xml:space="preserve">罗吉杏</t>
  </si>
  <si>
    <r>
      <rPr>
        <sz val="16"/>
        <rFont val="仿宋"/>
        <family val="3"/>
        <charset val="134"/>
      </rPr>
      <t xml:space="preserve">20</t>
    </r>
    <r>
      <rPr>
        <sz val="16"/>
        <rFont val="Noto Sans"/>
        <family val="2"/>
      </rPr>
      <t xml:space="preserve">级工业机器人</t>
    </r>
  </si>
  <si>
    <t xml:space="preserve">2004240112</t>
  </si>
  <si>
    <t xml:space="preserve">吴祥</t>
  </si>
  <si>
    <t xml:space="preserve">2004240122</t>
  </si>
  <si>
    <t xml:space="preserve">吴志恒</t>
  </si>
  <si>
    <t xml:space="preserve">2004240123</t>
  </si>
  <si>
    <t xml:space="preserve">朱德祥</t>
  </si>
  <si>
    <t xml:space="preserve">2004240131</t>
  </si>
  <si>
    <t xml:space="preserve">吕彪</t>
  </si>
  <si>
    <r>
      <rPr>
        <sz val="16"/>
        <rFont val="仿宋"/>
        <family val="3"/>
        <charset val="134"/>
      </rPr>
      <t xml:space="preserve">20</t>
    </r>
    <r>
      <rPr>
        <sz val="16"/>
        <rFont val="Noto Sans"/>
        <family val="2"/>
      </rPr>
      <t xml:space="preserve">级汽车检测与维修</t>
    </r>
  </si>
  <si>
    <t xml:space="preserve">钟浩男</t>
  </si>
  <si>
    <t xml:space="preserve">朋新烨</t>
  </si>
  <si>
    <t xml:space="preserve">方俊杰</t>
  </si>
  <si>
    <t xml:space="preserve">郭来喜</t>
  </si>
  <si>
    <t xml:space="preserve">宋雨生</t>
  </si>
  <si>
    <t xml:space="preserve">袁德合</t>
  </si>
  <si>
    <t xml:space="preserve">袁文政</t>
  </si>
  <si>
    <t xml:space="preserve">李法顺</t>
  </si>
  <si>
    <t xml:space="preserve">徐从君</t>
  </si>
  <si>
    <t xml:space="preserve">KZ20190555</t>
  </si>
  <si>
    <t xml:space="preserve">杨涛</t>
  </si>
  <si>
    <t xml:space="preserve">KZ20190491</t>
  </si>
  <si>
    <t xml:space="preserve">陈昌凯</t>
  </si>
  <si>
    <t xml:space="preserve">KZ20190234</t>
  </si>
  <si>
    <t xml:space="preserve">林望明</t>
  </si>
  <si>
    <t xml:space="preserve">KZ20192026</t>
  </si>
  <si>
    <t xml:space="preserve">江波</t>
  </si>
  <si>
    <t xml:space="preserve">KZ20190037</t>
  </si>
  <si>
    <t xml:space="preserve">钱叶兵</t>
  </si>
  <si>
    <r>
      <rPr>
        <sz val="16"/>
        <color rgb="FF000000"/>
        <rFont val="仿宋"/>
        <family val="3"/>
        <charset val="134"/>
      </rPr>
      <t xml:space="preserve">19</t>
    </r>
    <r>
      <rPr>
        <sz val="16"/>
        <color rgb="FF000000"/>
        <rFont val="Noto Sans"/>
        <family val="2"/>
      </rPr>
      <t xml:space="preserve">级机电一体化</t>
    </r>
  </si>
  <si>
    <t xml:space="preserve">KZ20190866</t>
  </si>
  <si>
    <t xml:space="preserve">王涛</t>
  </si>
  <si>
    <t xml:space="preserve">KZ20190857</t>
  </si>
  <si>
    <t xml:space="preserve">潘毕峰</t>
  </si>
  <si>
    <t xml:space="preserve">KZ20190848</t>
  </si>
  <si>
    <t xml:space="preserve">杨韩飞</t>
  </si>
  <si>
    <t xml:space="preserve">KZ20190647</t>
  </si>
  <si>
    <t xml:space="preserve">徐国忠</t>
  </si>
  <si>
    <t xml:space="preserve">KZ20190610</t>
  </si>
  <si>
    <t xml:space="preserve">潘周春</t>
  </si>
  <si>
    <t xml:space="preserve">KZ20190615</t>
  </si>
  <si>
    <t xml:space="preserve">龙自鸣</t>
  </si>
  <si>
    <t xml:space="preserve">KZ20190697</t>
  </si>
  <si>
    <t xml:space="preserve">胡章建</t>
  </si>
  <si>
    <t xml:space="preserve">KZ20190691</t>
  </si>
  <si>
    <t xml:space="preserve">李陈新</t>
  </si>
  <si>
    <r>
      <rPr>
        <sz val="16"/>
        <rFont val="仿宋"/>
        <family val="3"/>
        <charset val="134"/>
      </rPr>
      <t xml:space="preserve">19</t>
    </r>
    <r>
      <rPr>
        <sz val="16"/>
        <rFont val="Noto Sans"/>
        <family val="2"/>
      </rPr>
      <t xml:space="preserve">级工业机器人技术</t>
    </r>
  </si>
  <si>
    <t xml:space="preserve">KZ20190535</t>
  </si>
  <si>
    <t xml:space="preserve">苏杉</t>
  </si>
  <si>
    <r>
      <rPr>
        <sz val="16"/>
        <rFont val="仿宋"/>
        <family val="3"/>
        <charset val="134"/>
      </rPr>
      <t xml:space="preserve">19</t>
    </r>
    <r>
      <rPr>
        <sz val="16"/>
        <rFont val="Noto Sans"/>
        <family val="2"/>
      </rPr>
      <t xml:space="preserve">级机电机电一体化</t>
    </r>
  </si>
  <si>
    <t xml:space="preserve">KZ20190867</t>
  </si>
  <si>
    <t xml:space="preserve">丁强</t>
  </si>
  <si>
    <t xml:space="preserve">KZ20190869</t>
  </si>
  <si>
    <t xml:space="preserve">韦祚清</t>
  </si>
  <si>
    <r>
      <rPr>
        <sz val="16"/>
        <rFont val="仿宋"/>
        <family val="3"/>
        <charset val="134"/>
      </rPr>
      <t xml:space="preserve">19</t>
    </r>
    <r>
      <rPr>
        <sz val="16"/>
        <rFont val="Noto Sans"/>
        <family val="2"/>
      </rPr>
      <t xml:space="preserve">级新能源汽车</t>
    </r>
  </si>
  <si>
    <t xml:space="preserve">KZ20191621</t>
  </si>
  <si>
    <t xml:space="preserve">郑文</t>
  </si>
  <si>
    <t xml:space="preserve">KZ20192781</t>
  </si>
  <si>
    <t xml:space="preserve">李红兵</t>
  </si>
  <si>
    <t xml:space="preserve">KZ20192057</t>
  </si>
  <si>
    <t xml:space="preserve">徐中华</t>
  </si>
  <si>
    <t xml:space="preserve">KZ20190237</t>
  </si>
  <si>
    <t xml:space="preserve">汪泽平</t>
  </si>
  <si>
    <t xml:space="preserve">KZ20190440</t>
  </si>
  <si>
    <t xml:space="preserve">朱正国</t>
  </si>
  <si>
    <t xml:space="preserve">KZ20192005</t>
  </si>
  <si>
    <t xml:space="preserve">刘珍平</t>
  </si>
  <si>
    <t xml:space="preserve">KZ20192181</t>
  </si>
  <si>
    <t xml:space="preserve">汪可</t>
  </si>
  <si>
    <t xml:space="preserve">KZ20190373</t>
  </si>
  <si>
    <t xml:space="preserve">（注：此表供高校填写）</t>
  </si>
  <si>
    <t xml:space="preserve">经办人：</t>
  </si>
  <si>
    <t xml:space="preserve">许咏梅</t>
  </si>
  <si>
    <t xml:space="preserve">联系电话：</t>
  </si>
  <si>
    <t xml:space="preserve">传真：</t>
  </si>
  <si>
    <t xml:space="preserve">电子邮箱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@"/>
    <numFmt numFmtId="167" formatCode="[$-409]m/d/yyyy"/>
    <numFmt numFmtId="168" formatCode="0.00_ "/>
    <numFmt numFmtId="169" formatCode="yyyy\年m\月;@"/>
    <numFmt numFmtId="170" formatCode="0.0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5"/>
      <name val="仿宋_GB2312"/>
      <family val="3"/>
      <charset val="134"/>
    </font>
    <font>
      <b val="true"/>
      <u val="single"/>
      <sz val="20"/>
      <name val="Noto Sans"/>
      <family val="2"/>
    </font>
    <font>
      <b val="true"/>
      <u val="single"/>
      <sz val="20"/>
      <name val="黑体"/>
      <family val="3"/>
      <charset val="134"/>
    </font>
    <font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宋体"/>
      <family val="0"/>
      <charset val="134"/>
    </font>
    <font>
      <sz val="16"/>
      <color rgb="FF000000"/>
      <name val="仿宋"/>
      <family val="3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name val="仿宋"/>
      <family val="3"/>
      <charset val="134"/>
    </font>
    <font>
      <sz val="16"/>
      <name val="Noto Sans"/>
      <family val="2"/>
    </font>
    <font>
      <sz val="16"/>
      <color rgb="FF333333"/>
      <name val="仿宋"/>
      <family val="3"/>
      <charset val="134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3" xfId="23"/>
    <cellStyle name="常规 4" xfId="24"/>
    <cellStyle name="常规 5" xfId="25"/>
    <cellStyle name="常规 6" xfId="26"/>
    <cellStyle name="常规 7" xfId="27"/>
    <cellStyle name="常规 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4"/>
  <sheetViews>
    <sheetView showFormulas="false" showGridLines="true" showRowColHeaders="true" showZeros="true" rightToLeft="false" tabSelected="true" showOutlineSymbols="true" defaultGridColor="true" view="normal" topLeftCell="A1259" colorId="64" zoomScale="75" zoomScaleNormal="75" zoomScalePageLayoutView="100" workbookViewId="0">
      <selection pane="topLeft" activeCell="D1233" activeCellId="0" sqref="D1233"/>
    </sheetView>
  </sheetViews>
  <sheetFormatPr defaultColWidth="10.3671875" defaultRowHeight="13.5" zeroHeight="false" outlineLevelRow="0" outlineLevelCol="0"/>
  <cols>
    <col collapsed="false" customWidth="true" hidden="false" outlineLevel="0" max="2" min="2" style="0" width="12.36"/>
    <col collapsed="false" customWidth="true" hidden="false" outlineLevel="0" max="3" min="3" style="1" width="9.12"/>
    <col collapsed="false" customWidth="true" hidden="false" outlineLevel="0" max="4" min="4" style="0" width="20.49"/>
    <col collapsed="false" customWidth="true" hidden="false" outlineLevel="0" max="5" min="5" style="2" width="26.62"/>
    <col collapsed="false" customWidth="true" hidden="false" outlineLevel="0" max="6" min="6" style="3" width="16.62"/>
    <col collapsed="false" customWidth="true" hidden="false" outlineLevel="0" max="7" min="7" style="0" width="8.36"/>
    <col collapsed="false" customWidth="true" hidden="false" outlineLevel="0" max="8" min="8" style="0" width="9.25"/>
    <col collapsed="false" customWidth="true" hidden="false" outlineLevel="0" max="9" min="9" style="3" width="17.12"/>
  </cols>
  <sheetData>
    <row r="1" customFormat="false" ht="19.5" hidden="false" customHeight="false" outlineLevel="0" collapsed="false">
      <c r="A1" s="4"/>
    </row>
    <row r="2" s="6" customFormat="true" ht="25.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8" customFormat="true" ht="32.25" hidden="false" customHeight="true" outlineLevel="0" collapsed="false">
      <c r="A3" s="7" t="s">
        <v>1</v>
      </c>
      <c r="B3" s="7"/>
      <c r="C3" s="7"/>
      <c r="E3" s="9"/>
      <c r="F3" s="10" t="s">
        <v>2</v>
      </c>
      <c r="G3" s="10"/>
      <c r="H3" s="10"/>
      <c r="I3" s="10"/>
    </row>
    <row r="4" s="15" customFormat="true" ht="24.95" hidden="false" customHeight="true" outlineLevel="0" collapsed="false">
      <c r="A4" s="11" t="s">
        <v>3</v>
      </c>
      <c r="B4" s="11" t="s">
        <v>4</v>
      </c>
      <c r="C4" s="12" t="s">
        <v>5</v>
      </c>
      <c r="D4" s="13" t="s">
        <v>6</v>
      </c>
      <c r="E4" s="11" t="s">
        <v>7</v>
      </c>
      <c r="F4" s="14" t="s">
        <v>8</v>
      </c>
      <c r="G4" s="11" t="s">
        <v>9</v>
      </c>
      <c r="H4" s="11" t="s">
        <v>10</v>
      </c>
      <c r="I4" s="14" t="s">
        <v>11</v>
      </c>
    </row>
    <row r="5" s="20" customFormat="true" ht="24.95" hidden="false" customHeight="true" outlineLevel="0" collapsed="false">
      <c r="A5" s="16" t="n">
        <v>1</v>
      </c>
      <c r="B5" s="17" t="s">
        <v>12</v>
      </c>
      <c r="C5" s="18" t="n">
        <v>1500</v>
      </c>
      <c r="D5" s="17" t="s">
        <v>13</v>
      </c>
      <c r="E5" s="16" t="s">
        <v>14</v>
      </c>
      <c r="F5" s="18" t="s">
        <v>15</v>
      </c>
      <c r="G5" s="17" t="s">
        <v>16</v>
      </c>
      <c r="H5" s="17" t="s">
        <v>17</v>
      </c>
      <c r="I5" s="19" t="n">
        <v>43739</v>
      </c>
    </row>
    <row r="6" s="20" customFormat="true" ht="24.95" hidden="false" customHeight="true" outlineLevel="0" collapsed="false">
      <c r="A6" s="16" t="n">
        <v>2</v>
      </c>
      <c r="B6" s="17" t="s">
        <v>18</v>
      </c>
      <c r="C6" s="18" t="n">
        <v>1500</v>
      </c>
      <c r="D6" s="17" t="s">
        <v>13</v>
      </c>
      <c r="E6" s="16" t="s">
        <v>14</v>
      </c>
      <c r="F6" s="21" t="s">
        <v>19</v>
      </c>
      <c r="G6" s="17" t="s">
        <v>16</v>
      </c>
      <c r="H6" s="17" t="s">
        <v>17</v>
      </c>
      <c r="I6" s="19" t="n">
        <v>43739</v>
      </c>
    </row>
    <row r="7" s="20" customFormat="true" ht="24.95" hidden="false" customHeight="true" outlineLevel="0" collapsed="false">
      <c r="A7" s="16" t="n">
        <v>3</v>
      </c>
      <c r="B7" s="17" t="s">
        <v>20</v>
      </c>
      <c r="C7" s="18" t="n">
        <v>1500</v>
      </c>
      <c r="D7" s="17" t="s">
        <v>13</v>
      </c>
      <c r="E7" s="16" t="s">
        <v>14</v>
      </c>
      <c r="F7" s="18" t="s">
        <v>21</v>
      </c>
      <c r="G7" s="17" t="s">
        <v>16</v>
      </c>
      <c r="H7" s="17" t="s">
        <v>17</v>
      </c>
      <c r="I7" s="19" t="n">
        <v>43739</v>
      </c>
    </row>
    <row r="8" s="20" customFormat="true" ht="24.95" hidden="false" customHeight="true" outlineLevel="0" collapsed="false">
      <c r="A8" s="16" t="n">
        <v>4</v>
      </c>
      <c r="B8" s="22" t="s">
        <v>22</v>
      </c>
      <c r="C8" s="18" t="n">
        <v>1500</v>
      </c>
      <c r="D8" s="17" t="s">
        <v>13</v>
      </c>
      <c r="E8" s="16" t="s">
        <v>23</v>
      </c>
      <c r="F8" s="18" t="s">
        <v>24</v>
      </c>
      <c r="G8" s="17" t="s">
        <v>25</v>
      </c>
      <c r="H8" s="17" t="s">
        <v>17</v>
      </c>
      <c r="I8" s="19" t="n">
        <v>43739</v>
      </c>
    </row>
    <row r="9" s="20" customFormat="true" ht="24.95" hidden="false" customHeight="true" outlineLevel="0" collapsed="false">
      <c r="A9" s="16" t="n">
        <v>5</v>
      </c>
      <c r="B9" s="22" t="s">
        <v>26</v>
      </c>
      <c r="C9" s="18" t="n">
        <v>1500</v>
      </c>
      <c r="D9" s="17" t="s">
        <v>13</v>
      </c>
      <c r="E9" s="16" t="s">
        <v>23</v>
      </c>
      <c r="F9" s="21" t="s">
        <v>27</v>
      </c>
      <c r="G9" s="17" t="s">
        <v>16</v>
      </c>
      <c r="H9" s="17" t="s">
        <v>17</v>
      </c>
      <c r="I9" s="19" t="n">
        <v>43739</v>
      </c>
    </row>
    <row r="10" s="20" customFormat="true" ht="24.95" hidden="false" customHeight="true" outlineLevel="0" collapsed="false">
      <c r="A10" s="16" t="n">
        <v>6</v>
      </c>
      <c r="B10" s="22" t="s">
        <v>28</v>
      </c>
      <c r="C10" s="18" t="n">
        <v>1000</v>
      </c>
      <c r="D10" s="17" t="s">
        <v>13</v>
      </c>
      <c r="E10" s="16" t="s">
        <v>23</v>
      </c>
      <c r="F10" s="21" t="s">
        <v>29</v>
      </c>
      <c r="G10" s="17" t="s">
        <v>25</v>
      </c>
      <c r="H10" s="17" t="s">
        <v>17</v>
      </c>
      <c r="I10" s="19" t="n">
        <v>43739</v>
      </c>
    </row>
    <row r="11" s="20" customFormat="true" ht="24.95" hidden="false" customHeight="true" outlineLevel="0" collapsed="false">
      <c r="A11" s="16" t="n">
        <v>7</v>
      </c>
      <c r="B11" s="22" t="s">
        <v>30</v>
      </c>
      <c r="C11" s="18" t="n">
        <v>1000</v>
      </c>
      <c r="D11" s="17" t="s">
        <v>13</v>
      </c>
      <c r="E11" s="16" t="s">
        <v>23</v>
      </c>
      <c r="F11" s="21" t="s">
        <v>31</v>
      </c>
      <c r="G11" s="17" t="s">
        <v>16</v>
      </c>
      <c r="H11" s="17" t="s">
        <v>17</v>
      </c>
      <c r="I11" s="19" t="n">
        <v>43739</v>
      </c>
    </row>
    <row r="12" s="20" customFormat="true" ht="24.95" hidden="false" customHeight="true" outlineLevel="0" collapsed="false">
      <c r="A12" s="16" t="n">
        <v>8</v>
      </c>
      <c r="B12" s="17" t="s">
        <v>32</v>
      </c>
      <c r="C12" s="23" t="n">
        <v>1500</v>
      </c>
      <c r="D12" s="17" t="s">
        <v>13</v>
      </c>
      <c r="E12" s="16" t="s">
        <v>33</v>
      </c>
      <c r="F12" s="21" t="s">
        <v>34</v>
      </c>
      <c r="G12" s="17" t="s">
        <v>16</v>
      </c>
      <c r="H12" s="17" t="s">
        <v>17</v>
      </c>
      <c r="I12" s="19" t="n">
        <v>43739</v>
      </c>
    </row>
    <row r="13" s="20" customFormat="true" ht="24.95" hidden="false" customHeight="true" outlineLevel="0" collapsed="false">
      <c r="A13" s="16" t="n">
        <v>9</v>
      </c>
      <c r="B13" s="17" t="s">
        <v>35</v>
      </c>
      <c r="C13" s="23" t="n">
        <v>1500</v>
      </c>
      <c r="D13" s="17" t="s">
        <v>13</v>
      </c>
      <c r="E13" s="16" t="s">
        <v>33</v>
      </c>
      <c r="F13" s="18" t="s">
        <v>36</v>
      </c>
      <c r="G13" s="17" t="s">
        <v>25</v>
      </c>
      <c r="H13" s="17" t="s">
        <v>17</v>
      </c>
      <c r="I13" s="19" t="n">
        <v>43739</v>
      </c>
    </row>
    <row r="14" s="20" customFormat="true" ht="24.95" hidden="false" customHeight="true" outlineLevel="0" collapsed="false">
      <c r="A14" s="16" t="n">
        <v>10</v>
      </c>
      <c r="B14" s="17" t="s">
        <v>37</v>
      </c>
      <c r="C14" s="23" t="n">
        <v>1500</v>
      </c>
      <c r="D14" s="17" t="s">
        <v>13</v>
      </c>
      <c r="E14" s="16" t="s">
        <v>33</v>
      </c>
      <c r="F14" s="18" t="s">
        <v>38</v>
      </c>
      <c r="G14" s="17" t="s">
        <v>16</v>
      </c>
      <c r="H14" s="17" t="s">
        <v>17</v>
      </c>
      <c r="I14" s="19" t="n">
        <v>43739</v>
      </c>
    </row>
    <row r="15" s="20" customFormat="true" ht="24.95" hidden="false" customHeight="true" outlineLevel="0" collapsed="false">
      <c r="A15" s="16" t="n">
        <v>11</v>
      </c>
      <c r="B15" s="17" t="s">
        <v>39</v>
      </c>
      <c r="C15" s="18" t="n">
        <v>1000</v>
      </c>
      <c r="D15" s="17" t="s">
        <v>13</v>
      </c>
      <c r="E15" s="16" t="s">
        <v>33</v>
      </c>
      <c r="F15" s="18" t="s">
        <v>40</v>
      </c>
      <c r="G15" s="17" t="s">
        <v>16</v>
      </c>
      <c r="H15" s="17" t="s">
        <v>17</v>
      </c>
      <c r="I15" s="19" t="n">
        <v>43739</v>
      </c>
    </row>
    <row r="16" s="20" customFormat="true" ht="24.95" hidden="false" customHeight="true" outlineLevel="0" collapsed="false">
      <c r="A16" s="16" t="n">
        <v>12</v>
      </c>
      <c r="B16" s="17" t="s">
        <v>41</v>
      </c>
      <c r="C16" s="18" t="n">
        <v>1000</v>
      </c>
      <c r="D16" s="17" t="s">
        <v>13</v>
      </c>
      <c r="E16" s="16" t="s">
        <v>33</v>
      </c>
      <c r="F16" s="18" t="s">
        <v>42</v>
      </c>
      <c r="G16" s="17" t="s">
        <v>25</v>
      </c>
      <c r="H16" s="17" t="s">
        <v>17</v>
      </c>
      <c r="I16" s="19" t="n">
        <v>43739</v>
      </c>
    </row>
    <row r="17" s="20" customFormat="true" ht="24.95" hidden="false" customHeight="true" outlineLevel="0" collapsed="false">
      <c r="A17" s="16" t="n">
        <v>13</v>
      </c>
      <c r="B17" s="17" t="s">
        <v>43</v>
      </c>
      <c r="C17" s="23" t="n">
        <v>1500</v>
      </c>
      <c r="D17" s="17" t="s">
        <v>13</v>
      </c>
      <c r="E17" s="16" t="s">
        <v>44</v>
      </c>
      <c r="F17" s="18" t="s">
        <v>45</v>
      </c>
      <c r="G17" s="17" t="s">
        <v>25</v>
      </c>
      <c r="H17" s="17" t="s">
        <v>17</v>
      </c>
      <c r="I17" s="19" t="n">
        <v>43739</v>
      </c>
    </row>
    <row r="18" s="20" customFormat="true" ht="24.95" hidden="false" customHeight="true" outlineLevel="0" collapsed="false">
      <c r="A18" s="16" t="n">
        <v>14</v>
      </c>
      <c r="B18" s="17" t="s">
        <v>46</v>
      </c>
      <c r="C18" s="23" t="n">
        <v>1500</v>
      </c>
      <c r="D18" s="17" t="s">
        <v>13</v>
      </c>
      <c r="E18" s="16" t="s">
        <v>44</v>
      </c>
      <c r="F18" s="18" t="s">
        <v>47</v>
      </c>
      <c r="G18" s="17" t="s">
        <v>25</v>
      </c>
      <c r="H18" s="17" t="s">
        <v>17</v>
      </c>
      <c r="I18" s="19" t="n">
        <v>43739</v>
      </c>
    </row>
    <row r="19" s="20" customFormat="true" ht="24.95" hidden="false" customHeight="true" outlineLevel="0" collapsed="false">
      <c r="A19" s="16" t="n">
        <v>15</v>
      </c>
      <c r="B19" s="17" t="s">
        <v>48</v>
      </c>
      <c r="C19" s="23" t="n">
        <v>1500</v>
      </c>
      <c r="D19" s="17" t="s">
        <v>13</v>
      </c>
      <c r="E19" s="16" t="s">
        <v>44</v>
      </c>
      <c r="F19" s="18" t="s">
        <v>49</v>
      </c>
      <c r="G19" s="17" t="s">
        <v>16</v>
      </c>
      <c r="H19" s="17" t="s">
        <v>17</v>
      </c>
      <c r="I19" s="19" t="n">
        <v>43739</v>
      </c>
    </row>
    <row r="20" s="20" customFormat="true" ht="24.95" hidden="false" customHeight="true" outlineLevel="0" collapsed="false">
      <c r="A20" s="16" t="n">
        <v>16</v>
      </c>
      <c r="B20" s="17" t="s">
        <v>50</v>
      </c>
      <c r="C20" s="18" t="n">
        <v>1000</v>
      </c>
      <c r="D20" s="17" t="s">
        <v>13</v>
      </c>
      <c r="E20" s="16" t="s">
        <v>44</v>
      </c>
      <c r="F20" s="18" t="s">
        <v>51</v>
      </c>
      <c r="G20" s="17" t="s">
        <v>16</v>
      </c>
      <c r="H20" s="17" t="s">
        <v>17</v>
      </c>
      <c r="I20" s="19" t="n">
        <v>43739</v>
      </c>
    </row>
    <row r="21" s="20" customFormat="true" ht="24.95" hidden="false" customHeight="true" outlineLevel="0" collapsed="false">
      <c r="A21" s="16" t="n">
        <v>17</v>
      </c>
      <c r="B21" s="17" t="s">
        <v>52</v>
      </c>
      <c r="C21" s="23" t="n">
        <v>1500</v>
      </c>
      <c r="D21" s="17" t="s">
        <v>53</v>
      </c>
      <c r="E21" s="17" t="s">
        <v>54</v>
      </c>
      <c r="F21" s="18" t="s">
        <v>55</v>
      </c>
      <c r="G21" s="17" t="s">
        <v>16</v>
      </c>
      <c r="H21" s="17" t="s">
        <v>17</v>
      </c>
      <c r="I21" s="19" t="n">
        <v>43739</v>
      </c>
    </row>
    <row r="22" s="20" customFormat="true" ht="24.95" hidden="false" customHeight="true" outlineLevel="0" collapsed="false">
      <c r="A22" s="16" t="n">
        <v>18</v>
      </c>
      <c r="B22" s="24" t="s">
        <v>56</v>
      </c>
      <c r="C22" s="23" t="n">
        <v>1500</v>
      </c>
      <c r="D22" s="17" t="s">
        <v>53</v>
      </c>
      <c r="E22" s="24" t="s">
        <v>57</v>
      </c>
      <c r="F22" s="25" t="s">
        <v>58</v>
      </c>
      <c r="G22" s="17" t="s">
        <v>25</v>
      </c>
      <c r="H22" s="17" t="s">
        <v>17</v>
      </c>
      <c r="I22" s="19" t="n">
        <v>43739</v>
      </c>
    </row>
    <row r="23" s="20" customFormat="true" ht="24.95" hidden="false" customHeight="true" outlineLevel="0" collapsed="false">
      <c r="A23" s="16" t="n">
        <v>19</v>
      </c>
      <c r="B23" s="24" t="s">
        <v>59</v>
      </c>
      <c r="C23" s="23" t="n">
        <v>1500</v>
      </c>
      <c r="D23" s="17" t="s">
        <v>53</v>
      </c>
      <c r="E23" s="24" t="s">
        <v>57</v>
      </c>
      <c r="F23" s="25" t="s">
        <v>60</v>
      </c>
      <c r="G23" s="17" t="s">
        <v>16</v>
      </c>
      <c r="H23" s="17" t="s">
        <v>17</v>
      </c>
      <c r="I23" s="19" t="n">
        <v>43739</v>
      </c>
    </row>
    <row r="24" s="20" customFormat="true" ht="24.95" hidden="false" customHeight="true" outlineLevel="0" collapsed="false">
      <c r="A24" s="16" t="n">
        <v>20</v>
      </c>
      <c r="B24" s="24" t="s">
        <v>61</v>
      </c>
      <c r="C24" s="23" t="n">
        <v>1000</v>
      </c>
      <c r="D24" s="17" t="s">
        <v>53</v>
      </c>
      <c r="E24" s="24" t="s">
        <v>57</v>
      </c>
      <c r="F24" s="25" t="s">
        <v>62</v>
      </c>
      <c r="G24" s="17" t="s">
        <v>16</v>
      </c>
      <c r="H24" s="17" t="s">
        <v>17</v>
      </c>
      <c r="I24" s="19" t="n">
        <v>43739</v>
      </c>
    </row>
    <row r="25" s="20" customFormat="true" ht="24.95" hidden="false" customHeight="true" outlineLevel="0" collapsed="false">
      <c r="A25" s="16" t="n">
        <v>21</v>
      </c>
      <c r="B25" s="22" t="s">
        <v>63</v>
      </c>
      <c r="C25" s="23" t="n">
        <v>1000</v>
      </c>
      <c r="D25" s="17" t="s">
        <v>53</v>
      </c>
      <c r="E25" s="17" t="s">
        <v>54</v>
      </c>
      <c r="F25" s="21" t="s">
        <v>64</v>
      </c>
      <c r="G25" s="17" t="s">
        <v>16</v>
      </c>
      <c r="H25" s="17" t="s">
        <v>17</v>
      </c>
      <c r="I25" s="19" t="n">
        <v>43739</v>
      </c>
    </row>
    <row r="26" s="20" customFormat="true" ht="24.95" hidden="false" customHeight="true" outlineLevel="0" collapsed="false">
      <c r="A26" s="16" t="n">
        <v>22</v>
      </c>
      <c r="B26" s="17" t="s">
        <v>65</v>
      </c>
      <c r="C26" s="18" t="n">
        <v>1500</v>
      </c>
      <c r="D26" s="26" t="s">
        <v>66</v>
      </c>
      <c r="E26" s="17" t="s">
        <v>67</v>
      </c>
      <c r="F26" s="18" t="s">
        <v>68</v>
      </c>
      <c r="G26" s="17" t="s">
        <v>25</v>
      </c>
      <c r="H26" s="26" t="s">
        <v>17</v>
      </c>
      <c r="I26" s="19" t="n">
        <v>43739</v>
      </c>
    </row>
    <row r="27" s="20" customFormat="true" ht="24.95" hidden="false" customHeight="true" outlineLevel="0" collapsed="false">
      <c r="A27" s="16" t="n">
        <v>23</v>
      </c>
      <c r="B27" s="22" t="s">
        <v>69</v>
      </c>
      <c r="C27" s="18" t="n">
        <v>1500</v>
      </c>
      <c r="D27" s="26" t="s">
        <v>66</v>
      </c>
      <c r="E27" s="17" t="s">
        <v>67</v>
      </c>
      <c r="F27" s="18" t="s">
        <v>70</v>
      </c>
      <c r="G27" s="17" t="s">
        <v>16</v>
      </c>
      <c r="H27" s="26" t="s">
        <v>17</v>
      </c>
      <c r="I27" s="19" t="n">
        <v>43739</v>
      </c>
    </row>
    <row r="28" s="20" customFormat="true" ht="24.95" hidden="false" customHeight="true" outlineLevel="0" collapsed="false">
      <c r="A28" s="16" t="n">
        <v>24</v>
      </c>
      <c r="B28" s="22" t="s">
        <v>71</v>
      </c>
      <c r="C28" s="18" t="n">
        <v>1500</v>
      </c>
      <c r="D28" s="26" t="s">
        <v>66</v>
      </c>
      <c r="E28" s="17" t="s">
        <v>67</v>
      </c>
      <c r="F28" s="18" t="s">
        <v>72</v>
      </c>
      <c r="G28" s="17" t="s">
        <v>16</v>
      </c>
      <c r="H28" s="26" t="s">
        <v>17</v>
      </c>
      <c r="I28" s="19" t="n">
        <v>43739</v>
      </c>
    </row>
    <row r="29" s="20" customFormat="true" ht="24.95" hidden="false" customHeight="true" outlineLevel="0" collapsed="false">
      <c r="A29" s="16" t="n">
        <v>25</v>
      </c>
      <c r="B29" s="22" t="s">
        <v>73</v>
      </c>
      <c r="C29" s="18" t="n">
        <v>1500</v>
      </c>
      <c r="D29" s="26" t="s">
        <v>66</v>
      </c>
      <c r="E29" s="17" t="s">
        <v>67</v>
      </c>
      <c r="F29" s="18" t="s">
        <v>74</v>
      </c>
      <c r="G29" s="17" t="s">
        <v>25</v>
      </c>
      <c r="H29" s="26" t="s">
        <v>17</v>
      </c>
      <c r="I29" s="19" t="n">
        <v>43739</v>
      </c>
    </row>
    <row r="30" s="20" customFormat="true" ht="24.95" hidden="false" customHeight="true" outlineLevel="0" collapsed="false">
      <c r="A30" s="16" t="n">
        <v>26</v>
      </c>
      <c r="B30" s="22" t="s">
        <v>75</v>
      </c>
      <c r="C30" s="18" t="n">
        <v>1500</v>
      </c>
      <c r="D30" s="26" t="s">
        <v>66</v>
      </c>
      <c r="E30" s="17" t="s">
        <v>67</v>
      </c>
      <c r="F30" s="18" t="s">
        <v>76</v>
      </c>
      <c r="G30" s="17" t="s">
        <v>25</v>
      </c>
      <c r="H30" s="26" t="s">
        <v>17</v>
      </c>
      <c r="I30" s="19" t="n">
        <v>43739</v>
      </c>
    </row>
    <row r="31" s="20" customFormat="true" ht="24.95" hidden="false" customHeight="true" outlineLevel="0" collapsed="false">
      <c r="A31" s="16" t="n">
        <v>27</v>
      </c>
      <c r="B31" s="22" t="s">
        <v>77</v>
      </c>
      <c r="C31" s="18" t="n">
        <v>1500</v>
      </c>
      <c r="D31" s="26" t="s">
        <v>66</v>
      </c>
      <c r="E31" s="17" t="s">
        <v>67</v>
      </c>
      <c r="F31" s="18" t="s">
        <v>78</v>
      </c>
      <c r="G31" s="17" t="s">
        <v>16</v>
      </c>
      <c r="H31" s="26" t="s">
        <v>17</v>
      </c>
      <c r="I31" s="19" t="n">
        <v>43739</v>
      </c>
    </row>
    <row r="32" s="20" customFormat="true" ht="24.95" hidden="false" customHeight="true" outlineLevel="0" collapsed="false">
      <c r="A32" s="16" t="n">
        <v>28</v>
      </c>
      <c r="B32" s="22" t="s">
        <v>79</v>
      </c>
      <c r="C32" s="18" t="n">
        <v>1500</v>
      </c>
      <c r="D32" s="26" t="s">
        <v>66</v>
      </c>
      <c r="E32" s="17" t="s">
        <v>67</v>
      </c>
      <c r="F32" s="18" t="s">
        <v>80</v>
      </c>
      <c r="G32" s="17" t="s">
        <v>25</v>
      </c>
      <c r="H32" s="26" t="s">
        <v>17</v>
      </c>
      <c r="I32" s="19" t="n">
        <v>43739</v>
      </c>
    </row>
    <row r="33" s="20" customFormat="true" ht="24.95" hidden="false" customHeight="true" outlineLevel="0" collapsed="false">
      <c r="A33" s="16" t="n">
        <v>29</v>
      </c>
      <c r="B33" s="22" t="s">
        <v>81</v>
      </c>
      <c r="C33" s="18" t="n">
        <v>1500</v>
      </c>
      <c r="D33" s="26" t="s">
        <v>66</v>
      </c>
      <c r="E33" s="17" t="s">
        <v>67</v>
      </c>
      <c r="F33" s="18" t="s">
        <v>82</v>
      </c>
      <c r="G33" s="17" t="s">
        <v>16</v>
      </c>
      <c r="H33" s="26" t="s">
        <v>17</v>
      </c>
      <c r="I33" s="19" t="n">
        <v>43739</v>
      </c>
    </row>
    <row r="34" s="20" customFormat="true" ht="24.95" hidden="false" customHeight="true" outlineLevel="0" collapsed="false">
      <c r="A34" s="16" t="n">
        <v>30</v>
      </c>
      <c r="B34" s="22" t="s">
        <v>83</v>
      </c>
      <c r="C34" s="18" t="n">
        <v>1500</v>
      </c>
      <c r="D34" s="26" t="s">
        <v>84</v>
      </c>
      <c r="E34" s="17" t="s">
        <v>85</v>
      </c>
      <c r="F34" s="18" t="s">
        <v>86</v>
      </c>
      <c r="G34" s="17" t="s">
        <v>25</v>
      </c>
      <c r="H34" s="26" t="s">
        <v>17</v>
      </c>
      <c r="I34" s="19" t="n">
        <v>43739</v>
      </c>
    </row>
    <row r="35" s="20" customFormat="true" ht="24.95" hidden="false" customHeight="true" outlineLevel="0" collapsed="false">
      <c r="A35" s="16" t="n">
        <v>31</v>
      </c>
      <c r="B35" s="22" t="s">
        <v>87</v>
      </c>
      <c r="C35" s="18" t="n">
        <v>1500</v>
      </c>
      <c r="D35" s="26" t="s">
        <v>84</v>
      </c>
      <c r="E35" s="17" t="s">
        <v>85</v>
      </c>
      <c r="F35" s="18" t="s">
        <v>88</v>
      </c>
      <c r="G35" s="17" t="s">
        <v>25</v>
      </c>
      <c r="H35" s="26" t="s">
        <v>17</v>
      </c>
      <c r="I35" s="19" t="n">
        <v>43739</v>
      </c>
    </row>
    <row r="36" s="20" customFormat="true" ht="24.95" hidden="false" customHeight="true" outlineLevel="0" collapsed="false">
      <c r="A36" s="16" t="n">
        <v>32</v>
      </c>
      <c r="B36" s="22" t="s">
        <v>89</v>
      </c>
      <c r="C36" s="18" t="n">
        <v>1500</v>
      </c>
      <c r="D36" s="26" t="s">
        <v>84</v>
      </c>
      <c r="E36" s="17" t="s">
        <v>85</v>
      </c>
      <c r="F36" s="18" t="s">
        <v>90</v>
      </c>
      <c r="G36" s="17" t="s">
        <v>25</v>
      </c>
      <c r="H36" s="26" t="s">
        <v>17</v>
      </c>
      <c r="I36" s="19" t="n">
        <v>43739</v>
      </c>
    </row>
    <row r="37" s="20" customFormat="true" ht="24.95" hidden="false" customHeight="true" outlineLevel="0" collapsed="false">
      <c r="A37" s="16" t="n">
        <v>33</v>
      </c>
      <c r="B37" s="22" t="s">
        <v>91</v>
      </c>
      <c r="C37" s="18" t="n">
        <v>1500</v>
      </c>
      <c r="D37" s="26" t="s">
        <v>92</v>
      </c>
      <c r="E37" s="17" t="s">
        <v>54</v>
      </c>
      <c r="F37" s="18" t="s">
        <v>93</v>
      </c>
      <c r="G37" s="17" t="s">
        <v>16</v>
      </c>
      <c r="H37" s="26" t="s">
        <v>17</v>
      </c>
      <c r="I37" s="19" t="n">
        <v>43739</v>
      </c>
    </row>
    <row r="38" s="20" customFormat="true" ht="24.95" hidden="false" customHeight="true" outlineLevel="0" collapsed="false">
      <c r="A38" s="16" t="n">
        <v>34</v>
      </c>
      <c r="B38" s="22" t="s">
        <v>94</v>
      </c>
      <c r="C38" s="18" t="n">
        <v>1500</v>
      </c>
      <c r="D38" s="26" t="s">
        <v>92</v>
      </c>
      <c r="E38" s="17" t="s">
        <v>54</v>
      </c>
      <c r="F38" s="18" t="s">
        <v>95</v>
      </c>
      <c r="G38" s="17" t="s">
        <v>16</v>
      </c>
      <c r="H38" s="26" t="s">
        <v>17</v>
      </c>
      <c r="I38" s="19" t="n">
        <v>43739</v>
      </c>
    </row>
    <row r="39" s="20" customFormat="true" ht="24.95" hidden="false" customHeight="true" outlineLevel="0" collapsed="false">
      <c r="A39" s="16" t="n">
        <v>35</v>
      </c>
      <c r="B39" s="22" t="s">
        <v>96</v>
      </c>
      <c r="C39" s="18" t="n">
        <v>1500</v>
      </c>
      <c r="D39" s="26" t="s">
        <v>66</v>
      </c>
      <c r="E39" s="17" t="s">
        <v>97</v>
      </c>
      <c r="F39" s="18" t="s">
        <v>98</v>
      </c>
      <c r="G39" s="17" t="s">
        <v>25</v>
      </c>
      <c r="H39" s="26" t="s">
        <v>17</v>
      </c>
      <c r="I39" s="19" t="n">
        <v>43739</v>
      </c>
    </row>
    <row r="40" s="20" customFormat="true" ht="24.95" hidden="false" customHeight="true" outlineLevel="0" collapsed="false">
      <c r="A40" s="16" t="n">
        <v>36</v>
      </c>
      <c r="B40" s="22" t="s">
        <v>99</v>
      </c>
      <c r="C40" s="18" t="n">
        <v>1500</v>
      </c>
      <c r="D40" s="26" t="s">
        <v>66</v>
      </c>
      <c r="E40" s="17" t="s">
        <v>97</v>
      </c>
      <c r="F40" s="18" t="s">
        <v>100</v>
      </c>
      <c r="G40" s="17" t="s">
        <v>25</v>
      </c>
      <c r="H40" s="26" t="s">
        <v>17</v>
      </c>
      <c r="I40" s="19" t="n">
        <v>43739</v>
      </c>
    </row>
    <row r="41" s="20" customFormat="true" ht="24.95" hidden="false" customHeight="true" outlineLevel="0" collapsed="false">
      <c r="A41" s="16" t="n">
        <v>37</v>
      </c>
      <c r="B41" s="22" t="s">
        <v>101</v>
      </c>
      <c r="C41" s="18" t="n">
        <v>1500</v>
      </c>
      <c r="D41" s="26" t="s">
        <v>66</v>
      </c>
      <c r="E41" s="17" t="s">
        <v>97</v>
      </c>
      <c r="F41" s="18" t="s">
        <v>102</v>
      </c>
      <c r="G41" s="17" t="s">
        <v>25</v>
      </c>
      <c r="H41" s="26" t="s">
        <v>17</v>
      </c>
      <c r="I41" s="19" t="n">
        <v>43739</v>
      </c>
    </row>
    <row r="42" s="20" customFormat="true" ht="24.95" hidden="false" customHeight="true" outlineLevel="0" collapsed="false">
      <c r="A42" s="16" t="n">
        <v>38</v>
      </c>
      <c r="B42" s="22" t="s">
        <v>103</v>
      </c>
      <c r="C42" s="18" t="n">
        <v>1500</v>
      </c>
      <c r="D42" s="26" t="s">
        <v>104</v>
      </c>
      <c r="E42" s="17" t="s">
        <v>105</v>
      </c>
      <c r="F42" s="18" t="s">
        <v>106</v>
      </c>
      <c r="G42" s="17" t="s">
        <v>16</v>
      </c>
      <c r="H42" s="26" t="s">
        <v>17</v>
      </c>
      <c r="I42" s="19" t="n">
        <v>43739</v>
      </c>
    </row>
    <row r="43" s="20" customFormat="true" ht="24.95" hidden="false" customHeight="true" outlineLevel="0" collapsed="false">
      <c r="A43" s="16" t="n">
        <v>39</v>
      </c>
      <c r="B43" s="22" t="s">
        <v>107</v>
      </c>
      <c r="C43" s="18" t="n">
        <v>1500</v>
      </c>
      <c r="D43" s="26" t="s">
        <v>104</v>
      </c>
      <c r="E43" s="17" t="s">
        <v>105</v>
      </c>
      <c r="F43" s="18" t="s">
        <v>108</v>
      </c>
      <c r="G43" s="17" t="s">
        <v>16</v>
      </c>
      <c r="H43" s="26" t="s">
        <v>17</v>
      </c>
      <c r="I43" s="19" t="n">
        <v>43739</v>
      </c>
    </row>
    <row r="44" s="20" customFormat="true" ht="24.95" hidden="false" customHeight="true" outlineLevel="0" collapsed="false">
      <c r="A44" s="16" t="n">
        <v>40</v>
      </c>
      <c r="B44" s="22" t="s">
        <v>109</v>
      </c>
      <c r="C44" s="18" t="n">
        <v>1500</v>
      </c>
      <c r="D44" s="26" t="s">
        <v>104</v>
      </c>
      <c r="E44" s="17" t="s">
        <v>105</v>
      </c>
      <c r="F44" s="18" t="s">
        <v>110</v>
      </c>
      <c r="G44" s="17" t="s">
        <v>16</v>
      </c>
      <c r="H44" s="26" t="s">
        <v>17</v>
      </c>
      <c r="I44" s="19" t="n">
        <v>43739</v>
      </c>
    </row>
    <row r="45" s="20" customFormat="true" ht="24.95" hidden="false" customHeight="true" outlineLevel="0" collapsed="false">
      <c r="A45" s="16" t="n">
        <v>41</v>
      </c>
      <c r="B45" s="22" t="s">
        <v>111</v>
      </c>
      <c r="C45" s="18" t="n">
        <v>1500</v>
      </c>
      <c r="D45" s="26" t="s">
        <v>104</v>
      </c>
      <c r="E45" s="17" t="s">
        <v>105</v>
      </c>
      <c r="F45" s="18" t="s">
        <v>112</v>
      </c>
      <c r="G45" s="17" t="s">
        <v>16</v>
      </c>
      <c r="H45" s="26" t="s">
        <v>17</v>
      </c>
      <c r="I45" s="19" t="n">
        <v>43739</v>
      </c>
    </row>
    <row r="46" s="20" customFormat="true" ht="24.95" hidden="false" customHeight="true" outlineLevel="0" collapsed="false">
      <c r="A46" s="16" t="n">
        <v>42</v>
      </c>
      <c r="B46" s="22" t="s">
        <v>113</v>
      </c>
      <c r="C46" s="18" t="n">
        <v>1000</v>
      </c>
      <c r="D46" s="26" t="s">
        <v>66</v>
      </c>
      <c r="E46" s="17" t="s">
        <v>67</v>
      </c>
      <c r="F46" s="18" t="s">
        <v>114</v>
      </c>
      <c r="G46" s="17" t="s">
        <v>16</v>
      </c>
      <c r="H46" s="26" t="s">
        <v>17</v>
      </c>
      <c r="I46" s="19" t="n">
        <v>43739</v>
      </c>
    </row>
    <row r="47" s="20" customFormat="true" ht="24.95" hidden="false" customHeight="true" outlineLevel="0" collapsed="false">
      <c r="A47" s="16" t="n">
        <v>43</v>
      </c>
      <c r="B47" s="22" t="s">
        <v>115</v>
      </c>
      <c r="C47" s="18" t="n">
        <v>1000</v>
      </c>
      <c r="D47" s="26" t="s">
        <v>66</v>
      </c>
      <c r="E47" s="17" t="s">
        <v>67</v>
      </c>
      <c r="F47" s="18" t="s">
        <v>116</v>
      </c>
      <c r="G47" s="17" t="s">
        <v>25</v>
      </c>
      <c r="H47" s="26" t="s">
        <v>17</v>
      </c>
      <c r="I47" s="19" t="n">
        <v>43739</v>
      </c>
    </row>
    <row r="48" s="20" customFormat="true" ht="24.95" hidden="false" customHeight="true" outlineLevel="0" collapsed="false">
      <c r="A48" s="16" t="n">
        <v>44</v>
      </c>
      <c r="B48" s="22" t="s">
        <v>117</v>
      </c>
      <c r="C48" s="18" t="n">
        <v>1000</v>
      </c>
      <c r="D48" s="26" t="s">
        <v>66</v>
      </c>
      <c r="E48" s="17" t="s">
        <v>67</v>
      </c>
      <c r="F48" s="18" t="s">
        <v>118</v>
      </c>
      <c r="G48" s="17" t="s">
        <v>16</v>
      </c>
      <c r="H48" s="26" t="s">
        <v>17</v>
      </c>
      <c r="I48" s="19" t="n">
        <v>43739</v>
      </c>
    </row>
    <row r="49" s="20" customFormat="true" ht="24.95" hidden="false" customHeight="true" outlineLevel="0" collapsed="false">
      <c r="A49" s="16" t="n">
        <v>45</v>
      </c>
      <c r="B49" s="22" t="s">
        <v>119</v>
      </c>
      <c r="C49" s="18" t="n">
        <v>1000</v>
      </c>
      <c r="D49" s="26" t="s">
        <v>66</v>
      </c>
      <c r="E49" s="17" t="s">
        <v>67</v>
      </c>
      <c r="F49" s="18" t="s">
        <v>120</v>
      </c>
      <c r="G49" s="17" t="s">
        <v>16</v>
      </c>
      <c r="H49" s="26" t="s">
        <v>17</v>
      </c>
      <c r="I49" s="19" t="n">
        <v>43739</v>
      </c>
    </row>
    <row r="50" s="20" customFormat="true" ht="24.95" hidden="false" customHeight="true" outlineLevel="0" collapsed="false">
      <c r="A50" s="16" t="n">
        <v>46</v>
      </c>
      <c r="B50" s="22" t="s">
        <v>121</v>
      </c>
      <c r="C50" s="18" t="n">
        <v>1000</v>
      </c>
      <c r="D50" s="26" t="s">
        <v>66</v>
      </c>
      <c r="E50" s="17" t="s">
        <v>67</v>
      </c>
      <c r="F50" s="18" t="s">
        <v>122</v>
      </c>
      <c r="G50" s="17" t="s">
        <v>16</v>
      </c>
      <c r="H50" s="26" t="s">
        <v>17</v>
      </c>
      <c r="I50" s="19" t="n">
        <v>43739</v>
      </c>
    </row>
    <row r="51" s="20" customFormat="true" ht="24.95" hidden="false" customHeight="true" outlineLevel="0" collapsed="false">
      <c r="A51" s="16" t="n">
        <v>47</v>
      </c>
      <c r="B51" s="22" t="s">
        <v>123</v>
      </c>
      <c r="C51" s="18" t="n">
        <v>1000</v>
      </c>
      <c r="D51" s="26" t="s">
        <v>66</v>
      </c>
      <c r="E51" s="17" t="s">
        <v>97</v>
      </c>
      <c r="F51" s="18" t="s">
        <v>124</v>
      </c>
      <c r="G51" s="17" t="s">
        <v>16</v>
      </c>
      <c r="H51" s="26" t="s">
        <v>17</v>
      </c>
      <c r="I51" s="19" t="n">
        <v>43739</v>
      </c>
    </row>
    <row r="52" s="20" customFormat="true" ht="24.95" hidden="false" customHeight="true" outlineLevel="0" collapsed="false">
      <c r="A52" s="16" t="n">
        <v>48</v>
      </c>
      <c r="B52" s="22" t="s">
        <v>125</v>
      </c>
      <c r="C52" s="18" t="n">
        <v>1000</v>
      </c>
      <c r="D52" s="26" t="s">
        <v>66</v>
      </c>
      <c r="E52" s="17" t="s">
        <v>97</v>
      </c>
      <c r="F52" s="18" t="s">
        <v>126</v>
      </c>
      <c r="G52" s="17" t="s">
        <v>25</v>
      </c>
      <c r="H52" s="26" t="s">
        <v>17</v>
      </c>
      <c r="I52" s="19" t="n">
        <v>43739</v>
      </c>
    </row>
    <row r="53" s="20" customFormat="true" ht="24.95" hidden="false" customHeight="true" outlineLevel="0" collapsed="false">
      <c r="A53" s="16" t="n">
        <v>49</v>
      </c>
      <c r="B53" s="22" t="s">
        <v>127</v>
      </c>
      <c r="C53" s="18" t="n">
        <v>1000</v>
      </c>
      <c r="D53" s="26" t="s">
        <v>84</v>
      </c>
      <c r="E53" s="17" t="s">
        <v>85</v>
      </c>
      <c r="F53" s="18" t="s">
        <v>128</v>
      </c>
      <c r="G53" s="17" t="s">
        <v>16</v>
      </c>
      <c r="H53" s="26" t="s">
        <v>17</v>
      </c>
      <c r="I53" s="19" t="n">
        <v>43739</v>
      </c>
    </row>
    <row r="54" s="20" customFormat="true" ht="24.95" hidden="false" customHeight="true" outlineLevel="0" collapsed="false">
      <c r="A54" s="16" t="n">
        <v>50</v>
      </c>
      <c r="B54" s="22" t="s">
        <v>129</v>
      </c>
      <c r="C54" s="18" t="n">
        <v>1000</v>
      </c>
      <c r="D54" s="26" t="s">
        <v>84</v>
      </c>
      <c r="E54" s="17" t="s">
        <v>85</v>
      </c>
      <c r="F54" s="18" t="s">
        <v>130</v>
      </c>
      <c r="G54" s="17" t="s">
        <v>25</v>
      </c>
      <c r="H54" s="26" t="s">
        <v>17</v>
      </c>
      <c r="I54" s="19" t="n">
        <v>43739</v>
      </c>
    </row>
    <row r="55" s="20" customFormat="true" ht="24.95" hidden="false" customHeight="true" outlineLevel="0" collapsed="false">
      <c r="A55" s="16" t="n">
        <v>51</v>
      </c>
      <c r="B55" s="22" t="s">
        <v>131</v>
      </c>
      <c r="C55" s="18" t="n">
        <v>1000</v>
      </c>
      <c r="D55" s="26" t="s">
        <v>104</v>
      </c>
      <c r="E55" s="17" t="s">
        <v>105</v>
      </c>
      <c r="F55" s="18" t="s">
        <v>132</v>
      </c>
      <c r="G55" s="17" t="s">
        <v>16</v>
      </c>
      <c r="H55" s="26" t="s">
        <v>17</v>
      </c>
      <c r="I55" s="19" t="n">
        <v>43739</v>
      </c>
    </row>
    <row r="56" s="20" customFormat="true" ht="24.95" hidden="false" customHeight="true" outlineLevel="0" collapsed="false">
      <c r="A56" s="16" t="n">
        <v>52</v>
      </c>
      <c r="B56" s="22" t="s">
        <v>133</v>
      </c>
      <c r="C56" s="18" t="n">
        <v>1000</v>
      </c>
      <c r="D56" s="26" t="s">
        <v>104</v>
      </c>
      <c r="E56" s="17" t="s">
        <v>105</v>
      </c>
      <c r="F56" s="18" t="s">
        <v>134</v>
      </c>
      <c r="G56" s="17" t="s">
        <v>16</v>
      </c>
      <c r="H56" s="26" t="s">
        <v>17</v>
      </c>
      <c r="I56" s="19" t="n">
        <v>43739</v>
      </c>
    </row>
    <row r="57" s="20" customFormat="true" ht="24.95" hidden="false" customHeight="true" outlineLevel="0" collapsed="false">
      <c r="A57" s="16" t="n">
        <v>53</v>
      </c>
      <c r="B57" s="22" t="s">
        <v>135</v>
      </c>
      <c r="C57" s="18" t="n">
        <v>1000</v>
      </c>
      <c r="D57" s="26" t="s">
        <v>92</v>
      </c>
      <c r="E57" s="17" t="s">
        <v>54</v>
      </c>
      <c r="F57" s="18" t="s">
        <v>136</v>
      </c>
      <c r="G57" s="17" t="s">
        <v>16</v>
      </c>
      <c r="H57" s="26" t="s">
        <v>17</v>
      </c>
      <c r="I57" s="19" t="n">
        <v>43739</v>
      </c>
    </row>
    <row r="58" s="20" customFormat="true" ht="24.95" hidden="false" customHeight="true" outlineLevel="0" collapsed="false">
      <c r="A58" s="16" t="n">
        <v>54</v>
      </c>
      <c r="B58" s="22" t="s">
        <v>137</v>
      </c>
      <c r="C58" s="18" t="n">
        <v>1000</v>
      </c>
      <c r="D58" s="26" t="s">
        <v>92</v>
      </c>
      <c r="E58" s="17" t="s">
        <v>54</v>
      </c>
      <c r="F58" s="18" t="s">
        <v>138</v>
      </c>
      <c r="G58" s="17" t="s">
        <v>16</v>
      </c>
      <c r="H58" s="26" t="s">
        <v>17</v>
      </c>
      <c r="I58" s="19" t="n">
        <v>43739</v>
      </c>
    </row>
    <row r="59" s="20" customFormat="true" ht="24.95" hidden="false" customHeight="true" outlineLevel="0" collapsed="false">
      <c r="A59" s="16" t="n">
        <v>55</v>
      </c>
      <c r="B59" s="17" t="s">
        <v>139</v>
      </c>
      <c r="C59" s="18" t="n">
        <v>1500</v>
      </c>
      <c r="D59" s="17" t="s">
        <v>140</v>
      </c>
      <c r="E59" s="16" t="s">
        <v>141</v>
      </c>
      <c r="F59" s="18" t="s">
        <v>142</v>
      </c>
      <c r="G59" s="17" t="s">
        <v>25</v>
      </c>
      <c r="H59" s="17" t="s">
        <v>17</v>
      </c>
      <c r="I59" s="19" t="n">
        <v>43739</v>
      </c>
    </row>
    <row r="60" s="20" customFormat="true" ht="24.95" hidden="false" customHeight="true" outlineLevel="0" collapsed="false">
      <c r="A60" s="16" t="n">
        <v>56</v>
      </c>
      <c r="B60" s="17" t="s">
        <v>143</v>
      </c>
      <c r="C60" s="18" t="n">
        <v>1500</v>
      </c>
      <c r="D60" s="17" t="s">
        <v>140</v>
      </c>
      <c r="E60" s="16" t="s">
        <v>141</v>
      </c>
      <c r="F60" s="18" t="s">
        <v>144</v>
      </c>
      <c r="G60" s="17" t="s">
        <v>25</v>
      </c>
      <c r="H60" s="17" t="s">
        <v>17</v>
      </c>
      <c r="I60" s="19" t="n">
        <v>43739</v>
      </c>
    </row>
    <row r="61" s="20" customFormat="true" ht="24.95" hidden="false" customHeight="true" outlineLevel="0" collapsed="false">
      <c r="A61" s="16" t="n">
        <v>57</v>
      </c>
      <c r="B61" s="17" t="s">
        <v>145</v>
      </c>
      <c r="C61" s="18" t="n">
        <v>1500</v>
      </c>
      <c r="D61" s="17" t="s">
        <v>140</v>
      </c>
      <c r="E61" s="16" t="s">
        <v>141</v>
      </c>
      <c r="F61" s="18" t="s">
        <v>146</v>
      </c>
      <c r="G61" s="17" t="s">
        <v>25</v>
      </c>
      <c r="H61" s="17" t="s">
        <v>17</v>
      </c>
      <c r="I61" s="19" t="n">
        <v>43739</v>
      </c>
    </row>
    <row r="62" s="20" customFormat="true" ht="24.95" hidden="false" customHeight="true" outlineLevel="0" collapsed="false">
      <c r="A62" s="16" t="n">
        <v>58</v>
      </c>
      <c r="B62" s="17" t="s">
        <v>147</v>
      </c>
      <c r="C62" s="18" t="n">
        <v>1500</v>
      </c>
      <c r="D62" s="17" t="s">
        <v>140</v>
      </c>
      <c r="E62" s="16" t="s">
        <v>141</v>
      </c>
      <c r="F62" s="18" t="s">
        <v>148</v>
      </c>
      <c r="G62" s="17" t="s">
        <v>25</v>
      </c>
      <c r="H62" s="17" t="s">
        <v>17</v>
      </c>
      <c r="I62" s="19" t="n">
        <v>43739</v>
      </c>
    </row>
    <row r="63" s="20" customFormat="true" ht="24.95" hidden="false" customHeight="true" outlineLevel="0" collapsed="false">
      <c r="A63" s="16" t="n">
        <v>59</v>
      </c>
      <c r="B63" s="17" t="s">
        <v>149</v>
      </c>
      <c r="C63" s="18" t="n">
        <v>1500</v>
      </c>
      <c r="D63" s="17" t="s">
        <v>140</v>
      </c>
      <c r="E63" s="16" t="s">
        <v>150</v>
      </c>
      <c r="F63" s="18" t="s">
        <v>151</v>
      </c>
      <c r="G63" s="17" t="s">
        <v>16</v>
      </c>
      <c r="H63" s="17" t="s">
        <v>17</v>
      </c>
      <c r="I63" s="19" t="n">
        <v>43739</v>
      </c>
    </row>
    <row r="64" s="20" customFormat="true" ht="24.95" hidden="false" customHeight="true" outlineLevel="0" collapsed="false">
      <c r="A64" s="16" t="n">
        <v>60</v>
      </c>
      <c r="B64" s="17" t="s">
        <v>152</v>
      </c>
      <c r="C64" s="18" t="n">
        <v>1500</v>
      </c>
      <c r="D64" s="17" t="s">
        <v>140</v>
      </c>
      <c r="E64" s="16" t="s">
        <v>150</v>
      </c>
      <c r="F64" s="18" t="s">
        <v>153</v>
      </c>
      <c r="G64" s="17" t="s">
        <v>25</v>
      </c>
      <c r="H64" s="17" t="s">
        <v>17</v>
      </c>
      <c r="I64" s="19" t="n">
        <v>43739</v>
      </c>
    </row>
    <row r="65" s="20" customFormat="true" ht="24.95" hidden="false" customHeight="true" outlineLevel="0" collapsed="false">
      <c r="A65" s="16" t="n">
        <v>61</v>
      </c>
      <c r="B65" s="17" t="s">
        <v>154</v>
      </c>
      <c r="C65" s="18" t="n">
        <v>1500</v>
      </c>
      <c r="D65" s="17" t="s">
        <v>140</v>
      </c>
      <c r="E65" s="16" t="s">
        <v>150</v>
      </c>
      <c r="F65" s="18" t="s">
        <v>155</v>
      </c>
      <c r="G65" s="17" t="s">
        <v>16</v>
      </c>
      <c r="H65" s="17" t="s">
        <v>17</v>
      </c>
      <c r="I65" s="19" t="n">
        <v>43739</v>
      </c>
    </row>
    <row r="66" s="20" customFormat="true" ht="24.95" hidden="false" customHeight="true" outlineLevel="0" collapsed="false">
      <c r="A66" s="16" t="n">
        <v>62</v>
      </c>
      <c r="B66" s="17" t="s">
        <v>156</v>
      </c>
      <c r="C66" s="18" t="n">
        <v>1500</v>
      </c>
      <c r="D66" s="17" t="s">
        <v>140</v>
      </c>
      <c r="E66" s="16" t="s">
        <v>157</v>
      </c>
      <c r="F66" s="18" t="s">
        <v>158</v>
      </c>
      <c r="G66" s="17" t="s">
        <v>25</v>
      </c>
      <c r="H66" s="17" t="s">
        <v>17</v>
      </c>
      <c r="I66" s="19" t="n">
        <v>43739</v>
      </c>
    </row>
    <row r="67" s="20" customFormat="true" ht="24.95" hidden="false" customHeight="true" outlineLevel="0" collapsed="false">
      <c r="A67" s="16" t="n">
        <v>63</v>
      </c>
      <c r="B67" s="17" t="s">
        <v>159</v>
      </c>
      <c r="C67" s="18" t="n">
        <v>1500</v>
      </c>
      <c r="D67" s="17" t="s">
        <v>140</v>
      </c>
      <c r="E67" s="16" t="s">
        <v>157</v>
      </c>
      <c r="F67" s="18" t="s">
        <v>160</v>
      </c>
      <c r="G67" s="17" t="s">
        <v>25</v>
      </c>
      <c r="H67" s="17" t="s">
        <v>17</v>
      </c>
      <c r="I67" s="19" t="n">
        <v>43739</v>
      </c>
    </row>
    <row r="68" s="20" customFormat="true" ht="24.95" hidden="false" customHeight="true" outlineLevel="0" collapsed="false">
      <c r="A68" s="16" t="n">
        <v>64</v>
      </c>
      <c r="B68" s="17" t="s">
        <v>161</v>
      </c>
      <c r="C68" s="18" t="n">
        <v>1500</v>
      </c>
      <c r="D68" s="17" t="s">
        <v>140</v>
      </c>
      <c r="E68" s="16" t="s">
        <v>157</v>
      </c>
      <c r="F68" s="18" t="s">
        <v>162</v>
      </c>
      <c r="G68" s="17" t="s">
        <v>16</v>
      </c>
      <c r="H68" s="17" t="s">
        <v>17</v>
      </c>
      <c r="I68" s="19" t="n">
        <v>43739</v>
      </c>
    </row>
    <row r="69" s="20" customFormat="true" ht="24.95" hidden="false" customHeight="true" outlineLevel="0" collapsed="false">
      <c r="A69" s="16" t="n">
        <v>65</v>
      </c>
      <c r="B69" s="17" t="s">
        <v>163</v>
      </c>
      <c r="C69" s="18" t="n">
        <v>1000</v>
      </c>
      <c r="D69" s="17" t="s">
        <v>140</v>
      </c>
      <c r="E69" s="16" t="s">
        <v>141</v>
      </c>
      <c r="F69" s="18" t="s">
        <v>164</v>
      </c>
      <c r="G69" s="17" t="s">
        <v>25</v>
      </c>
      <c r="H69" s="17" t="s">
        <v>17</v>
      </c>
      <c r="I69" s="19" t="n">
        <v>43739</v>
      </c>
    </row>
    <row r="70" s="20" customFormat="true" ht="24.95" hidden="false" customHeight="true" outlineLevel="0" collapsed="false">
      <c r="A70" s="16" t="n">
        <v>66</v>
      </c>
      <c r="B70" s="17" t="s">
        <v>165</v>
      </c>
      <c r="C70" s="18" t="n">
        <v>1000</v>
      </c>
      <c r="D70" s="17" t="s">
        <v>140</v>
      </c>
      <c r="E70" s="16" t="s">
        <v>141</v>
      </c>
      <c r="F70" s="18" t="s">
        <v>166</v>
      </c>
      <c r="G70" s="17" t="s">
        <v>25</v>
      </c>
      <c r="H70" s="17" t="s">
        <v>17</v>
      </c>
      <c r="I70" s="19" t="n">
        <v>43739</v>
      </c>
    </row>
    <row r="71" s="20" customFormat="true" ht="24.95" hidden="false" customHeight="true" outlineLevel="0" collapsed="false">
      <c r="A71" s="16" t="n">
        <v>67</v>
      </c>
      <c r="B71" s="17" t="s">
        <v>167</v>
      </c>
      <c r="C71" s="18" t="n">
        <v>1000</v>
      </c>
      <c r="D71" s="17" t="s">
        <v>140</v>
      </c>
      <c r="E71" s="16" t="s">
        <v>141</v>
      </c>
      <c r="F71" s="18" t="s">
        <v>168</v>
      </c>
      <c r="G71" s="17" t="s">
        <v>25</v>
      </c>
      <c r="H71" s="17" t="s">
        <v>17</v>
      </c>
      <c r="I71" s="19" t="n">
        <v>43739</v>
      </c>
    </row>
    <row r="72" s="20" customFormat="true" ht="24.95" hidden="false" customHeight="true" outlineLevel="0" collapsed="false">
      <c r="A72" s="16" t="n">
        <v>68</v>
      </c>
      <c r="B72" s="17" t="s">
        <v>169</v>
      </c>
      <c r="C72" s="18" t="n">
        <v>1000</v>
      </c>
      <c r="D72" s="17" t="s">
        <v>140</v>
      </c>
      <c r="E72" s="16" t="s">
        <v>150</v>
      </c>
      <c r="F72" s="18" t="s">
        <v>170</v>
      </c>
      <c r="G72" s="17" t="s">
        <v>16</v>
      </c>
      <c r="H72" s="17" t="s">
        <v>17</v>
      </c>
      <c r="I72" s="19" t="n">
        <v>43739</v>
      </c>
    </row>
    <row r="73" s="20" customFormat="true" ht="24.95" hidden="false" customHeight="true" outlineLevel="0" collapsed="false">
      <c r="A73" s="16" t="n">
        <v>69</v>
      </c>
      <c r="B73" s="17" t="s">
        <v>171</v>
      </c>
      <c r="C73" s="18" t="n">
        <v>1000</v>
      </c>
      <c r="D73" s="17" t="s">
        <v>140</v>
      </c>
      <c r="E73" s="16" t="s">
        <v>150</v>
      </c>
      <c r="F73" s="18" t="s">
        <v>172</v>
      </c>
      <c r="G73" s="17" t="s">
        <v>25</v>
      </c>
      <c r="H73" s="17" t="s">
        <v>17</v>
      </c>
      <c r="I73" s="19" t="n">
        <v>43739</v>
      </c>
    </row>
    <row r="74" s="20" customFormat="true" ht="24.95" hidden="false" customHeight="true" outlineLevel="0" collapsed="false">
      <c r="A74" s="16" t="n">
        <v>70</v>
      </c>
      <c r="B74" s="17" t="s">
        <v>173</v>
      </c>
      <c r="C74" s="18" t="n">
        <v>1000</v>
      </c>
      <c r="D74" s="17" t="s">
        <v>140</v>
      </c>
      <c r="E74" s="16" t="s">
        <v>157</v>
      </c>
      <c r="F74" s="18" t="s">
        <v>174</v>
      </c>
      <c r="G74" s="17" t="s">
        <v>16</v>
      </c>
      <c r="H74" s="17" t="s">
        <v>17</v>
      </c>
      <c r="I74" s="19" t="n">
        <v>43739</v>
      </c>
    </row>
    <row r="75" s="20" customFormat="true" ht="24.95" hidden="false" customHeight="true" outlineLevel="0" collapsed="false">
      <c r="A75" s="16" t="n">
        <v>71</v>
      </c>
      <c r="B75" s="17" t="s">
        <v>175</v>
      </c>
      <c r="C75" s="18" t="n">
        <v>1500</v>
      </c>
      <c r="D75" s="17" t="s">
        <v>176</v>
      </c>
      <c r="E75" s="16" t="s">
        <v>177</v>
      </c>
      <c r="F75" s="18" t="s">
        <v>178</v>
      </c>
      <c r="G75" s="17" t="s">
        <v>16</v>
      </c>
      <c r="H75" s="17" t="s">
        <v>17</v>
      </c>
      <c r="I75" s="19" t="n">
        <v>43739</v>
      </c>
    </row>
    <row r="76" s="20" customFormat="true" ht="24.95" hidden="false" customHeight="true" outlineLevel="0" collapsed="false">
      <c r="A76" s="16" t="n">
        <v>72</v>
      </c>
      <c r="B76" s="17" t="s">
        <v>179</v>
      </c>
      <c r="C76" s="18" t="n">
        <v>1500</v>
      </c>
      <c r="D76" s="17" t="s">
        <v>176</v>
      </c>
      <c r="E76" s="16" t="s">
        <v>177</v>
      </c>
      <c r="F76" s="18" t="s">
        <v>180</v>
      </c>
      <c r="G76" s="17" t="s">
        <v>16</v>
      </c>
      <c r="H76" s="17" t="s">
        <v>17</v>
      </c>
      <c r="I76" s="19" t="n">
        <v>43739</v>
      </c>
    </row>
    <row r="77" s="20" customFormat="true" ht="24.95" hidden="false" customHeight="true" outlineLevel="0" collapsed="false">
      <c r="A77" s="16" t="n">
        <v>73</v>
      </c>
      <c r="B77" s="17" t="s">
        <v>181</v>
      </c>
      <c r="C77" s="18" t="n">
        <v>1500</v>
      </c>
      <c r="D77" s="17" t="s">
        <v>176</v>
      </c>
      <c r="E77" s="16" t="s">
        <v>177</v>
      </c>
      <c r="F77" s="18" t="s">
        <v>182</v>
      </c>
      <c r="G77" s="17" t="s">
        <v>16</v>
      </c>
      <c r="H77" s="17" t="s">
        <v>17</v>
      </c>
      <c r="I77" s="19" t="n">
        <v>43739</v>
      </c>
    </row>
    <row r="78" s="20" customFormat="true" ht="24.95" hidden="false" customHeight="true" outlineLevel="0" collapsed="false">
      <c r="A78" s="16" t="n">
        <v>74</v>
      </c>
      <c r="B78" s="17" t="s">
        <v>183</v>
      </c>
      <c r="C78" s="18" t="n">
        <v>1500</v>
      </c>
      <c r="D78" s="17" t="s">
        <v>176</v>
      </c>
      <c r="E78" s="16" t="s">
        <v>177</v>
      </c>
      <c r="F78" s="18" t="s">
        <v>184</v>
      </c>
      <c r="G78" s="17" t="s">
        <v>16</v>
      </c>
      <c r="H78" s="17" t="s">
        <v>17</v>
      </c>
      <c r="I78" s="19" t="n">
        <v>43739</v>
      </c>
    </row>
    <row r="79" s="20" customFormat="true" ht="24.95" hidden="false" customHeight="true" outlineLevel="0" collapsed="false">
      <c r="A79" s="16" t="n">
        <v>75</v>
      </c>
      <c r="B79" s="17" t="s">
        <v>185</v>
      </c>
      <c r="C79" s="18" t="n">
        <v>1500</v>
      </c>
      <c r="D79" s="17" t="s">
        <v>176</v>
      </c>
      <c r="E79" s="16" t="s">
        <v>177</v>
      </c>
      <c r="F79" s="18" t="s">
        <v>186</v>
      </c>
      <c r="G79" s="17" t="s">
        <v>16</v>
      </c>
      <c r="H79" s="17" t="s">
        <v>17</v>
      </c>
      <c r="I79" s="19" t="n">
        <v>43739</v>
      </c>
    </row>
    <row r="80" s="20" customFormat="true" ht="24.95" hidden="false" customHeight="true" outlineLevel="0" collapsed="false">
      <c r="A80" s="16" t="n">
        <v>76</v>
      </c>
      <c r="B80" s="17" t="s">
        <v>187</v>
      </c>
      <c r="C80" s="18" t="n">
        <v>1500</v>
      </c>
      <c r="D80" s="17" t="s">
        <v>176</v>
      </c>
      <c r="E80" s="16" t="s">
        <v>177</v>
      </c>
      <c r="F80" s="18" t="s">
        <v>188</v>
      </c>
      <c r="G80" s="17" t="s">
        <v>16</v>
      </c>
      <c r="H80" s="17" t="s">
        <v>17</v>
      </c>
      <c r="I80" s="19" t="n">
        <v>43739</v>
      </c>
    </row>
    <row r="81" s="20" customFormat="true" ht="24.95" hidden="false" customHeight="true" outlineLevel="0" collapsed="false">
      <c r="A81" s="16" t="n">
        <v>77</v>
      </c>
      <c r="B81" s="17" t="s">
        <v>189</v>
      </c>
      <c r="C81" s="18" t="n">
        <v>1500</v>
      </c>
      <c r="D81" s="17" t="s">
        <v>176</v>
      </c>
      <c r="E81" s="16" t="s">
        <v>177</v>
      </c>
      <c r="F81" s="18" t="s">
        <v>190</v>
      </c>
      <c r="G81" s="17" t="s">
        <v>25</v>
      </c>
      <c r="H81" s="17" t="s">
        <v>17</v>
      </c>
      <c r="I81" s="19" t="n">
        <v>43739</v>
      </c>
    </row>
    <row r="82" s="20" customFormat="true" ht="24.95" hidden="false" customHeight="true" outlineLevel="0" collapsed="false">
      <c r="A82" s="16" t="n">
        <v>78</v>
      </c>
      <c r="B82" s="17" t="s">
        <v>191</v>
      </c>
      <c r="C82" s="18" t="n">
        <v>1000</v>
      </c>
      <c r="D82" s="17" t="s">
        <v>176</v>
      </c>
      <c r="E82" s="16" t="s">
        <v>177</v>
      </c>
      <c r="F82" s="18" t="s">
        <v>192</v>
      </c>
      <c r="G82" s="17" t="s">
        <v>25</v>
      </c>
      <c r="H82" s="17" t="s">
        <v>17</v>
      </c>
      <c r="I82" s="19" t="n">
        <v>43739</v>
      </c>
    </row>
    <row r="83" s="20" customFormat="true" ht="24.95" hidden="false" customHeight="true" outlineLevel="0" collapsed="false">
      <c r="A83" s="16" t="n">
        <v>79</v>
      </c>
      <c r="B83" s="17" t="s">
        <v>193</v>
      </c>
      <c r="C83" s="18" t="n">
        <v>1000</v>
      </c>
      <c r="D83" s="17" t="s">
        <v>176</v>
      </c>
      <c r="E83" s="16" t="s">
        <v>177</v>
      </c>
      <c r="F83" s="18" t="s">
        <v>194</v>
      </c>
      <c r="G83" s="17" t="s">
        <v>16</v>
      </c>
      <c r="H83" s="17" t="s">
        <v>17</v>
      </c>
      <c r="I83" s="19" t="n">
        <v>43739</v>
      </c>
    </row>
    <row r="84" s="20" customFormat="true" ht="24.95" hidden="false" customHeight="true" outlineLevel="0" collapsed="false">
      <c r="A84" s="16" t="n">
        <v>80</v>
      </c>
      <c r="B84" s="17" t="s">
        <v>195</v>
      </c>
      <c r="C84" s="18" t="n">
        <v>1000</v>
      </c>
      <c r="D84" s="17" t="s">
        <v>176</v>
      </c>
      <c r="E84" s="16" t="s">
        <v>177</v>
      </c>
      <c r="F84" s="18" t="s">
        <v>196</v>
      </c>
      <c r="G84" s="17" t="s">
        <v>16</v>
      </c>
      <c r="H84" s="17" t="s">
        <v>17</v>
      </c>
      <c r="I84" s="19" t="n">
        <v>43739</v>
      </c>
    </row>
    <row r="85" s="20" customFormat="true" ht="24.95" hidden="false" customHeight="true" outlineLevel="0" collapsed="false">
      <c r="A85" s="16" t="n">
        <v>81</v>
      </c>
      <c r="B85" s="17" t="s">
        <v>197</v>
      </c>
      <c r="C85" s="18" t="n">
        <v>1000</v>
      </c>
      <c r="D85" s="17" t="s">
        <v>176</v>
      </c>
      <c r="E85" s="16" t="s">
        <v>177</v>
      </c>
      <c r="F85" s="18" t="s">
        <v>198</v>
      </c>
      <c r="G85" s="17" t="s">
        <v>25</v>
      </c>
      <c r="H85" s="17" t="s">
        <v>17</v>
      </c>
      <c r="I85" s="19" t="n">
        <v>43739</v>
      </c>
    </row>
    <row r="86" s="20" customFormat="true" ht="24.95" hidden="false" customHeight="true" outlineLevel="0" collapsed="false">
      <c r="A86" s="16" t="n">
        <v>82</v>
      </c>
      <c r="B86" s="17" t="s">
        <v>199</v>
      </c>
      <c r="C86" s="18" t="n">
        <v>1000</v>
      </c>
      <c r="D86" s="17" t="s">
        <v>176</v>
      </c>
      <c r="E86" s="16" t="s">
        <v>177</v>
      </c>
      <c r="F86" s="18" t="s">
        <v>200</v>
      </c>
      <c r="G86" s="17" t="s">
        <v>16</v>
      </c>
      <c r="H86" s="17" t="s">
        <v>17</v>
      </c>
      <c r="I86" s="19" t="n">
        <v>43739</v>
      </c>
    </row>
    <row r="87" s="20" customFormat="true" ht="24.95" hidden="false" customHeight="true" outlineLevel="0" collapsed="false">
      <c r="A87" s="16" t="n">
        <v>83</v>
      </c>
      <c r="B87" s="17" t="s">
        <v>201</v>
      </c>
      <c r="C87" s="18" t="n">
        <v>1000</v>
      </c>
      <c r="D87" s="17" t="s">
        <v>176</v>
      </c>
      <c r="E87" s="16" t="s">
        <v>177</v>
      </c>
      <c r="F87" s="18" t="s">
        <v>202</v>
      </c>
      <c r="G87" s="17" t="s">
        <v>16</v>
      </c>
      <c r="H87" s="17" t="s">
        <v>17</v>
      </c>
      <c r="I87" s="19" t="n">
        <v>43739</v>
      </c>
    </row>
    <row r="88" s="20" customFormat="true" ht="24.95" hidden="false" customHeight="true" outlineLevel="0" collapsed="false">
      <c r="A88" s="16" t="n">
        <v>84</v>
      </c>
      <c r="B88" s="17" t="s">
        <v>203</v>
      </c>
      <c r="C88" s="18" t="n">
        <v>1500</v>
      </c>
      <c r="D88" s="17" t="s">
        <v>176</v>
      </c>
      <c r="E88" s="27" t="s">
        <v>204</v>
      </c>
      <c r="F88" s="18" t="s">
        <v>205</v>
      </c>
      <c r="G88" s="17" t="s">
        <v>25</v>
      </c>
      <c r="H88" s="17" t="s">
        <v>17</v>
      </c>
      <c r="I88" s="19" t="n">
        <v>43739</v>
      </c>
    </row>
    <row r="89" s="20" customFormat="true" ht="24.95" hidden="false" customHeight="true" outlineLevel="0" collapsed="false">
      <c r="A89" s="16" t="n">
        <v>85</v>
      </c>
      <c r="B89" s="22" t="s">
        <v>206</v>
      </c>
      <c r="C89" s="18" t="n">
        <v>1500</v>
      </c>
      <c r="D89" s="17" t="s">
        <v>176</v>
      </c>
      <c r="E89" s="27" t="s">
        <v>204</v>
      </c>
      <c r="F89" s="21" t="s">
        <v>207</v>
      </c>
      <c r="G89" s="17" t="s">
        <v>25</v>
      </c>
      <c r="H89" s="17" t="s">
        <v>17</v>
      </c>
      <c r="I89" s="19" t="n">
        <v>43739</v>
      </c>
    </row>
    <row r="90" s="20" customFormat="true" ht="24.95" hidden="false" customHeight="true" outlineLevel="0" collapsed="false">
      <c r="A90" s="16" t="n">
        <v>86</v>
      </c>
      <c r="B90" s="17" t="s">
        <v>208</v>
      </c>
      <c r="C90" s="18" t="n">
        <v>2000</v>
      </c>
      <c r="D90" s="17" t="s">
        <v>176</v>
      </c>
      <c r="E90" s="27" t="s">
        <v>209</v>
      </c>
      <c r="F90" s="18" t="s">
        <v>210</v>
      </c>
      <c r="G90" s="17" t="s">
        <v>16</v>
      </c>
      <c r="H90" s="17" t="s">
        <v>17</v>
      </c>
      <c r="I90" s="19" t="n">
        <v>43739</v>
      </c>
    </row>
    <row r="91" s="20" customFormat="true" ht="24.95" hidden="false" customHeight="true" outlineLevel="0" collapsed="false">
      <c r="A91" s="16" t="n">
        <v>87</v>
      </c>
      <c r="B91" s="22" t="s">
        <v>211</v>
      </c>
      <c r="C91" s="18" t="n">
        <v>1500</v>
      </c>
      <c r="D91" s="17" t="s">
        <v>176</v>
      </c>
      <c r="E91" s="27" t="s">
        <v>209</v>
      </c>
      <c r="F91" s="21" t="s">
        <v>212</v>
      </c>
      <c r="G91" s="17" t="s">
        <v>16</v>
      </c>
      <c r="H91" s="17" t="s">
        <v>17</v>
      </c>
      <c r="I91" s="19" t="n">
        <v>43739</v>
      </c>
    </row>
    <row r="92" s="20" customFormat="true" ht="24.95" hidden="false" customHeight="true" outlineLevel="0" collapsed="false">
      <c r="A92" s="16" t="n">
        <v>88</v>
      </c>
      <c r="B92" s="22" t="s">
        <v>213</v>
      </c>
      <c r="C92" s="18" t="n">
        <v>1500</v>
      </c>
      <c r="D92" s="17" t="s">
        <v>176</v>
      </c>
      <c r="E92" s="27" t="s">
        <v>209</v>
      </c>
      <c r="F92" s="21" t="s">
        <v>214</v>
      </c>
      <c r="G92" s="17" t="s">
        <v>16</v>
      </c>
      <c r="H92" s="17" t="s">
        <v>17</v>
      </c>
      <c r="I92" s="19" t="n">
        <v>43739</v>
      </c>
    </row>
    <row r="93" s="20" customFormat="true" ht="24.95" hidden="false" customHeight="true" outlineLevel="0" collapsed="false">
      <c r="A93" s="16" t="n">
        <v>89</v>
      </c>
      <c r="B93" s="22" t="s">
        <v>215</v>
      </c>
      <c r="C93" s="18" t="n">
        <v>1500</v>
      </c>
      <c r="D93" s="17" t="s">
        <v>176</v>
      </c>
      <c r="E93" s="27" t="s">
        <v>209</v>
      </c>
      <c r="F93" s="21" t="s">
        <v>216</v>
      </c>
      <c r="G93" s="17" t="s">
        <v>16</v>
      </c>
      <c r="H93" s="17" t="s">
        <v>17</v>
      </c>
      <c r="I93" s="19" t="n">
        <v>43739</v>
      </c>
    </row>
    <row r="94" s="20" customFormat="true" ht="24.95" hidden="false" customHeight="true" outlineLevel="0" collapsed="false">
      <c r="A94" s="16" t="n">
        <v>90</v>
      </c>
      <c r="B94" s="22" t="s">
        <v>217</v>
      </c>
      <c r="C94" s="18" t="n">
        <v>1500</v>
      </c>
      <c r="D94" s="17" t="s">
        <v>176</v>
      </c>
      <c r="E94" s="27" t="s">
        <v>209</v>
      </c>
      <c r="F94" s="21" t="s">
        <v>218</v>
      </c>
      <c r="G94" s="17" t="s">
        <v>16</v>
      </c>
      <c r="H94" s="17" t="s">
        <v>17</v>
      </c>
      <c r="I94" s="19" t="n">
        <v>43739</v>
      </c>
    </row>
    <row r="95" s="20" customFormat="true" ht="24.95" hidden="false" customHeight="true" outlineLevel="0" collapsed="false">
      <c r="A95" s="16" t="n">
        <v>91</v>
      </c>
      <c r="B95" s="22" t="s">
        <v>219</v>
      </c>
      <c r="C95" s="18" t="n">
        <v>1000</v>
      </c>
      <c r="D95" s="17" t="s">
        <v>176</v>
      </c>
      <c r="E95" s="27" t="s">
        <v>209</v>
      </c>
      <c r="F95" s="21" t="s">
        <v>220</v>
      </c>
      <c r="G95" s="17" t="s">
        <v>16</v>
      </c>
      <c r="H95" s="17" t="s">
        <v>17</v>
      </c>
      <c r="I95" s="19" t="n">
        <v>43739</v>
      </c>
    </row>
    <row r="96" s="20" customFormat="true" ht="24.95" hidden="false" customHeight="true" outlineLevel="0" collapsed="false">
      <c r="A96" s="16" t="n">
        <v>92</v>
      </c>
      <c r="B96" s="22" t="s">
        <v>221</v>
      </c>
      <c r="C96" s="18" t="n">
        <v>1000</v>
      </c>
      <c r="D96" s="17" t="s">
        <v>176</v>
      </c>
      <c r="E96" s="27" t="s">
        <v>209</v>
      </c>
      <c r="F96" s="21" t="s">
        <v>222</v>
      </c>
      <c r="G96" s="17" t="s">
        <v>16</v>
      </c>
      <c r="H96" s="17" t="s">
        <v>17</v>
      </c>
      <c r="I96" s="19" t="n">
        <v>43739</v>
      </c>
    </row>
    <row r="97" s="20" customFormat="true" ht="24.95" hidden="false" customHeight="true" outlineLevel="0" collapsed="false">
      <c r="A97" s="16" t="n">
        <v>93</v>
      </c>
      <c r="B97" s="22" t="s">
        <v>223</v>
      </c>
      <c r="C97" s="18" t="n">
        <v>1000</v>
      </c>
      <c r="D97" s="17" t="s">
        <v>176</v>
      </c>
      <c r="E97" s="27" t="s">
        <v>209</v>
      </c>
      <c r="F97" s="21" t="s">
        <v>224</v>
      </c>
      <c r="G97" s="17" t="s">
        <v>16</v>
      </c>
      <c r="H97" s="17" t="s">
        <v>17</v>
      </c>
      <c r="I97" s="19" t="n">
        <v>43739</v>
      </c>
    </row>
    <row r="98" s="20" customFormat="true" ht="24.95" hidden="false" customHeight="true" outlineLevel="0" collapsed="false">
      <c r="A98" s="16" t="n">
        <v>94</v>
      </c>
      <c r="B98" s="28" t="s">
        <v>225</v>
      </c>
      <c r="C98" s="29" t="n">
        <v>1500</v>
      </c>
      <c r="D98" s="28" t="s">
        <v>226</v>
      </c>
      <c r="E98" s="28" t="s">
        <v>105</v>
      </c>
      <c r="F98" s="29" t="s">
        <v>227</v>
      </c>
      <c r="G98" s="28" t="s">
        <v>16</v>
      </c>
      <c r="H98" s="28" t="s">
        <v>17</v>
      </c>
      <c r="I98" s="19" t="n">
        <v>43739</v>
      </c>
    </row>
    <row r="99" s="20" customFormat="true" ht="24.95" hidden="false" customHeight="true" outlineLevel="0" collapsed="false">
      <c r="A99" s="16" t="n">
        <v>95</v>
      </c>
      <c r="B99" s="28" t="s">
        <v>228</v>
      </c>
      <c r="C99" s="29" t="n">
        <v>1500</v>
      </c>
      <c r="D99" s="28" t="s">
        <v>226</v>
      </c>
      <c r="E99" s="28" t="s">
        <v>105</v>
      </c>
      <c r="F99" s="29" t="s">
        <v>229</v>
      </c>
      <c r="G99" s="28" t="s">
        <v>16</v>
      </c>
      <c r="H99" s="28" t="s">
        <v>17</v>
      </c>
      <c r="I99" s="19" t="n">
        <v>43739</v>
      </c>
    </row>
    <row r="100" s="20" customFormat="true" ht="24.95" hidden="false" customHeight="true" outlineLevel="0" collapsed="false">
      <c r="A100" s="16" t="n">
        <v>96</v>
      </c>
      <c r="B100" s="28" t="s">
        <v>230</v>
      </c>
      <c r="C100" s="29" t="n">
        <v>1500</v>
      </c>
      <c r="D100" s="28" t="s">
        <v>226</v>
      </c>
      <c r="E100" s="28" t="s">
        <v>105</v>
      </c>
      <c r="F100" s="29" t="s">
        <v>231</v>
      </c>
      <c r="G100" s="28" t="s">
        <v>16</v>
      </c>
      <c r="H100" s="28" t="s">
        <v>17</v>
      </c>
      <c r="I100" s="19" t="n">
        <v>43739</v>
      </c>
    </row>
    <row r="101" s="20" customFormat="true" ht="24.95" hidden="false" customHeight="true" outlineLevel="0" collapsed="false">
      <c r="A101" s="16" t="n">
        <v>97</v>
      </c>
      <c r="B101" s="28" t="s">
        <v>232</v>
      </c>
      <c r="C101" s="29" t="n">
        <v>1500</v>
      </c>
      <c r="D101" s="28" t="s">
        <v>226</v>
      </c>
      <c r="E101" s="28" t="s">
        <v>105</v>
      </c>
      <c r="F101" s="29" t="s">
        <v>233</v>
      </c>
      <c r="G101" s="28" t="s">
        <v>25</v>
      </c>
      <c r="H101" s="28" t="s">
        <v>17</v>
      </c>
      <c r="I101" s="19" t="n">
        <v>43739</v>
      </c>
    </row>
    <row r="102" s="20" customFormat="true" ht="24.95" hidden="false" customHeight="true" outlineLevel="0" collapsed="false">
      <c r="A102" s="16" t="n">
        <v>98</v>
      </c>
      <c r="B102" s="28" t="s">
        <v>234</v>
      </c>
      <c r="C102" s="29" t="n">
        <v>1500</v>
      </c>
      <c r="D102" s="28" t="s">
        <v>226</v>
      </c>
      <c r="E102" s="28" t="s">
        <v>105</v>
      </c>
      <c r="F102" s="29" t="s">
        <v>231</v>
      </c>
      <c r="G102" s="28" t="s">
        <v>16</v>
      </c>
      <c r="H102" s="28" t="s">
        <v>17</v>
      </c>
      <c r="I102" s="19" t="n">
        <v>43739</v>
      </c>
    </row>
    <row r="103" s="20" customFormat="true" ht="24.95" hidden="false" customHeight="true" outlineLevel="0" collapsed="false">
      <c r="A103" s="16" t="n">
        <v>99</v>
      </c>
      <c r="B103" s="28" t="s">
        <v>235</v>
      </c>
      <c r="C103" s="29" t="n">
        <v>1500</v>
      </c>
      <c r="D103" s="28" t="s">
        <v>226</v>
      </c>
      <c r="E103" s="28" t="s">
        <v>105</v>
      </c>
      <c r="F103" s="29" t="s">
        <v>236</v>
      </c>
      <c r="G103" s="28" t="s">
        <v>25</v>
      </c>
      <c r="H103" s="28" t="s">
        <v>17</v>
      </c>
      <c r="I103" s="19" t="n">
        <v>43739</v>
      </c>
    </row>
    <row r="104" s="20" customFormat="true" ht="24.95" hidden="false" customHeight="true" outlineLevel="0" collapsed="false">
      <c r="A104" s="16" t="n">
        <v>100</v>
      </c>
      <c r="B104" s="28" t="s">
        <v>237</v>
      </c>
      <c r="C104" s="29" t="n">
        <v>1500</v>
      </c>
      <c r="D104" s="28" t="s">
        <v>226</v>
      </c>
      <c r="E104" s="28" t="s">
        <v>105</v>
      </c>
      <c r="F104" s="29" t="s">
        <v>238</v>
      </c>
      <c r="G104" s="28" t="s">
        <v>25</v>
      </c>
      <c r="H104" s="28" t="s">
        <v>17</v>
      </c>
      <c r="I104" s="19" t="n">
        <v>43739</v>
      </c>
    </row>
    <row r="105" s="20" customFormat="true" ht="24.95" hidden="false" customHeight="true" outlineLevel="0" collapsed="false">
      <c r="A105" s="16" t="n">
        <v>101</v>
      </c>
      <c r="B105" s="28" t="s">
        <v>239</v>
      </c>
      <c r="C105" s="29" t="n">
        <v>1500</v>
      </c>
      <c r="D105" s="28" t="s">
        <v>226</v>
      </c>
      <c r="E105" s="28" t="s">
        <v>105</v>
      </c>
      <c r="F105" s="29" t="s">
        <v>240</v>
      </c>
      <c r="G105" s="28" t="s">
        <v>16</v>
      </c>
      <c r="H105" s="28" t="s">
        <v>17</v>
      </c>
      <c r="I105" s="19" t="n">
        <v>43739</v>
      </c>
    </row>
    <row r="106" s="20" customFormat="true" ht="24.95" hidden="false" customHeight="true" outlineLevel="0" collapsed="false">
      <c r="A106" s="16" t="n">
        <v>102</v>
      </c>
      <c r="B106" s="30" t="s">
        <v>241</v>
      </c>
      <c r="C106" s="31" t="n">
        <v>1500</v>
      </c>
      <c r="D106" s="28" t="s">
        <v>226</v>
      </c>
      <c r="E106" s="32" t="s">
        <v>242</v>
      </c>
      <c r="F106" s="21" t="s">
        <v>243</v>
      </c>
      <c r="G106" s="33" t="s">
        <v>16</v>
      </c>
      <c r="H106" s="32" t="s">
        <v>17</v>
      </c>
      <c r="I106" s="19" t="n">
        <v>43739</v>
      </c>
    </row>
    <row r="107" s="20" customFormat="true" ht="24.95" hidden="false" customHeight="true" outlineLevel="0" collapsed="false">
      <c r="A107" s="16" t="n">
        <v>103</v>
      </c>
      <c r="B107" s="30" t="s">
        <v>244</v>
      </c>
      <c r="C107" s="31" t="n">
        <v>1500</v>
      </c>
      <c r="D107" s="28" t="s">
        <v>226</v>
      </c>
      <c r="E107" s="32" t="s">
        <v>242</v>
      </c>
      <c r="F107" s="21" t="s">
        <v>245</v>
      </c>
      <c r="G107" s="33" t="s">
        <v>16</v>
      </c>
      <c r="H107" s="32" t="s">
        <v>17</v>
      </c>
      <c r="I107" s="19" t="n">
        <v>43739</v>
      </c>
    </row>
    <row r="108" s="20" customFormat="true" ht="24.95" hidden="false" customHeight="true" outlineLevel="0" collapsed="false">
      <c r="A108" s="16" t="n">
        <v>104</v>
      </c>
      <c r="B108" s="30" t="s">
        <v>246</v>
      </c>
      <c r="C108" s="31" t="n">
        <v>1500</v>
      </c>
      <c r="D108" s="28" t="s">
        <v>226</v>
      </c>
      <c r="E108" s="32" t="s">
        <v>242</v>
      </c>
      <c r="F108" s="21" t="s">
        <v>247</v>
      </c>
      <c r="G108" s="33" t="s">
        <v>16</v>
      </c>
      <c r="H108" s="32" t="s">
        <v>17</v>
      </c>
      <c r="I108" s="19" t="n">
        <v>43739</v>
      </c>
    </row>
    <row r="109" s="20" customFormat="true" ht="24.95" hidden="false" customHeight="true" outlineLevel="0" collapsed="false">
      <c r="A109" s="16" t="n">
        <v>105</v>
      </c>
      <c r="B109" s="30" t="s">
        <v>248</v>
      </c>
      <c r="C109" s="34" t="n">
        <v>1500</v>
      </c>
      <c r="D109" s="28" t="s">
        <v>226</v>
      </c>
      <c r="E109" s="35" t="s">
        <v>242</v>
      </c>
      <c r="F109" s="36" t="s">
        <v>249</v>
      </c>
      <c r="G109" s="37" t="s">
        <v>25</v>
      </c>
      <c r="H109" s="35" t="s">
        <v>17</v>
      </c>
      <c r="I109" s="19" t="n">
        <v>43739</v>
      </c>
    </row>
    <row r="110" s="20" customFormat="true" ht="24.95" hidden="false" customHeight="true" outlineLevel="0" collapsed="false">
      <c r="A110" s="16" t="n">
        <v>106</v>
      </c>
      <c r="B110" s="38" t="s">
        <v>250</v>
      </c>
      <c r="C110" s="31" t="n">
        <v>1500</v>
      </c>
      <c r="D110" s="28" t="s">
        <v>226</v>
      </c>
      <c r="E110" s="32" t="s">
        <v>242</v>
      </c>
      <c r="F110" s="21" t="s">
        <v>251</v>
      </c>
      <c r="G110" s="33" t="s">
        <v>16</v>
      </c>
      <c r="H110" s="32" t="s">
        <v>17</v>
      </c>
      <c r="I110" s="19" t="n">
        <v>43739</v>
      </c>
    </row>
    <row r="111" s="20" customFormat="true" ht="24.95" hidden="false" customHeight="true" outlineLevel="0" collapsed="false">
      <c r="A111" s="16" t="n">
        <v>107</v>
      </c>
      <c r="B111" s="30" t="s">
        <v>252</v>
      </c>
      <c r="C111" s="31" t="n">
        <v>1500</v>
      </c>
      <c r="D111" s="28" t="s">
        <v>226</v>
      </c>
      <c r="E111" s="32" t="s">
        <v>242</v>
      </c>
      <c r="F111" s="39" t="s">
        <v>253</v>
      </c>
      <c r="G111" s="33" t="s">
        <v>16</v>
      </c>
      <c r="H111" s="32" t="s">
        <v>17</v>
      </c>
      <c r="I111" s="19" t="n">
        <v>43739</v>
      </c>
    </row>
    <row r="112" s="20" customFormat="true" ht="24.95" hidden="false" customHeight="true" outlineLevel="0" collapsed="false">
      <c r="A112" s="16" t="n">
        <v>108</v>
      </c>
      <c r="B112" s="30" t="s">
        <v>254</v>
      </c>
      <c r="C112" s="31" t="n">
        <v>1500</v>
      </c>
      <c r="D112" s="28" t="s">
        <v>226</v>
      </c>
      <c r="E112" s="32" t="s">
        <v>242</v>
      </c>
      <c r="F112" s="39" t="s">
        <v>255</v>
      </c>
      <c r="G112" s="33" t="s">
        <v>16</v>
      </c>
      <c r="H112" s="32" t="s">
        <v>17</v>
      </c>
      <c r="I112" s="19" t="n">
        <v>43739</v>
      </c>
    </row>
    <row r="113" s="20" customFormat="true" ht="24.95" hidden="false" customHeight="true" outlineLevel="0" collapsed="false">
      <c r="A113" s="16" t="n">
        <v>109</v>
      </c>
      <c r="B113" s="30" t="s">
        <v>256</v>
      </c>
      <c r="C113" s="31" t="n">
        <v>1500</v>
      </c>
      <c r="D113" s="28" t="s">
        <v>226</v>
      </c>
      <c r="E113" s="32" t="s">
        <v>242</v>
      </c>
      <c r="F113" s="39" t="s">
        <v>257</v>
      </c>
      <c r="G113" s="33" t="s">
        <v>16</v>
      </c>
      <c r="H113" s="32" t="s">
        <v>17</v>
      </c>
      <c r="I113" s="19" t="n">
        <v>43739</v>
      </c>
    </row>
    <row r="114" s="20" customFormat="true" ht="24.95" hidden="false" customHeight="true" outlineLevel="0" collapsed="false">
      <c r="A114" s="16" t="n">
        <v>110</v>
      </c>
      <c r="B114" s="38" t="s">
        <v>258</v>
      </c>
      <c r="C114" s="31" t="n">
        <v>1500</v>
      </c>
      <c r="D114" s="28" t="s">
        <v>226</v>
      </c>
      <c r="E114" s="32" t="s">
        <v>242</v>
      </c>
      <c r="F114" s="21" t="s">
        <v>259</v>
      </c>
      <c r="G114" s="33" t="s">
        <v>16</v>
      </c>
      <c r="H114" s="32" t="s">
        <v>17</v>
      </c>
      <c r="I114" s="19" t="n">
        <v>43739</v>
      </c>
    </row>
    <row r="115" s="20" customFormat="true" ht="24.95" hidden="false" customHeight="true" outlineLevel="0" collapsed="false">
      <c r="A115" s="16" t="n">
        <v>111</v>
      </c>
      <c r="B115" s="30" t="s">
        <v>260</v>
      </c>
      <c r="C115" s="40" t="n">
        <v>1500</v>
      </c>
      <c r="D115" s="30" t="s">
        <v>226</v>
      </c>
      <c r="E115" s="30" t="s">
        <v>261</v>
      </c>
      <c r="F115" s="40" t="s">
        <v>262</v>
      </c>
      <c r="G115" s="30" t="s">
        <v>16</v>
      </c>
      <c r="H115" s="30" t="s">
        <v>17</v>
      </c>
      <c r="I115" s="19" t="n">
        <v>43739</v>
      </c>
    </row>
    <row r="116" s="20" customFormat="true" ht="24.95" hidden="false" customHeight="true" outlineLevel="0" collapsed="false">
      <c r="A116" s="16" t="n">
        <v>112</v>
      </c>
      <c r="B116" s="30" t="s">
        <v>263</v>
      </c>
      <c r="C116" s="40" t="n">
        <v>1500</v>
      </c>
      <c r="D116" s="30" t="s">
        <v>226</v>
      </c>
      <c r="E116" s="30" t="s">
        <v>261</v>
      </c>
      <c r="F116" s="40" t="s">
        <v>264</v>
      </c>
      <c r="G116" s="30" t="s">
        <v>16</v>
      </c>
      <c r="H116" s="30" t="s">
        <v>17</v>
      </c>
      <c r="I116" s="19" t="n">
        <v>43739</v>
      </c>
    </row>
    <row r="117" s="20" customFormat="true" ht="24.95" hidden="false" customHeight="true" outlineLevel="0" collapsed="false">
      <c r="A117" s="16" t="n">
        <v>113</v>
      </c>
      <c r="B117" s="30" t="s">
        <v>265</v>
      </c>
      <c r="C117" s="40" t="n">
        <v>1500</v>
      </c>
      <c r="D117" s="30" t="s">
        <v>226</v>
      </c>
      <c r="E117" s="30" t="s">
        <v>261</v>
      </c>
      <c r="F117" s="40" t="s">
        <v>266</v>
      </c>
      <c r="G117" s="30" t="s">
        <v>16</v>
      </c>
      <c r="H117" s="30" t="s">
        <v>17</v>
      </c>
      <c r="I117" s="19" t="n">
        <v>43739</v>
      </c>
    </row>
    <row r="118" s="20" customFormat="true" ht="24.95" hidden="false" customHeight="true" outlineLevel="0" collapsed="false">
      <c r="A118" s="16" t="n">
        <v>114</v>
      </c>
      <c r="B118" s="30" t="s">
        <v>267</v>
      </c>
      <c r="C118" s="40" t="n">
        <v>1500</v>
      </c>
      <c r="D118" s="30" t="s">
        <v>226</v>
      </c>
      <c r="E118" s="30" t="s">
        <v>261</v>
      </c>
      <c r="F118" s="40" t="s">
        <v>268</v>
      </c>
      <c r="G118" s="30" t="s">
        <v>16</v>
      </c>
      <c r="H118" s="30" t="s">
        <v>17</v>
      </c>
      <c r="I118" s="19" t="n">
        <v>43739</v>
      </c>
    </row>
    <row r="119" s="20" customFormat="true" ht="24.95" hidden="false" customHeight="true" outlineLevel="0" collapsed="false">
      <c r="A119" s="16" t="n">
        <v>115</v>
      </c>
      <c r="B119" s="30" t="s">
        <v>269</v>
      </c>
      <c r="C119" s="40" t="n">
        <v>1500</v>
      </c>
      <c r="D119" s="30" t="s">
        <v>226</v>
      </c>
      <c r="E119" s="30" t="s">
        <v>97</v>
      </c>
      <c r="F119" s="40" t="s">
        <v>270</v>
      </c>
      <c r="G119" s="30" t="s">
        <v>25</v>
      </c>
      <c r="H119" s="30" t="s">
        <v>17</v>
      </c>
      <c r="I119" s="19" t="n">
        <v>43739</v>
      </c>
    </row>
    <row r="120" s="20" customFormat="true" ht="24.95" hidden="false" customHeight="true" outlineLevel="0" collapsed="false">
      <c r="A120" s="16" t="n">
        <v>116</v>
      </c>
      <c r="B120" s="30" t="s">
        <v>271</v>
      </c>
      <c r="C120" s="40" t="n">
        <v>1500</v>
      </c>
      <c r="D120" s="30" t="s">
        <v>226</v>
      </c>
      <c r="E120" s="30" t="s">
        <v>97</v>
      </c>
      <c r="F120" s="40" t="s">
        <v>272</v>
      </c>
      <c r="G120" s="30" t="s">
        <v>25</v>
      </c>
      <c r="H120" s="30" t="s">
        <v>17</v>
      </c>
      <c r="I120" s="19" t="n">
        <v>43739</v>
      </c>
    </row>
    <row r="121" s="20" customFormat="true" ht="24.95" hidden="false" customHeight="true" outlineLevel="0" collapsed="false">
      <c r="A121" s="16" t="n">
        <v>117</v>
      </c>
      <c r="B121" s="30" t="s">
        <v>273</v>
      </c>
      <c r="C121" s="40" t="n">
        <v>1500</v>
      </c>
      <c r="D121" s="30" t="s">
        <v>226</v>
      </c>
      <c r="E121" s="30" t="s">
        <v>97</v>
      </c>
      <c r="F121" s="40" t="s">
        <v>274</v>
      </c>
      <c r="G121" s="30" t="s">
        <v>16</v>
      </c>
      <c r="H121" s="30" t="s">
        <v>17</v>
      </c>
      <c r="I121" s="19" t="n">
        <v>43739</v>
      </c>
    </row>
    <row r="122" s="20" customFormat="true" ht="24.95" hidden="false" customHeight="true" outlineLevel="0" collapsed="false">
      <c r="A122" s="16" t="n">
        <v>118</v>
      </c>
      <c r="B122" s="30" t="s">
        <v>275</v>
      </c>
      <c r="C122" s="40" t="n">
        <v>1500</v>
      </c>
      <c r="D122" s="28" t="s">
        <v>226</v>
      </c>
      <c r="E122" s="32" t="s">
        <v>276</v>
      </c>
      <c r="F122" s="39" t="s">
        <v>277</v>
      </c>
      <c r="G122" s="33" t="s">
        <v>16</v>
      </c>
      <c r="H122" s="32" t="s">
        <v>17</v>
      </c>
      <c r="I122" s="19" t="n">
        <v>43739</v>
      </c>
    </row>
    <row r="123" s="20" customFormat="true" ht="24.95" hidden="false" customHeight="true" outlineLevel="0" collapsed="false">
      <c r="A123" s="16" t="n">
        <v>119</v>
      </c>
      <c r="B123" s="30" t="s">
        <v>278</v>
      </c>
      <c r="C123" s="40" t="n">
        <v>1500</v>
      </c>
      <c r="D123" s="28" t="s">
        <v>226</v>
      </c>
      <c r="E123" s="32" t="s">
        <v>276</v>
      </c>
      <c r="F123" s="39" t="s">
        <v>279</v>
      </c>
      <c r="G123" s="33" t="s">
        <v>16</v>
      </c>
      <c r="H123" s="32" t="s">
        <v>17</v>
      </c>
      <c r="I123" s="19" t="n">
        <v>43739</v>
      </c>
    </row>
    <row r="124" s="20" customFormat="true" ht="24.95" hidden="false" customHeight="true" outlineLevel="0" collapsed="false">
      <c r="A124" s="16" t="n">
        <v>120</v>
      </c>
      <c r="B124" s="30" t="s">
        <v>280</v>
      </c>
      <c r="C124" s="40" t="n">
        <v>1500</v>
      </c>
      <c r="D124" s="28" t="s">
        <v>226</v>
      </c>
      <c r="E124" s="32" t="s">
        <v>276</v>
      </c>
      <c r="F124" s="39" t="s">
        <v>281</v>
      </c>
      <c r="G124" s="33" t="s">
        <v>25</v>
      </c>
      <c r="H124" s="32" t="s">
        <v>17</v>
      </c>
      <c r="I124" s="19" t="n">
        <v>43739</v>
      </c>
    </row>
    <row r="125" s="20" customFormat="true" ht="24.95" hidden="false" customHeight="true" outlineLevel="0" collapsed="false">
      <c r="A125" s="16" t="n">
        <v>121</v>
      </c>
      <c r="B125" s="28" t="s">
        <v>282</v>
      </c>
      <c r="C125" s="29" t="n">
        <v>1000</v>
      </c>
      <c r="D125" s="28" t="s">
        <v>226</v>
      </c>
      <c r="E125" s="28" t="s">
        <v>105</v>
      </c>
      <c r="F125" s="29" t="s">
        <v>283</v>
      </c>
      <c r="G125" s="28" t="s">
        <v>25</v>
      </c>
      <c r="H125" s="28" t="s">
        <v>17</v>
      </c>
      <c r="I125" s="19" t="n">
        <v>43739</v>
      </c>
    </row>
    <row r="126" s="20" customFormat="true" ht="24.95" hidden="false" customHeight="true" outlineLevel="0" collapsed="false">
      <c r="A126" s="16" t="n">
        <v>122</v>
      </c>
      <c r="B126" s="28" t="s">
        <v>284</v>
      </c>
      <c r="C126" s="29" t="n">
        <v>1000</v>
      </c>
      <c r="D126" s="28" t="s">
        <v>226</v>
      </c>
      <c r="E126" s="28" t="s">
        <v>105</v>
      </c>
      <c r="F126" s="29" t="s">
        <v>285</v>
      </c>
      <c r="G126" s="28" t="s">
        <v>25</v>
      </c>
      <c r="H126" s="28" t="s">
        <v>17</v>
      </c>
      <c r="I126" s="19" t="n">
        <v>43739</v>
      </c>
    </row>
    <row r="127" s="20" customFormat="true" ht="24.95" hidden="false" customHeight="true" outlineLevel="0" collapsed="false">
      <c r="A127" s="16" t="n">
        <v>123</v>
      </c>
      <c r="B127" s="28" t="s">
        <v>286</v>
      </c>
      <c r="C127" s="29" t="n">
        <v>1000</v>
      </c>
      <c r="D127" s="28" t="s">
        <v>226</v>
      </c>
      <c r="E127" s="28" t="s">
        <v>105</v>
      </c>
      <c r="F127" s="29" t="s">
        <v>287</v>
      </c>
      <c r="G127" s="28" t="s">
        <v>25</v>
      </c>
      <c r="H127" s="28" t="s">
        <v>17</v>
      </c>
      <c r="I127" s="19" t="n">
        <v>43739</v>
      </c>
    </row>
    <row r="128" s="20" customFormat="true" ht="24.95" hidden="false" customHeight="true" outlineLevel="0" collapsed="false">
      <c r="A128" s="16" t="n">
        <v>124</v>
      </c>
      <c r="B128" s="28" t="s">
        <v>288</v>
      </c>
      <c r="C128" s="29" t="n">
        <v>1000</v>
      </c>
      <c r="D128" s="28" t="s">
        <v>226</v>
      </c>
      <c r="E128" s="28" t="s">
        <v>105</v>
      </c>
      <c r="F128" s="29" t="s">
        <v>289</v>
      </c>
      <c r="G128" s="28" t="s">
        <v>25</v>
      </c>
      <c r="H128" s="28" t="s">
        <v>17</v>
      </c>
      <c r="I128" s="19" t="n">
        <v>43739</v>
      </c>
    </row>
    <row r="129" s="20" customFormat="true" ht="24.95" hidden="false" customHeight="true" outlineLevel="0" collapsed="false">
      <c r="A129" s="16" t="n">
        <v>125</v>
      </c>
      <c r="B129" s="28" t="s">
        <v>290</v>
      </c>
      <c r="C129" s="29" t="n">
        <v>1000</v>
      </c>
      <c r="D129" s="28" t="s">
        <v>226</v>
      </c>
      <c r="E129" s="28" t="s">
        <v>105</v>
      </c>
      <c r="F129" s="29" t="s">
        <v>291</v>
      </c>
      <c r="G129" s="28" t="s">
        <v>16</v>
      </c>
      <c r="H129" s="28" t="s">
        <v>17</v>
      </c>
      <c r="I129" s="19" t="n">
        <v>43739</v>
      </c>
    </row>
    <row r="130" s="20" customFormat="true" ht="24.95" hidden="false" customHeight="true" outlineLevel="0" collapsed="false">
      <c r="A130" s="16" t="n">
        <v>126</v>
      </c>
      <c r="B130" s="38" t="s">
        <v>292</v>
      </c>
      <c r="C130" s="31" t="n">
        <v>1000</v>
      </c>
      <c r="D130" s="28" t="s">
        <v>226</v>
      </c>
      <c r="E130" s="32" t="s">
        <v>242</v>
      </c>
      <c r="F130" s="21" t="s">
        <v>293</v>
      </c>
      <c r="G130" s="33" t="s">
        <v>16</v>
      </c>
      <c r="H130" s="32" t="s">
        <v>17</v>
      </c>
      <c r="I130" s="19" t="n">
        <v>43739</v>
      </c>
    </row>
    <row r="131" s="20" customFormat="true" ht="24.95" hidden="false" customHeight="true" outlineLevel="0" collapsed="false">
      <c r="A131" s="16" t="n">
        <v>127</v>
      </c>
      <c r="B131" s="38" t="s">
        <v>294</v>
      </c>
      <c r="C131" s="31" t="n">
        <v>1000</v>
      </c>
      <c r="D131" s="28" t="s">
        <v>226</v>
      </c>
      <c r="E131" s="32" t="s">
        <v>242</v>
      </c>
      <c r="F131" s="21" t="s">
        <v>295</v>
      </c>
      <c r="G131" s="33" t="s">
        <v>16</v>
      </c>
      <c r="H131" s="32" t="s">
        <v>17</v>
      </c>
      <c r="I131" s="19" t="n">
        <v>43739</v>
      </c>
    </row>
    <row r="132" s="20" customFormat="true" ht="24.95" hidden="false" customHeight="true" outlineLevel="0" collapsed="false">
      <c r="A132" s="16" t="n">
        <v>128</v>
      </c>
      <c r="B132" s="38" t="s">
        <v>296</v>
      </c>
      <c r="C132" s="31" t="n">
        <v>1000</v>
      </c>
      <c r="D132" s="28" t="s">
        <v>226</v>
      </c>
      <c r="E132" s="32" t="s">
        <v>242</v>
      </c>
      <c r="F132" s="21" t="s">
        <v>297</v>
      </c>
      <c r="G132" s="33" t="s">
        <v>16</v>
      </c>
      <c r="H132" s="32" t="s">
        <v>17</v>
      </c>
      <c r="I132" s="19" t="n">
        <v>43739</v>
      </c>
    </row>
    <row r="133" s="20" customFormat="true" ht="24.95" hidden="false" customHeight="true" outlineLevel="0" collapsed="false">
      <c r="A133" s="16" t="n">
        <v>129</v>
      </c>
      <c r="B133" s="30" t="s">
        <v>298</v>
      </c>
      <c r="C133" s="31" t="n">
        <v>1000</v>
      </c>
      <c r="D133" s="28" t="s">
        <v>226</v>
      </c>
      <c r="E133" s="32" t="s">
        <v>242</v>
      </c>
      <c r="F133" s="39" t="s">
        <v>299</v>
      </c>
      <c r="G133" s="33" t="s">
        <v>16</v>
      </c>
      <c r="H133" s="32" t="s">
        <v>17</v>
      </c>
      <c r="I133" s="19" t="n">
        <v>43739</v>
      </c>
    </row>
    <row r="134" s="20" customFormat="true" ht="24.95" hidden="false" customHeight="true" outlineLevel="0" collapsed="false">
      <c r="A134" s="16" t="n">
        <v>130</v>
      </c>
      <c r="B134" s="38" t="s">
        <v>300</v>
      </c>
      <c r="C134" s="31" t="n">
        <v>1000</v>
      </c>
      <c r="D134" s="28" t="s">
        <v>226</v>
      </c>
      <c r="E134" s="32" t="s">
        <v>242</v>
      </c>
      <c r="F134" s="21" t="s">
        <v>301</v>
      </c>
      <c r="G134" s="33" t="s">
        <v>16</v>
      </c>
      <c r="H134" s="32" t="s">
        <v>17</v>
      </c>
      <c r="I134" s="19" t="n">
        <v>43739</v>
      </c>
    </row>
    <row r="135" s="20" customFormat="true" ht="24.95" hidden="false" customHeight="true" outlineLevel="0" collapsed="false">
      <c r="A135" s="16" t="n">
        <v>131</v>
      </c>
      <c r="B135" s="30" t="s">
        <v>302</v>
      </c>
      <c r="C135" s="31" t="n">
        <v>1000</v>
      </c>
      <c r="D135" s="28" t="s">
        <v>226</v>
      </c>
      <c r="E135" s="32" t="s">
        <v>242</v>
      </c>
      <c r="F135" s="39" t="s">
        <v>303</v>
      </c>
      <c r="G135" s="33" t="s">
        <v>16</v>
      </c>
      <c r="H135" s="32" t="s">
        <v>17</v>
      </c>
      <c r="I135" s="19" t="n">
        <v>43739</v>
      </c>
    </row>
    <row r="136" s="20" customFormat="true" ht="24.95" hidden="false" customHeight="true" outlineLevel="0" collapsed="false">
      <c r="A136" s="16" t="n">
        <v>132</v>
      </c>
      <c r="B136" s="30" t="s">
        <v>304</v>
      </c>
      <c r="C136" s="40" t="n">
        <v>1000</v>
      </c>
      <c r="D136" s="30" t="s">
        <v>226</v>
      </c>
      <c r="E136" s="30" t="s">
        <v>261</v>
      </c>
      <c r="F136" s="40" t="s">
        <v>305</v>
      </c>
      <c r="G136" s="30" t="s">
        <v>16</v>
      </c>
      <c r="H136" s="30" t="s">
        <v>17</v>
      </c>
      <c r="I136" s="19" t="n">
        <v>43739</v>
      </c>
    </row>
    <row r="137" s="20" customFormat="true" ht="24.95" hidden="false" customHeight="true" outlineLevel="0" collapsed="false">
      <c r="A137" s="16" t="n">
        <v>133</v>
      </c>
      <c r="B137" s="30" t="s">
        <v>306</v>
      </c>
      <c r="C137" s="40" t="n">
        <v>1000</v>
      </c>
      <c r="D137" s="30" t="s">
        <v>226</v>
      </c>
      <c r="E137" s="30" t="s">
        <v>261</v>
      </c>
      <c r="F137" s="40" t="s">
        <v>307</v>
      </c>
      <c r="G137" s="30" t="s">
        <v>16</v>
      </c>
      <c r="H137" s="30" t="s">
        <v>17</v>
      </c>
      <c r="I137" s="19" t="n">
        <v>43739</v>
      </c>
    </row>
    <row r="138" s="20" customFormat="true" ht="24.95" hidden="false" customHeight="true" outlineLevel="0" collapsed="false">
      <c r="A138" s="16" t="n">
        <v>134</v>
      </c>
      <c r="B138" s="30" t="s">
        <v>308</v>
      </c>
      <c r="C138" s="40" t="n">
        <v>1000</v>
      </c>
      <c r="D138" s="30" t="s">
        <v>226</v>
      </c>
      <c r="E138" s="30" t="s">
        <v>97</v>
      </c>
      <c r="F138" s="40" t="s">
        <v>309</v>
      </c>
      <c r="G138" s="30" t="s">
        <v>25</v>
      </c>
      <c r="H138" s="30" t="s">
        <v>17</v>
      </c>
      <c r="I138" s="19" t="n">
        <v>43739</v>
      </c>
    </row>
    <row r="139" s="20" customFormat="true" ht="24.95" hidden="false" customHeight="true" outlineLevel="0" collapsed="false">
      <c r="A139" s="16" t="n">
        <v>135</v>
      </c>
      <c r="B139" s="30" t="s">
        <v>310</v>
      </c>
      <c r="C139" s="40" t="n">
        <v>1000</v>
      </c>
      <c r="D139" s="30" t="s">
        <v>226</v>
      </c>
      <c r="E139" s="30" t="s">
        <v>97</v>
      </c>
      <c r="F139" s="40" t="s">
        <v>311</v>
      </c>
      <c r="G139" s="30" t="s">
        <v>25</v>
      </c>
      <c r="H139" s="30" t="s">
        <v>17</v>
      </c>
      <c r="I139" s="19" t="n">
        <v>43739</v>
      </c>
    </row>
    <row r="140" s="20" customFormat="true" ht="24.95" hidden="false" customHeight="true" outlineLevel="0" collapsed="false">
      <c r="A140" s="16" t="n">
        <v>136</v>
      </c>
      <c r="B140" s="30" t="s">
        <v>312</v>
      </c>
      <c r="C140" s="40" t="n">
        <v>1000</v>
      </c>
      <c r="D140" s="30" t="s">
        <v>226</v>
      </c>
      <c r="E140" s="30" t="s">
        <v>97</v>
      </c>
      <c r="F140" s="40" t="s">
        <v>313</v>
      </c>
      <c r="G140" s="30" t="s">
        <v>25</v>
      </c>
      <c r="H140" s="30" t="s">
        <v>17</v>
      </c>
      <c r="I140" s="19" t="n">
        <v>43739</v>
      </c>
    </row>
    <row r="141" s="20" customFormat="true" ht="24.95" hidden="false" customHeight="true" outlineLevel="0" collapsed="false">
      <c r="A141" s="16" t="n">
        <v>137</v>
      </c>
      <c r="B141" s="30" t="s">
        <v>314</v>
      </c>
      <c r="C141" s="40" t="n">
        <v>1000</v>
      </c>
      <c r="D141" s="28" t="s">
        <v>226</v>
      </c>
      <c r="E141" s="32" t="s">
        <v>276</v>
      </c>
      <c r="F141" s="39" t="s">
        <v>315</v>
      </c>
      <c r="G141" s="33" t="s">
        <v>16</v>
      </c>
      <c r="H141" s="32" t="s">
        <v>17</v>
      </c>
      <c r="I141" s="19" t="n">
        <v>43739</v>
      </c>
    </row>
    <row r="142" s="20" customFormat="true" ht="24.95" hidden="false" customHeight="true" outlineLevel="0" collapsed="false">
      <c r="A142" s="16" t="n">
        <v>138</v>
      </c>
      <c r="B142" s="30" t="s">
        <v>316</v>
      </c>
      <c r="C142" s="40" t="n">
        <v>1000</v>
      </c>
      <c r="D142" s="28" t="s">
        <v>226</v>
      </c>
      <c r="E142" s="32" t="s">
        <v>276</v>
      </c>
      <c r="F142" s="39" t="s">
        <v>317</v>
      </c>
      <c r="G142" s="33" t="s">
        <v>16</v>
      </c>
      <c r="H142" s="32" t="s">
        <v>17</v>
      </c>
      <c r="I142" s="19" t="n">
        <v>43739</v>
      </c>
    </row>
    <row r="143" s="20" customFormat="true" ht="24.95" hidden="false" customHeight="true" outlineLevel="0" collapsed="false">
      <c r="A143" s="16" t="n">
        <v>139</v>
      </c>
      <c r="B143" s="17" t="s">
        <v>318</v>
      </c>
      <c r="C143" s="18" t="n">
        <v>1000</v>
      </c>
      <c r="D143" s="17" t="s">
        <v>319</v>
      </c>
      <c r="E143" s="16" t="s">
        <v>320</v>
      </c>
      <c r="F143" s="18" t="s">
        <v>321</v>
      </c>
      <c r="G143" s="17" t="s">
        <v>25</v>
      </c>
      <c r="H143" s="17" t="s">
        <v>17</v>
      </c>
      <c r="I143" s="19" t="n">
        <v>43739</v>
      </c>
    </row>
    <row r="144" s="20" customFormat="true" ht="24.95" hidden="false" customHeight="true" outlineLevel="0" collapsed="false">
      <c r="A144" s="16" t="n">
        <v>140</v>
      </c>
      <c r="B144" s="17" t="s">
        <v>322</v>
      </c>
      <c r="C144" s="18" t="n">
        <v>1500</v>
      </c>
      <c r="D144" s="17" t="s">
        <v>323</v>
      </c>
      <c r="E144" s="16" t="s">
        <v>44</v>
      </c>
      <c r="F144" s="18" t="s">
        <v>324</v>
      </c>
      <c r="G144" s="17" t="s">
        <v>25</v>
      </c>
      <c r="H144" s="17" t="s">
        <v>17</v>
      </c>
      <c r="I144" s="19" t="n">
        <v>43739</v>
      </c>
    </row>
    <row r="145" s="20" customFormat="true" ht="24.95" hidden="false" customHeight="true" outlineLevel="0" collapsed="false">
      <c r="A145" s="16" t="n">
        <v>141</v>
      </c>
      <c r="B145" s="17" t="s">
        <v>325</v>
      </c>
      <c r="C145" s="18" t="n">
        <v>1500</v>
      </c>
      <c r="D145" s="17" t="s">
        <v>323</v>
      </c>
      <c r="E145" s="16" t="s">
        <v>44</v>
      </c>
      <c r="F145" s="18" t="s">
        <v>326</v>
      </c>
      <c r="G145" s="17" t="s">
        <v>16</v>
      </c>
      <c r="H145" s="17" t="s">
        <v>17</v>
      </c>
      <c r="I145" s="19" t="n">
        <v>43739</v>
      </c>
    </row>
    <row r="146" s="20" customFormat="true" ht="24.95" hidden="false" customHeight="true" outlineLevel="0" collapsed="false">
      <c r="A146" s="16" t="n">
        <v>142</v>
      </c>
      <c r="B146" s="17" t="s">
        <v>327</v>
      </c>
      <c r="C146" s="18" t="n">
        <v>1500</v>
      </c>
      <c r="D146" s="17" t="s">
        <v>323</v>
      </c>
      <c r="E146" s="16" t="s">
        <v>44</v>
      </c>
      <c r="F146" s="18" t="s">
        <v>328</v>
      </c>
      <c r="G146" s="17" t="s">
        <v>25</v>
      </c>
      <c r="H146" s="17" t="s">
        <v>17</v>
      </c>
      <c r="I146" s="19" t="n">
        <v>43739</v>
      </c>
    </row>
    <row r="147" s="20" customFormat="true" ht="24.95" hidden="false" customHeight="true" outlineLevel="0" collapsed="false">
      <c r="A147" s="16" t="n">
        <v>143</v>
      </c>
      <c r="B147" s="17" t="s">
        <v>329</v>
      </c>
      <c r="C147" s="18" t="n">
        <v>1000</v>
      </c>
      <c r="D147" s="17" t="s">
        <v>323</v>
      </c>
      <c r="E147" s="16" t="s">
        <v>44</v>
      </c>
      <c r="F147" s="18" t="s">
        <v>330</v>
      </c>
      <c r="G147" s="17" t="s">
        <v>16</v>
      </c>
      <c r="H147" s="17" t="s">
        <v>17</v>
      </c>
      <c r="I147" s="19" t="n">
        <v>43739</v>
      </c>
    </row>
    <row r="148" s="20" customFormat="true" ht="24.95" hidden="false" customHeight="true" outlineLevel="0" collapsed="false">
      <c r="A148" s="16" t="n">
        <v>144</v>
      </c>
      <c r="B148" s="17" t="s">
        <v>331</v>
      </c>
      <c r="C148" s="18" t="n">
        <v>1000</v>
      </c>
      <c r="D148" s="17" t="s">
        <v>323</v>
      </c>
      <c r="E148" s="16" t="s">
        <v>332</v>
      </c>
      <c r="F148" s="18" t="s">
        <v>333</v>
      </c>
      <c r="G148" s="17" t="s">
        <v>16</v>
      </c>
      <c r="H148" s="17" t="s">
        <v>17</v>
      </c>
      <c r="I148" s="19" t="n">
        <v>43739</v>
      </c>
    </row>
    <row r="149" s="20" customFormat="true" ht="24.95" hidden="false" customHeight="true" outlineLevel="0" collapsed="false">
      <c r="A149" s="16" t="n">
        <v>145</v>
      </c>
      <c r="B149" s="17" t="s">
        <v>334</v>
      </c>
      <c r="C149" s="18" t="n">
        <v>1000</v>
      </c>
      <c r="D149" s="17" t="s">
        <v>323</v>
      </c>
      <c r="E149" s="16" t="s">
        <v>332</v>
      </c>
      <c r="F149" s="18" t="s">
        <v>335</v>
      </c>
      <c r="G149" s="17" t="s">
        <v>16</v>
      </c>
      <c r="H149" s="17" t="s">
        <v>17</v>
      </c>
      <c r="I149" s="19" t="n">
        <v>43739</v>
      </c>
    </row>
    <row r="150" s="20" customFormat="true" ht="24.95" hidden="false" customHeight="true" outlineLevel="0" collapsed="false">
      <c r="A150" s="16" t="n">
        <v>146</v>
      </c>
      <c r="B150" s="17" t="s">
        <v>336</v>
      </c>
      <c r="C150" s="18" t="n">
        <v>1000</v>
      </c>
      <c r="D150" s="17" t="s">
        <v>323</v>
      </c>
      <c r="E150" s="16" t="s">
        <v>332</v>
      </c>
      <c r="F150" s="18" t="s">
        <v>337</v>
      </c>
      <c r="G150" s="17" t="s">
        <v>16</v>
      </c>
      <c r="H150" s="17" t="s">
        <v>17</v>
      </c>
      <c r="I150" s="19" t="n">
        <v>43739</v>
      </c>
    </row>
    <row r="151" s="20" customFormat="true" ht="24.95" hidden="false" customHeight="true" outlineLevel="0" collapsed="false">
      <c r="A151" s="16" t="n">
        <v>147</v>
      </c>
      <c r="B151" s="17" t="s">
        <v>338</v>
      </c>
      <c r="C151" s="18" t="n">
        <v>1000</v>
      </c>
      <c r="D151" s="17" t="s">
        <v>323</v>
      </c>
      <c r="E151" s="16" t="s">
        <v>332</v>
      </c>
      <c r="F151" s="18" t="s">
        <v>339</v>
      </c>
      <c r="G151" s="17" t="s">
        <v>25</v>
      </c>
      <c r="H151" s="17" t="s">
        <v>17</v>
      </c>
      <c r="I151" s="19" t="n">
        <v>43739</v>
      </c>
    </row>
    <row r="152" s="20" customFormat="true" ht="24.95" hidden="false" customHeight="true" outlineLevel="0" collapsed="false">
      <c r="A152" s="16" t="n">
        <v>148</v>
      </c>
      <c r="B152" s="38" t="s">
        <v>340</v>
      </c>
      <c r="C152" s="41" t="n">
        <v>1500</v>
      </c>
      <c r="D152" s="38" t="s">
        <v>341</v>
      </c>
      <c r="E152" s="42" t="s">
        <v>342</v>
      </c>
      <c r="F152" s="43" t="n">
        <v>1805160109</v>
      </c>
      <c r="G152" s="38" t="s">
        <v>16</v>
      </c>
      <c r="H152" s="38" t="s">
        <v>17</v>
      </c>
      <c r="I152" s="44" t="n">
        <v>43368</v>
      </c>
    </row>
    <row r="153" s="20" customFormat="true" ht="24.95" hidden="false" customHeight="true" outlineLevel="0" collapsed="false">
      <c r="A153" s="16" t="n">
        <v>149</v>
      </c>
      <c r="B153" s="38" t="s">
        <v>343</v>
      </c>
      <c r="C153" s="41" t="n">
        <v>1500</v>
      </c>
      <c r="D153" s="38" t="s">
        <v>341</v>
      </c>
      <c r="E153" s="42" t="s">
        <v>342</v>
      </c>
      <c r="F153" s="43" t="n">
        <v>1805160121</v>
      </c>
      <c r="G153" s="38" t="s">
        <v>16</v>
      </c>
      <c r="H153" s="38" t="s">
        <v>17</v>
      </c>
      <c r="I153" s="44" t="n">
        <v>43369</v>
      </c>
    </row>
    <row r="154" s="20" customFormat="true" ht="24.95" hidden="false" customHeight="true" outlineLevel="0" collapsed="false">
      <c r="A154" s="16" t="n">
        <v>150</v>
      </c>
      <c r="B154" s="38" t="s">
        <v>344</v>
      </c>
      <c r="C154" s="41" t="n">
        <v>1000</v>
      </c>
      <c r="D154" s="38" t="s">
        <v>341</v>
      </c>
      <c r="E154" s="42" t="s">
        <v>342</v>
      </c>
      <c r="F154" s="43" t="n">
        <v>1805160107</v>
      </c>
      <c r="G154" s="38" t="s">
        <v>16</v>
      </c>
      <c r="H154" s="38" t="s">
        <v>17</v>
      </c>
      <c r="I154" s="44" t="n">
        <v>43344</v>
      </c>
    </row>
    <row r="155" s="20" customFormat="true" ht="24.95" hidden="false" customHeight="true" outlineLevel="0" collapsed="false">
      <c r="A155" s="16" t="n">
        <v>151</v>
      </c>
      <c r="B155" s="38" t="s">
        <v>345</v>
      </c>
      <c r="C155" s="41" t="n">
        <v>1000</v>
      </c>
      <c r="D155" s="38" t="s">
        <v>341</v>
      </c>
      <c r="E155" s="42" t="s">
        <v>342</v>
      </c>
      <c r="F155" s="43" t="n">
        <v>1805160110</v>
      </c>
      <c r="G155" s="38" t="s">
        <v>16</v>
      </c>
      <c r="H155" s="38" t="s">
        <v>17</v>
      </c>
      <c r="I155" s="44" t="n">
        <v>43345</v>
      </c>
    </row>
    <row r="156" s="20" customFormat="true" ht="24.95" hidden="false" customHeight="true" outlineLevel="0" collapsed="false">
      <c r="A156" s="16" t="n">
        <v>152</v>
      </c>
      <c r="B156" s="38" t="s">
        <v>346</v>
      </c>
      <c r="C156" s="41" t="n">
        <v>1000</v>
      </c>
      <c r="D156" s="38" t="s">
        <v>341</v>
      </c>
      <c r="E156" s="42" t="s">
        <v>342</v>
      </c>
      <c r="F156" s="43" t="n">
        <v>1805160132</v>
      </c>
      <c r="G156" s="38" t="s">
        <v>25</v>
      </c>
      <c r="H156" s="38" t="s">
        <v>17</v>
      </c>
      <c r="I156" s="44" t="n">
        <v>43346</v>
      </c>
    </row>
    <row r="157" s="20" customFormat="true" ht="24.95" hidden="false" customHeight="true" outlineLevel="0" collapsed="false">
      <c r="A157" s="16" t="n">
        <v>153</v>
      </c>
      <c r="B157" s="38" t="s">
        <v>347</v>
      </c>
      <c r="C157" s="41" t="n">
        <v>1500</v>
      </c>
      <c r="D157" s="38" t="s">
        <v>341</v>
      </c>
      <c r="E157" s="42" t="s">
        <v>342</v>
      </c>
      <c r="F157" s="43" t="n">
        <v>1805160208</v>
      </c>
      <c r="G157" s="38" t="s">
        <v>16</v>
      </c>
      <c r="H157" s="38" t="s">
        <v>17</v>
      </c>
      <c r="I157" s="44" t="n">
        <v>43362</v>
      </c>
    </row>
    <row r="158" s="20" customFormat="true" ht="24.95" hidden="false" customHeight="true" outlineLevel="0" collapsed="false">
      <c r="A158" s="16" t="n">
        <v>154</v>
      </c>
      <c r="B158" s="38" t="s">
        <v>348</v>
      </c>
      <c r="C158" s="41" t="n">
        <v>1500</v>
      </c>
      <c r="D158" s="38" t="s">
        <v>341</v>
      </c>
      <c r="E158" s="42" t="s">
        <v>342</v>
      </c>
      <c r="F158" s="43" t="n">
        <v>1805160229</v>
      </c>
      <c r="G158" s="38" t="s">
        <v>16</v>
      </c>
      <c r="H158" s="38" t="s">
        <v>17</v>
      </c>
      <c r="I158" s="44" t="n">
        <v>43363</v>
      </c>
    </row>
    <row r="159" s="20" customFormat="true" ht="24.95" hidden="false" customHeight="true" outlineLevel="0" collapsed="false">
      <c r="A159" s="16" t="n">
        <v>155</v>
      </c>
      <c r="B159" s="38" t="s">
        <v>349</v>
      </c>
      <c r="C159" s="41" t="n">
        <v>1500</v>
      </c>
      <c r="D159" s="38" t="s">
        <v>341</v>
      </c>
      <c r="E159" s="42" t="s">
        <v>342</v>
      </c>
      <c r="F159" s="43" t="n">
        <v>1805160232</v>
      </c>
      <c r="G159" s="38" t="s">
        <v>16</v>
      </c>
      <c r="H159" s="38" t="s">
        <v>17</v>
      </c>
      <c r="I159" s="44" t="n">
        <v>43364</v>
      </c>
    </row>
    <row r="160" s="20" customFormat="true" ht="24.95" hidden="false" customHeight="true" outlineLevel="0" collapsed="false">
      <c r="A160" s="16" t="n">
        <v>156</v>
      </c>
      <c r="B160" s="38" t="s">
        <v>350</v>
      </c>
      <c r="C160" s="41" t="n">
        <v>1500</v>
      </c>
      <c r="D160" s="38" t="s">
        <v>341</v>
      </c>
      <c r="E160" s="42" t="s">
        <v>342</v>
      </c>
      <c r="F160" s="43" t="n">
        <v>1805160217</v>
      </c>
      <c r="G160" s="38" t="s">
        <v>16</v>
      </c>
      <c r="H160" s="38" t="s">
        <v>17</v>
      </c>
      <c r="I160" s="44" t="n">
        <v>43365</v>
      </c>
    </row>
    <row r="161" s="20" customFormat="true" ht="24.95" hidden="false" customHeight="true" outlineLevel="0" collapsed="false">
      <c r="A161" s="16" t="n">
        <v>157</v>
      </c>
      <c r="B161" s="17" t="s">
        <v>351</v>
      </c>
      <c r="C161" s="23" t="n">
        <v>1500</v>
      </c>
      <c r="D161" s="38" t="s">
        <v>341</v>
      </c>
      <c r="E161" s="16" t="s">
        <v>342</v>
      </c>
      <c r="F161" s="18" t="n">
        <v>1805160319</v>
      </c>
      <c r="G161" s="17" t="s">
        <v>16</v>
      </c>
      <c r="H161" s="17" t="s">
        <v>17</v>
      </c>
      <c r="I161" s="45" t="n">
        <v>43344</v>
      </c>
    </row>
    <row r="162" s="20" customFormat="true" ht="24.95" hidden="false" customHeight="true" outlineLevel="0" collapsed="false">
      <c r="A162" s="16" t="n">
        <v>158</v>
      </c>
      <c r="B162" s="38" t="s">
        <v>352</v>
      </c>
      <c r="C162" s="23" t="n">
        <v>1500</v>
      </c>
      <c r="D162" s="38" t="s">
        <v>341</v>
      </c>
      <c r="E162" s="16" t="s">
        <v>342</v>
      </c>
      <c r="F162" s="18" t="n">
        <v>1805160323</v>
      </c>
      <c r="G162" s="17" t="s">
        <v>16</v>
      </c>
      <c r="H162" s="17" t="s">
        <v>17</v>
      </c>
      <c r="I162" s="45" t="n">
        <v>43345</v>
      </c>
    </row>
    <row r="163" s="20" customFormat="true" ht="24.95" hidden="false" customHeight="true" outlineLevel="0" collapsed="false">
      <c r="A163" s="16" t="n">
        <v>159</v>
      </c>
      <c r="B163" s="38" t="s">
        <v>353</v>
      </c>
      <c r="C163" s="23" t="n">
        <v>1500</v>
      </c>
      <c r="D163" s="38" t="s">
        <v>341</v>
      </c>
      <c r="E163" s="16" t="s">
        <v>342</v>
      </c>
      <c r="F163" s="18" t="n">
        <v>1805160303</v>
      </c>
      <c r="G163" s="17" t="s">
        <v>16</v>
      </c>
      <c r="H163" s="17" t="s">
        <v>17</v>
      </c>
      <c r="I163" s="45" t="n">
        <v>43346</v>
      </c>
    </row>
    <row r="164" s="20" customFormat="true" ht="24.95" hidden="false" customHeight="true" outlineLevel="0" collapsed="false">
      <c r="A164" s="16" t="n">
        <v>160</v>
      </c>
      <c r="B164" s="38" t="s">
        <v>354</v>
      </c>
      <c r="C164" s="23" t="n">
        <v>1000</v>
      </c>
      <c r="D164" s="38" t="s">
        <v>341</v>
      </c>
      <c r="E164" s="16" t="s">
        <v>342</v>
      </c>
      <c r="F164" s="18" t="n">
        <v>1805160326</v>
      </c>
      <c r="G164" s="17" t="s">
        <v>16</v>
      </c>
      <c r="H164" s="17" t="s">
        <v>17</v>
      </c>
      <c r="I164" s="45" t="n">
        <v>43347</v>
      </c>
    </row>
    <row r="165" s="20" customFormat="true" ht="24.95" hidden="false" customHeight="true" outlineLevel="0" collapsed="false">
      <c r="A165" s="16" t="n">
        <v>161</v>
      </c>
      <c r="B165" s="38" t="s">
        <v>355</v>
      </c>
      <c r="C165" s="23" t="n">
        <v>1000</v>
      </c>
      <c r="D165" s="38" t="s">
        <v>341</v>
      </c>
      <c r="E165" s="16" t="s">
        <v>342</v>
      </c>
      <c r="F165" s="18" t="n">
        <v>1805160320</v>
      </c>
      <c r="G165" s="17" t="s">
        <v>16</v>
      </c>
      <c r="H165" s="17" t="s">
        <v>17</v>
      </c>
      <c r="I165" s="45" t="n">
        <v>43348</v>
      </c>
    </row>
    <row r="166" s="20" customFormat="true" ht="24.95" hidden="false" customHeight="true" outlineLevel="0" collapsed="false">
      <c r="A166" s="16" t="n">
        <v>162</v>
      </c>
      <c r="B166" s="38" t="s">
        <v>356</v>
      </c>
      <c r="C166" s="41" t="n">
        <v>1500</v>
      </c>
      <c r="D166" s="38" t="s">
        <v>341</v>
      </c>
      <c r="E166" s="42" t="s">
        <v>342</v>
      </c>
      <c r="F166" s="31" t="n">
        <v>1805160404</v>
      </c>
      <c r="G166" s="38" t="s">
        <v>25</v>
      </c>
      <c r="H166" s="38" t="s">
        <v>17</v>
      </c>
      <c r="I166" s="44" t="n">
        <v>43709</v>
      </c>
    </row>
    <row r="167" s="20" customFormat="true" ht="24.95" hidden="false" customHeight="true" outlineLevel="0" collapsed="false">
      <c r="A167" s="16" t="n">
        <v>163</v>
      </c>
      <c r="B167" s="38" t="s">
        <v>357</v>
      </c>
      <c r="C167" s="41" t="n">
        <v>1500</v>
      </c>
      <c r="D167" s="38" t="s">
        <v>341</v>
      </c>
      <c r="E167" s="42" t="s">
        <v>342</v>
      </c>
      <c r="F167" s="31" t="n">
        <v>1805160422</v>
      </c>
      <c r="G167" s="38" t="s">
        <v>16</v>
      </c>
      <c r="H167" s="38" t="s">
        <v>17</v>
      </c>
      <c r="I167" s="44" t="n">
        <v>43709</v>
      </c>
    </row>
    <row r="168" s="20" customFormat="true" ht="24.95" hidden="false" customHeight="true" outlineLevel="0" collapsed="false">
      <c r="A168" s="16" t="n">
        <v>164</v>
      </c>
      <c r="B168" s="38" t="s">
        <v>358</v>
      </c>
      <c r="C168" s="41" t="n">
        <v>1000</v>
      </c>
      <c r="D168" s="38" t="s">
        <v>341</v>
      </c>
      <c r="E168" s="42" t="s">
        <v>342</v>
      </c>
      <c r="F168" s="31" t="n">
        <v>1805160401</v>
      </c>
      <c r="G168" s="38" t="s">
        <v>25</v>
      </c>
      <c r="H168" s="38" t="s">
        <v>17</v>
      </c>
      <c r="I168" s="44" t="n">
        <v>43709</v>
      </c>
    </row>
    <row r="169" s="20" customFormat="true" ht="24.95" hidden="false" customHeight="true" outlineLevel="0" collapsed="false">
      <c r="A169" s="16" t="n">
        <v>165</v>
      </c>
      <c r="B169" s="38" t="s">
        <v>359</v>
      </c>
      <c r="C169" s="41" t="n">
        <v>1500</v>
      </c>
      <c r="D169" s="38" t="s">
        <v>341</v>
      </c>
      <c r="E169" s="42" t="s">
        <v>360</v>
      </c>
      <c r="F169" s="43" t="n">
        <v>1805490113</v>
      </c>
      <c r="G169" s="38" t="s">
        <v>16</v>
      </c>
      <c r="H169" s="38" t="s">
        <v>17</v>
      </c>
      <c r="I169" s="44" t="n">
        <v>43370</v>
      </c>
    </row>
    <row r="170" s="20" customFormat="true" ht="24.95" hidden="false" customHeight="true" outlineLevel="0" collapsed="false">
      <c r="A170" s="16" t="n">
        <v>166</v>
      </c>
      <c r="B170" s="38" t="s">
        <v>361</v>
      </c>
      <c r="C170" s="41" t="n">
        <v>1500</v>
      </c>
      <c r="D170" s="38" t="s">
        <v>341</v>
      </c>
      <c r="E170" s="42" t="s">
        <v>360</v>
      </c>
      <c r="F170" s="43" t="n">
        <v>1805490103</v>
      </c>
      <c r="G170" s="38" t="s">
        <v>25</v>
      </c>
      <c r="H170" s="38" t="s">
        <v>17</v>
      </c>
      <c r="I170" s="44" t="n">
        <v>43371</v>
      </c>
    </row>
    <row r="171" s="20" customFormat="true" ht="24.95" hidden="false" customHeight="true" outlineLevel="0" collapsed="false">
      <c r="A171" s="16" t="n">
        <v>167</v>
      </c>
      <c r="B171" s="38" t="s">
        <v>362</v>
      </c>
      <c r="C171" s="41" t="n">
        <v>1000</v>
      </c>
      <c r="D171" s="38" t="s">
        <v>341</v>
      </c>
      <c r="E171" s="42" t="s">
        <v>360</v>
      </c>
      <c r="F171" s="43" t="n">
        <v>1805490104</v>
      </c>
      <c r="G171" s="38" t="s">
        <v>16</v>
      </c>
      <c r="H171" s="38" t="s">
        <v>17</v>
      </c>
      <c r="I171" s="44" t="n">
        <v>43351</v>
      </c>
    </row>
    <row r="172" s="20" customFormat="true" ht="24.95" hidden="false" customHeight="true" outlineLevel="0" collapsed="false">
      <c r="A172" s="16" t="n">
        <v>168</v>
      </c>
      <c r="B172" s="38" t="s">
        <v>363</v>
      </c>
      <c r="C172" s="41" t="n">
        <v>1000</v>
      </c>
      <c r="D172" s="38" t="s">
        <v>341</v>
      </c>
      <c r="E172" s="42" t="s">
        <v>360</v>
      </c>
      <c r="F172" s="43" t="n">
        <v>1805490127</v>
      </c>
      <c r="G172" s="38" t="s">
        <v>16</v>
      </c>
      <c r="H172" s="38" t="s">
        <v>17</v>
      </c>
      <c r="I172" s="44" t="n">
        <v>43352</v>
      </c>
    </row>
    <row r="173" s="20" customFormat="true" ht="24.95" hidden="false" customHeight="true" outlineLevel="0" collapsed="false">
      <c r="A173" s="16" t="n">
        <v>169</v>
      </c>
      <c r="B173" s="38" t="s">
        <v>364</v>
      </c>
      <c r="C173" s="41" t="n">
        <v>1000</v>
      </c>
      <c r="D173" s="38" t="s">
        <v>341</v>
      </c>
      <c r="E173" s="42" t="s">
        <v>360</v>
      </c>
      <c r="F173" s="43" t="n">
        <v>1805490132</v>
      </c>
      <c r="G173" s="38" t="s">
        <v>25</v>
      </c>
      <c r="H173" s="38" t="s">
        <v>17</v>
      </c>
      <c r="I173" s="44" t="n">
        <v>43353</v>
      </c>
    </row>
    <row r="174" s="20" customFormat="true" ht="24.95" hidden="false" customHeight="true" outlineLevel="0" collapsed="false">
      <c r="A174" s="16" t="n">
        <v>170</v>
      </c>
      <c r="B174" s="38" t="s">
        <v>365</v>
      </c>
      <c r="C174" s="41" t="n">
        <v>1500</v>
      </c>
      <c r="D174" s="38" t="s">
        <v>341</v>
      </c>
      <c r="E174" s="42" t="s">
        <v>360</v>
      </c>
      <c r="F174" s="43" t="n">
        <v>1805490234</v>
      </c>
      <c r="G174" s="38" t="s">
        <v>16</v>
      </c>
      <c r="H174" s="38" t="s">
        <v>17</v>
      </c>
      <c r="I174" s="44" t="n">
        <v>43355</v>
      </c>
    </row>
    <row r="175" s="20" customFormat="true" ht="24.95" hidden="false" customHeight="true" outlineLevel="0" collapsed="false">
      <c r="A175" s="16" t="n">
        <v>171</v>
      </c>
      <c r="B175" s="38" t="s">
        <v>366</v>
      </c>
      <c r="C175" s="41" t="n">
        <v>1500</v>
      </c>
      <c r="D175" s="38" t="s">
        <v>341</v>
      </c>
      <c r="E175" s="42" t="s">
        <v>360</v>
      </c>
      <c r="F175" s="43" t="n">
        <v>1805490215</v>
      </c>
      <c r="G175" s="38" t="s">
        <v>16</v>
      </c>
      <c r="H175" s="38" t="s">
        <v>17</v>
      </c>
      <c r="I175" s="44" t="n">
        <v>43356</v>
      </c>
    </row>
    <row r="176" s="20" customFormat="true" ht="24.95" hidden="false" customHeight="true" outlineLevel="0" collapsed="false">
      <c r="A176" s="16" t="n">
        <v>172</v>
      </c>
      <c r="B176" s="38" t="s">
        <v>367</v>
      </c>
      <c r="C176" s="41" t="n">
        <v>1500</v>
      </c>
      <c r="D176" s="38" t="s">
        <v>341</v>
      </c>
      <c r="E176" s="42" t="s">
        <v>360</v>
      </c>
      <c r="F176" s="43" t="n">
        <v>1805490204</v>
      </c>
      <c r="G176" s="38" t="s">
        <v>16</v>
      </c>
      <c r="H176" s="38" t="s">
        <v>17</v>
      </c>
      <c r="I176" s="44" t="n">
        <v>43357</v>
      </c>
    </row>
    <row r="177" s="20" customFormat="true" ht="24.95" hidden="false" customHeight="true" outlineLevel="0" collapsed="false">
      <c r="A177" s="16" t="n">
        <v>173</v>
      </c>
      <c r="B177" s="38" t="s">
        <v>368</v>
      </c>
      <c r="C177" s="41" t="n">
        <v>1500</v>
      </c>
      <c r="D177" s="38" t="s">
        <v>341</v>
      </c>
      <c r="E177" s="42" t="s">
        <v>360</v>
      </c>
      <c r="F177" s="43" t="n">
        <v>1805490210</v>
      </c>
      <c r="G177" s="38" t="s">
        <v>16</v>
      </c>
      <c r="H177" s="38" t="s">
        <v>17</v>
      </c>
      <c r="I177" s="44" t="n">
        <v>43358</v>
      </c>
    </row>
    <row r="178" s="20" customFormat="true" ht="24.95" hidden="false" customHeight="true" outlineLevel="0" collapsed="false">
      <c r="A178" s="16" t="n">
        <v>174</v>
      </c>
      <c r="B178" s="38" t="s">
        <v>369</v>
      </c>
      <c r="C178" s="41" t="n">
        <v>1000</v>
      </c>
      <c r="D178" s="38" t="s">
        <v>341</v>
      </c>
      <c r="E178" s="42" t="s">
        <v>360</v>
      </c>
      <c r="F178" s="43" t="n">
        <v>1805490219</v>
      </c>
      <c r="G178" s="38" t="s">
        <v>16</v>
      </c>
      <c r="H178" s="38" t="s">
        <v>17</v>
      </c>
      <c r="I178" s="44" t="n">
        <v>43350</v>
      </c>
    </row>
    <row r="179" s="20" customFormat="true" ht="24.95" hidden="false" customHeight="true" outlineLevel="0" collapsed="false">
      <c r="A179" s="16" t="n">
        <v>175</v>
      </c>
      <c r="B179" s="38" t="s">
        <v>370</v>
      </c>
      <c r="C179" s="41" t="n">
        <v>1000</v>
      </c>
      <c r="D179" s="38" t="s">
        <v>341</v>
      </c>
      <c r="E179" s="42" t="s">
        <v>360</v>
      </c>
      <c r="F179" s="43" t="n">
        <v>1805490232</v>
      </c>
      <c r="G179" s="38" t="s">
        <v>16</v>
      </c>
      <c r="H179" s="38" t="s">
        <v>17</v>
      </c>
      <c r="I179" s="44" t="n">
        <v>43354</v>
      </c>
    </row>
    <row r="180" s="20" customFormat="true" ht="24.95" hidden="false" customHeight="true" outlineLevel="0" collapsed="false">
      <c r="A180" s="16" t="n">
        <v>176</v>
      </c>
      <c r="B180" s="38" t="s">
        <v>371</v>
      </c>
      <c r="C180" s="41" t="n">
        <v>1500</v>
      </c>
      <c r="D180" s="38" t="s">
        <v>341</v>
      </c>
      <c r="E180" s="42" t="s">
        <v>372</v>
      </c>
      <c r="F180" s="43" t="n">
        <v>1805340123</v>
      </c>
      <c r="G180" s="38" t="s">
        <v>25</v>
      </c>
      <c r="H180" s="38" t="s">
        <v>17</v>
      </c>
      <c r="I180" s="44" t="n">
        <v>43366</v>
      </c>
    </row>
    <row r="181" s="20" customFormat="true" ht="24.95" hidden="false" customHeight="true" outlineLevel="0" collapsed="false">
      <c r="A181" s="16" t="n">
        <v>177</v>
      </c>
      <c r="B181" s="38" t="s">
        <v>373</v>
      </c>
      <c r="C181" s="41" t="n">
        <v>1500</v>
      </c>
      <c r="D181" s="38" t="s">
        <v>341</v>
      </c>
      <c r="E181" s="42" t="s">
        <v>372</v>
      </c>
      <c r="F181" s="43" t="n">
        <v>1805340129</v>
      </c>
      <c r="G181" s="38" t="s">
        <v>16</v>
      </c>
      <c r="H181" s="38" t="s">
        <v>17</v>
      </c>
      <c r="I181" s="44" t="n">
        <v>43367</v>
      </c>
    </row>
    <row r="182" s="20" customFormat="true" ht="24.95" hidden="false" customHeight="true" outlineLevel="0" collapsed="false">
      <c r="A182" s="16" t="n">
        <v>178</v>
      </c>
      <c r="B182" s="38" t="s">
        <v>374</v>
      </c>
      <c r="C182" s="41" t="n">
        <v>1000</v>
      </c>
      <c r="D182" s="38" t="s">
        <v>341</v>
      </c>
      <c r="E182" s="42" t="s">
        <v>372</v>
      </c>
      <c r="F182" s="43" t="n">
        <v>1805340111</v>
      </c>
      <c r="G182" s="38" t="s">
        <v>16</v>
      </c>
      <c r="H182" s="38" t="s">
        <v>17</v>
      </c>
      <c r="I182" s="44" t="n">
        <v>43347</v>
      </c>
    </row>
    <row r="183" s="20" customFormat="true" ht="24.95" hidden="false" customHeight="true" outlineLevel="0" collapsed="false">
      <c r="A183" s="16" t="n">
        <v>179</v>
      </c>
      <c r="B183" s="38" t="s">
        <v>375</v>
      </c>
      <c r="C183" s="41" t="n">
        <v>1500</v>
      </c>
      <c r="D183" s="38" t="s">
        <v>341</v>
      </c>
      <c r="E183" s="42" t="s">
        <v>372</v>
      </c>
      <c r="F183" s="43" t="n">
        <v>1805340221</v>
      </c>
      <c r="G183" s="38" t="s">
        <v>16</v>
      </c>
      <c r="H183" s="38" t="s">
        <v>17</v>
      </c>
      <c r="I183" s="44" t="n">
        <v>43359</v>
      </c>
    </row>
    <row r="184" s="20" customFormat="true" ht="24.95" hidden="false" customHeight="true" outlineLevel="0" collapsed="false">
      <c r="A184" s="16" t="n">
        <v>180</v>
      </c>
      <c r="B184" s="38" t="s">
        <v>376</v>
      </c>
      <c r="C184" s="41" t="n">
        <v>1500</v>
      </c>
      <c r="D184" s="38" t="s">
        <v>341</v>
      </c>
      <c r="E184" s="42" t="s">
        <v>372</v>
      </c>
      <c r="F184" s="43" t="n">
        <v>1805340201</v>
      </c>
      <c r="G184" s="38" t="s">
        <v>16</v>
      </c>
      <c r="H184" s="38" t="s">
        <v>17</v>
      </c>
      <c r="I184" s="44" t="n">
        <v>43360</v>
      </c>
    </row>
    <row r="185" s="20" customFormat="true" ht="24.95" hidden="false" customHeight="true" outlineLevel="0" collapsed="false">
      <c r="A185" s="16" t="n">
        <v>181</v>
      </c>
      <c r="B185" s="38" t="s">
        <v>377</v>
      </c>
      <c r="C185" s="41" t="n">
        <v>1500</v>
      </c>
      <c r="D185" s="38" t="s">
        <v>341</v>
      </c>
      <c r="E185" s="42" t="s">
        <v>372</v>
      </c>
      <c r="F185" s="43" t="n">
        <v>1805340220</v>
      </c>
      <c r="G185" s="38" t="s">
        <v>16</v>
      </c>
      <c r="H185" s="38" t="s">
        <v>17</v>
      </c>
      <c r="I185" s="44" t="n">
        <v>43361</v>
      </c>
    </row>
    <row r="186" s="20" customFormat="true" ht="24.95" hidden="false" customHeight="true" outlineLevel="0" collapsed="false">
      <c r="A186" s="16" t="n">
        <v>182</v>
      </c>
      <c r="B186" s="38" t="s">
        <v>378</v>
      </c>
      <c r="C186" s="41" t="n">
        <v>1000</v>
      </c>
      <c r="D186" s="38" t="s">
        <v>341</v>
      </c>
      <c r="E186" s="42" t="s">
        <v>372</v>
      </c>
      <c r="F186" s="43" t="n">
        <v>1805340203</v>
      </c>
      <c r="G186" s="38" t="s">
        <v>16</v>
      </c>
      <c r="H186" s="38" t="s">
        <v>17</v>
      </c>
      <c r="I186" s="44" t="n">
        <v>43348</v>
      </c>
    </row>
    <row r="187" s="20" customFormat="true" ht="24.95" hidden="false" customHeight="true" outlineLevel="0" collapsed="false">
      <c r="A187" s="16" t="n">
        <v>183</v>
      </c>
      <c r="B187" s="38" t="s">
        <v>379</v>
      </c>
      <c r="C187" s="41" t="n">
        <v>1000</v>
      </c>
      <c r="D187" s="38" t="s">
        <v>341</v>
      </c>
      <c r="E187" s="42" t="s">
        <v>372</v>
      </c>
      <c r="F187" s="43" t="n">
        <v>1805340232</v>
      </c>
      <c r="G187" s="38" t="s">
        <v>16</v>
      </c>
      <c r="H187" s="38" t="s">
        <v>17</v>
      </c>
      <c r="I187" s="44" t="n">
        <v>43349</v>
      </c>
    </row>
    <row r="188" s="49" customFormat="true" ht="24.95" hidden="false" customHeight="true" outlineLevel="0" collapsed="false">
      <c r="A188" s="30" t="n">
        <v>184</v>
      </c>
      <c r="B188" s="30" t="s">
        <v>380</v>
      </c>
      <c r="C188" s="46" t="n">
        <v>1500</v>
      </c>
      <c r="D188" s="30" t="s">
        <v>341</v>
      </c>
      <c r="E188" s="47" t="s">
        <v>44</v>
      </c>
      <c r="F188" s="40" t="n">
        <v>1905160133</v>
      </c>
      <c r="G188" s="30" t="s">
        <v>16</v>
      </c>
      <c r="H188" s="30" t="s">
        <v>17</v>
      </c>
      <c r="I188" s="48" t="n">
        <v>43713</v>
      </c>
    </row>
    <row r="189" s="20" customFormat="true" ht="24.95" hidden="false" customHeight="true" outlineLevel="0" collapsed="false">
      <c r="A189" s="16" t="n">
        <v>185</v>
      </c>
      <c r="B189" s="38" t="s">
        <v>381</v>
      </c>
      <c r="C189" s="23" t="n">
        <v>1500</v>
      </c>
      <c r="D189" s="38" t="s">
        <v>341</v>
      </c>
      <c r="E189" s="16" t="s">
        <v>44</v>
      </c>
      <c r="F189" s="21" t="n">
        <v>1905160114</v>
      </c>
      <c r="G189" s="17" t="s">
        <v>16</v>
      </c>
      <c r="H189" s="17" t="s">
        <v>17</v>
      </c>
      <c r="I189" s="45" t="n">
        <v>43709</v>
      </c>
    </row>
    <row r="190" s="20" customFormat="true" ht="24.95" hidden="false" customHeight="true" outlineLevel="0" collapsed="false">
      <c r="A190" s="16" t="n">
        <v>186</v>
      </c>
      <c r="B190" s="38" t="s">
        <v>382</v>
      </c>
      <c r="C190" s="23" t="n">
        <v>1500</v>
      </c>
      <c r="D190" s="38" t="s">
        <v>341</v>
      </c>
      <c r="E190" s="16" t="s">
        <v>44</v>
      </c>
      <c r="F190" s="21" t="n">
        <v>1905160119</v>
      </c>
      <c r="G190" s="17" t="s">
        <v>16</v>
      </c>
      <c r="H190" s="17" t="s">
        <v>17</v>
      </c>
      <c r="I190" s="45" t="n">
        <v>43709</v>
      </c>
    </row>
    <row r="191" s="20" customFormat="true" ht="24.95" hidden="false" customHeight="true" outlineLevel="0" collapsed="false">
      <c r="A191" s="16" t="n">
        <v>187</v>
      </c>
      <c r="B191" s="38" t="s">
        <v>383</v>
      </c>
      <c r="C191" s="23" t="n">
        <v>1500</v>
      </c>
      <c r="D191" s="38" t="s">
        <v>341</v>
      </c>
      <c r="E191" s="16" t="s">
        <v>44</v>
      </c>
      <c r="F191" s="21" t="n">
        <v>1905160118</v>
      </c>
      <c r="G191" s="17" t="s">
        <v>16</v>
      </c>
      <c r="H191" s="17" t="s">
        <v>17</v>
      </c>
      <c r="I191" s="45" t="n">
        <v>43709</v>
      </c>
    </row>
    <row r="192" s="20" customFormat="true" ht="24.95" hidden="false" customHeight="true" outlineLevel="0" collapsed="false">
      <c r="A192" s="16" t="n">
        <v>188</v>
      </c>
      <c r="B192" s="38" t="s">
        <v>384</v>
      </c>
      <c r="C192" s="23" t="n">
        <v>1000</v>
      </c>
      <c r="D192" s="38" t="s">
        <v>341</v>
      </c>
      <c r="E192" s="16" t="s">
        <v>44</v>
      </c>
      <c r="F192" s="21" t="n">
        <v>1905160127</v>
      </c>
      <c r="G192" s="17" t="s">
        <v>16</v>
      </c>
      <c r="H192" s="17" t="s">
        <v>17</v>
      </c>
      <c r="I192" s="45" t="n">
        <v>43709</v>
      </c>
    </row>
    <row r="193" s="20" customFormat="true" ht="24.95" hidden="false" customHeight="true" outlineLevel="0" collapsed="false">
      <c r="A193" s="16" t="n">
        <v>189</v>
      </c>
      <c r="B193" s="38" t="s">
        <v>385</v>
      </c>
      <c r="C193" s="23" t="n">
        <v>1000</v>
      </c>
      <c r="D193" s="38" t="s">
        <v>341</v>
      </c>
      <c r="E193" s="16" t="s">
        <v>44</v>
      </c>
      <c r="F193" s="21" t="n">
        <v>1905160116</v>
      </c>
      <c r="G193" s="17" t="s">
        <v>16</v>
      </c>
      <c r="H193" s="17" t="s">
        <v>17</v>
      </c>
      <c r="I193" s="45" t="n">
        <v>43709</v>
      </c>
    </row>
    <row r="194" s="20" customFormat="true" ht="24.95" hidden="false" customHeight="true" outlineLevel="0" collapsed="false">
      <c r="A194" s="16" t="n">
        <v>190</v>
      </c>
      <c r="B194" s="38" t="s">
        <v>386</v>
      </c>
      <c r="C194" s="23" t="n">
        <v>1500</v>
      </c>
      <c r="D194" s="38" t="s">
        <v>341</v>
      </c>
      <c r="E194" s="42" t="s">
        <v>44</v>
      </c>
      <c r="F194" s="43" t="n">
        <v>1905160204</v>
      </c>
      <c r="G194" s="38" t="s">
        <v>16</v>
      </c>
      <c r="H194" s="38" t="s">
        <v>17</v>
      </c>
      <c r="I194" s="44" t="n">
        <v>43709</v>
      </c>
    </row>
    <row r="195" s="20" customFormat="true" ht="24.95" hidden="false" customHeight="true" outlineLevel="0" collapsed="false">
      <c r="A195" s="16" t="n">
        <v>191</v>
      </c>
      <c r="B195" s="38" t="s">
        <v>387</v>
      </c>
      <c r="C195" s="23" t="n">
        <v>1500</v>
      </c>
      <c r="D195" s="38" t="s">
        <v>341</v>
      </c>
      <c r="E195" s="42" t="s">
        <v>44</v>
      </c>
      <c r="F195" s="43" t="n">
        <v>1905160224</v>
      </c>
      <c r="G195" s="38" t="s">
        <v>16</v>
      </c>
      <c r="H195" s="38" t="s">
        <v>17</v>
      </c>
      <c r="I195" s="44" t="n">
        <v>43710</v>
      </c>
    </row>
    <row r="196" s="20" customFormat="true" ht="24.95" hidden="false" customHeight="true" outlineLevel="0" collapsed="false">
      <c r="A196" s="16" t="n">
        <v>192</v>
      </c>
      <c r="B196" s="38" t="s">
        <v>388</v>
      </c>
      <c r="C196" s="23" t="n">
        <v>1000</v>
      </c>
      <c r="D196" s="38" t="s">
        <v>341</v>
      </c>
      <c r="E196" s="42" t="s">
        <v>44</v>
      </c>
      <c r="F196" s="43" t="n">
        <v>1905160206</v>
      </c>
      <c r="G196" s="38" t="s">
        <v>16</v>
      </c>
      <c r="H196" s="38" t="s">
        <v>17</v>
      </c>
      <c r="I196" s="44" t="n">
        <v>43711</v>
      </c>
    </row>
    <row r="197" s="20" customFormat="true" ht="24.95" hidden="false" customHeight="true" outlineLevel="0" collapsed="false">
      <c r="A197" s="16" t="n">
        <v>193</v>
      </c>
      <c r="B197" s="38" t="s">
        <v>389</v>
      </c>
      <c r="C197" s="23" t="n">
        <v>1000</v>
      </c>
      <c r="D197" s="38" t="s">
        <v>341</v>
      </c>
      <c r="E197" s="42" t="s">
        <v>44</v>
      </c>
      <c r="F197" s="43" t="n">
        <v>1905160218</v>
      </c>
      <c r="G197" s="38" t="s">
        <v>16</v>
      </c>
      <c r="H197" s="38" t="s">
        <v>17</v>
      </c>
      <c r="I197" s="44" t="n">
        <v>43712</v>
      </c>
    </row>
    <row r="198" s="20" customFormat="true" ht="24.95" hidden="false" customHeight="true" outlineLevel="0" collapsed="false">
      <c r="A198" s="16" t="n">
        <v>194</v>
      </c>
      <c r="B198" s="38" t="s">
        <v>390</v>
      </c>
      <c r="C198" s="23" t="n">
        <v>1500</v>
      </c>
      <c r="D198" s="38" t="s">
        <v>341</v>
      </c>
      <c r="E198" s="42" t="s">
        <v>44</v>
      </c>
      <c r="F198" s="43" t="n">
        <v>1905160309</v>
      </c>
      <c r="G198" s="38" t="s">
        <v>16</v>
      </c>
      <c r="H198" s="38" t="s">
        <v>17</v>
      </c>
      <c r="I198" s="44" t="n">
        <v>43709</v>
      </c>
    </row>
    <row r="199" s="20" customFormat="true" ht="24.95" hidden="false" customHeight="true" outlineLevel="0" collapsed="false">
      <c r="A199" s="16" t="n">
        <v>195</v>
      </c>
      <c r="B199" s="38" t="s">
        <v>391</v>
      </c>
      <c r="C199" s="23" t="n">
        <v>1500</v>
      </c>
      <c r="D199" s="38" t="s">
        <v>341</v>
      </c>
      <c r="E199" s="42" t="s">
        <v>44</v>
      </c>
      <c r="F199" s="21" t="n">
        <v>1905160302</v>
      </c>
      <c r="G199" s="38" t="s">
        <v>25</v>
      </c>
      <c r="H199" s="38" t="s">
        <v>17</v>
      </c>
      <c r="I199" s="44" t="n">
        <v>43709</v>
      </c>
    </row>
    <row r="200" s="20" customFormat="true" ht="24.95" hidden="false" customHeight="true" outlineLevel="0" collapsed="false">
      <c r="A200" s="16" t="n">
        <v>196</v>
      </c>
      <c r="B200" s="38" t="s">
        <v>392</v>
      </c>
      <c r="C200" s="23" t="n">
        <v>1000</v>
      </c>
      <c r="D200" s="38" t="s">
        <v>341</v>
      </c>
      <c r="E200" s="42" t="s">
        <v>44</v>
      </c>
      <c r="F200" s="21" t="n">
        <v>1905160322</v>
      </c>
      <c r="G200" s="38" t="s">
        <v>16</v>
      </c>
      <c r="H200" s="38" t="s">
        <v>17</v>
      </c>
      <c r="I200" s="44" t="n">
        <v>43709</v>
      </c>
    </row>
    <row r="201" s="20" customFormat="true" ht="24.95" hidden="false" customHeight="true" outlineLevel="0" collapsed="false">
      <c r="A201" s="16" t="n">
        <v>197</v>
      </c>
      <c r="B201" s="38" t="s">
        <v>393</v>
      </c>
      <c r="C201" s="23" t="n">
        <v>1500</v>
      </c>
      <c r="D201" s="38" t="s">
        <v>341</v>
      </c>
      <c r="E201" s="42" t="s">
        <v>394</v>
      </c>
      <c r="F201" s="21" t="n">
        <v>1905490108</v>
      </c>
      <c r="G201" s="38" t="s">
        <v>25</v>
      </c>
      <c r="H201" s="38" t="s">
        <v>17</v>
      </c>
      <c r="I201" s="44" t="n">
        <v>43709</v>
      </c>
    </row>
    <row r="202" s="20" customFormat="true" ht="24.95" hidden="false" customHeight="true" outlineLevel="0" collapsed="false">
      <c r="A202" s="16" t="n">
        <v>198</v>
      </c>
      <c r="B202" s="38" t="s">
        <v>395</v>
      </c>
      <c r="C202" s="23" t="n">
        <v>1500</v>
      </c>
      <c r="D202" s="38" t="s">
        <v>341</v>
      </c>
      <c r="E202" s="42" t="s">
        <v>394</v>
      </c>
      <c r="F202" s="21" t="n">
        <v>1905490110</v>
      </c>
      <c r="G202" s="38" t="s">
        <v>16</v>
      </c>
      <c r="H202" s="38" t="s">
        <v>17</v>
      </c>
      <c r="I202" s="44" t="n">
        <v>43709</v>
      </c>
    </row>
    <row r="203" s="20" customFormat="true" ht="24.95" hidden="false" customHeight="true" outlineLevel="0" collapsed="false">
      <c r="A203" s="16" t="n">
        <v>199</v>
      </c>
      <c r="B203" s="38" t="s">
        <v>396</v>
      </c>
      <c r="C203" s="23" t="n">
        <v>1500</v>
      </c>
      <c r="D203" s="38" t="s">
        <v>341</v>
      </c>
      <c r="E203" s="42" t="s">
        <v>394</v>
      </c>
      <c r="F203" s="21" t="n">
        <v>1905490121</v>
      </c>
      <c r="G203" s="38" t="s">
        <v>16</v>
      </c>
      <c r="H203" s="38" t="s">
        <v>17</v>
      </c>
      <c r="I203" s="44" t="n">
        <v>43709</v>
      </c>
    </row>
    <row r="204" s="20" customFormat="true" ht="24.95" hidden="false" customHeight="true" outlineLevel="0" collapsed="false">
      <c r="A204" s="16" t="n">
        <v>200</v>
      </c>
      <c r="B204" s="38" t="s">
        <v>397</v>
      </c>
      <c r="C204" s="23" t="n">
        <v>1500</v>
      </c>
      <c r="D204" s="38" t="s">
        <v>341</v>
      </c>
      <c r="E204" s="42" t="s">
        <v>394</v>
      </c>
      <c r="F204" s="21" t="n">
        <v>1905490133</v>
      </c>
      <c r="G204" s="38" t="s">
        <v>16</v>
      </c>
      <c r="H204" s="38" t="s">
        <v>17</v>
      </c>
      <c r="I204" s="44" t="n">
        <v>43709</v>
      </c>
    </row>
    <row r="205" s="20" customFormat="true" ht="24.95" hidden="false" customHeight="true" outlineLevel="0" collapsed="false">
      <c r="A205" s="16" t="n">
        <v>201</v>
      </c>
      <c r="B205" s="38" t="s">
        <v>398</v>
      </c>
      <c r="C205" s="23" t="n">
        <v>1500</v>
      </c>
      <c r="D205" s="38" t="s">
        <v>341</v>
      </c>
      <c r="E205" s="42" t="s">
        <v>394</v>
      </c>
      <c r="F205" s="21" t="n">
        <v>1905490148</v>
      </c>
      <c r="G205" s="38" t="s">
        <v>16</v>
      </c>
      <c r="H205" s="38" t="s">
        <v>17</v>
      </c>
      <c r="I205" s="44" t="n">
        <v>43709</v>
      </c>
    </row>
    <row r="206" s="20" customFormat="true" ht="24.95" hidden="false" customHeight="true" outlineLevel="0" collapsed="false">
      <c r="A206" s="16" t="n">
        <v>202</v>
      </c>
      <c r="B206" s="38" t="s">
        <v>399</v>
      </c>
      <c r="C206" s="23" t="n">
        <v>1000</v>
      </c>
      <c r="D206" s="38" t="s">
        <v>341</v>
      </c>
      <c r="E206" s="42" t="s">
        <v>394</v>
      </c>
      <c r="F206" s="21" t="n">
        <v>1905490143</v>
      </c>
      <c r="G206" s="38" t="s">
        <v>16</v>
      </c>
      <c r="H206" s="38" t="s">
        <v>17</v>
      </c>
      <c r="I206" s="44" t="n">
        <v>43709</v>
      </c>
    </row>
    <row r="207" s="20" customFormat="true" ht="24.95" hidden="false" customHeight="true" outlineLevel="0" collapsed="false">
      <c r="A207" s="16" t="n">
        <v>203</v>
      </c>
      <c r="B207" s="38" t="s">
        <v>400</v>
      </c>
      <c r="C207" s="23" t="n">
        <v>1000</v>
      </c>
      <c r="D207" s="38" t="s">
        <v>341</v>
      </c>
      <c r="E207" s="42" t="s">
        <v>394</v>
      </c>
      <c r="F207" s="21" t="n">
        <v>1905490126</v>
      </c>
      <c r="G207" s="38" t="s">
        <v>16</v>
      </c>
      <c r="H207" s="38" t="s">
        <v>17</v>
      </c>
      <c r="I207" s="44" t="n">
        <v>43709</v>
      </c>
    </row>
    <row r="208" s="20" customFormat="true" ht="24.95" hidden="false" customHeight="true" outlineLevel="0" collapsed="false">
      <c r="A208" s="16" t="n">
        <v>204</v>
      </c>
      <c r="B208" s="38" t="s">
        <v>401</v>
      </c>
      <c r="C208" s="23" t="n">
        <v>1500</v>
      </c>
      <c r="D208" s="38" t="s">
        <v>341</v>
      </c>
      <c r="E208" s="42" t="s">
        <v>402</v>
      </c>
      <c r="F208" s="43" t="n">
        <v>1905340130</v>
      </c>
      <c r="G208" s="38" t="s">
        <v>16</v>
      </c>
      <c r="H208" s="38" t="s">
        <v>17</v>
      </c>
      <c r="I208" s="44" t="n">
        <v>43709</v>
      </c>
    </row>
    <row r="209" s="20" customFormat="true" ht="24.95" hidden="false" customHeight="true" outlineLevel="0" collapsed="false">
      <c r="A209" s="16" t="n">
        <v>205</v>
      </c>
      <c r="B209" s="38" t="s">
        <v>403</v>
      </c>
      <c r="C209" s="23" t="n">
        <v>1500</v>
      </c>
      <c r="D209" s="38" t="s">
        <v>341</v>
      </c>
      <c r="E209" s="42" t="s">
        <v>402</v>
      </c>
      <c r="F209" s="43" t="n">
        <v>1905340120</v>
      </c>
      <c r="G209" s="38" t="s">
        <v>16</v>
      </c>
      <c r="H209" s="38" t="s">
        <v>17</v>
      </c>
      <c r="I209" s="44" t="n">
        <v>43709</v>
      </c>
    </row>
    <row r="210" s="20" customFormat="true" ht="24.95" hidden="false" customHeight="true" outlineLevel="0" collapsed="false">
      <c r="A210" s="16" t="n">
        <v>206</v>
      </c>
      <c r="B210" s="38" t="s">
        <v>404</v>
      </c>
      <c r="C210" s="23" t="n">
        <v>1500</v>
      </c>
      <c r="D210" s="38" t="s">
        <v>341</v>
      </c>
      <c r="E210" s="42" t="s">
        <v>402</v>
      </c>
      <c r="F210" s="43" t="n">
        <v>1905340121</v>
      </c>
      <c r="G210" s="38" t="s">
        <v>16</v>
      </c>
      <c r="H210" s="38" t="s">
        <v>17</v>
      </c>
      <c r="I210" s="44" t="n">
        <v>43709</v>
      </c>
    </row>
    <row r="211" s="20" customFormat="true" ht="24.95" hidden="false" customHeight="true" outlineLevel="0" collapsed="false">
      <c r="A211" s="16" t="n">
        <v>207</v>
      </c>
      <c r="B211" s="38" t="s">
        <v>405</v>
      </c>
      <c r="C211" s="23" t="n">
        <v>1000</v>
      </c>
      <c r="D211" s="38" t="s">
        <v>341</v>
      </c>
      <c r="E211" s="42" t="s">
        <v>402</v>
      </c>
      <c r="F211" s="43" t="n">
        <v>1905340132</v>
      </c>
      <c r="G211" s="38" t="s">
        <v>16</v>
      </c>
      <c r="H211" s="38" t="s">
        <v>17</v>
      </c>
      <c r="I211" s="44" t="n">
        <v>43709</v>
      </c>
    </row>
    <row r="212" s="20" customFormat="true" ht="24.95" hidden="false" customHeight="true" outlineLevel="0" collapsed="false">
      <c r="A212" s="16" t="n">
        <v>208</v>
      </c>
      <c r="B212" s="38" t="s">
        <v>406</v>
      </c>
      <c r="C212" s="23" t="n">
        <v>1000</v>
      </c>
      <c r="D212" s="38" t="s">
        <v>341</v>
      </c>
      <c r="E212" s="42" t="s">
        <v>402</v>
      </c>
      <c r="F212" s="43" t="n">
        <v>1905340133</v>
      </c>
      <c r="G212" s="38" t="s">
        <v>16</v>
      </c>
      <c r="H212" s="38" t="s">
        <v>17</v>
      </c>
      <c r="I212" s="44" t="n">
        <v>43709</v>
      </c>
    </row>
    <row r="213" s="20" customFormat="true" ht="24.95" hidden="false" customHeight="true" outlineLevel="0" collapsed="false">
      <c r="A213" s="16" t="n">
        <v>209</v>
      </c>
      <c r="B213" s="38" t="s">
        <v>407</v>
      </c>
      <c r="C213" s="23" t="n">
        <v>1000</v>
      </c>
      <c r="D213" s="38" t="s">
        <v>341</v>
      </c>
      <c r="E213" s="42" t="s">
        <v>402</v>
      </c>
      <c r="F213" s="43" t="n">
        <v>1905340135</v>
      </c>
      <c r="G213" s="38" t="s">
        <v>16</v>
      </c>
      <c r="H213" s="38" t="s">
        <v>17</v>
      </c>
      <c r="I213" s="44" t="n">
        <v>43709</v>
      </c>
    </row>
    <row r="214" s="20" customFormat="true" ht="24.95" hidden="false" customHeight="true" outlineLevel="0" collapsed="false">
      <c r="A214" s="16" t="n">
        <v>210</v>
      </c>
      <c r="B214" s="38" t="s">
        <v>408</v>
      </c>
      <c r="C214" s="23" t="n">
        <v>1500</v>
      </c>
      <c r="D214" s="38" t="s">
        <v>341</v>
      </c>
      <c r="E214" s="42" t="s">
        <v>402</v>
      </c>
      <c r="F214" s="43" t="n">
        <v>1905340230</v>
      </c>
      <c r="G214" s="38" t="s">
        <v>25</v>
      </c>
      <c r="H214" s="38" t="s">
        <v>17</v>
      </c>
      <c r="I214" s="44" t="n">
        <v>43709</v>
      </c>
    </row>
    <row r="215" s="20" customFormat="true" ht="24.95" hidden="false" customHeight="true" outlineLevel="0" collapsed="false">
      <c r="A215" s="16" t="n">
        <v>211</v>
      </c>
      <c r="B215" s="38" t="s">
        <v>409</v>
      </c>
      <c r="C215" s="23" t="n">
        <v>1500</v>
      </c>
      <c r="D215" s="38" t="s">
        <v>341</v>
      </c>
      <c r="E215" s="42" t="s">
        <v>402</v>
      </c>
      <c r="F215" s="43" t="n">
        <v>1905340228</v>
      </c>
      <c r="G215" s="38" t="s">
        <v>25</v>
      </c>
      <c r="H215" s="38" t="s">
        <v>17</v>
      </c>
      <c r="I215" s="44" t="n">
        <v>43709</v>
      </c>
    </row>
    <row r="216" s="20" customFormat="true" ht="24.95" hidden="false" customHeight="true" outlineLevel="0" collapsed="false">
      <c r="A216" s="16" t="n">
        <v>212</v>
      </c>
      <c r="B216" s="38" t="s">
        <v>410</v>
      </c>
      <c r="C216" s="23" t="n">
        <v>1000</v>
      </c>
      <c r="D216" s="38" t="s">
        <v>341</v>
      </c>
      <c r="E216" s="42" t="s">
        <v>402</v>
      </c>
      <c r="F216" s="43" t="n">
        <v>1905340229</v>
      </c>
      <c r="G216" s="38" t="s">
        <v>16</v>
      </c>
      <c r="H216" s="38" t="s">
        <v>17</v>
      </c>
      <c r="I216" s="44" t="n">
        <v>43709</v>
      </c>
    </row>
    <row r="217" s="20" customFormat="true" ht="24.95" hidden="false" customHeight="true" outlineLevel="0" collapsed="false">
      <c r="A217" s="16" t="n">
        <v>213</v>
      </c>
      <c r="B217" s="38" t="s">
        <v>411</v>
      </c>
      <c r="C217" s="23" t="n">
        <v>1000</v>
      </c>
      <c r="D217" s="38" t="s">
        <v>341</v>
      </c>
      <c r="E217" s="42" t="s">
        <v>402</v>
      </c>
      <c r="F217" s="43" t="n">
        <v>1905340223</v>
      </c>
      <c r="G217" s="38" t="s">
        <v>16</v>
      </c>
      <c r="H217" s="38" t="s">
        <v>17</v>
      </c>
      <c r="I217" s="44" t="n">
        <v>43709</v>
      </c>
    </row>
    <row r="218" s="20" customFormat="true" ht="24.95" hidden="false" customHeight="true" outlineLevel="0" collapsed="false">
      <c r="A218" s="16" t="n">
        <v>214</v>
      </c>
      <c r="B218" s="38" t="s">
        <v>412</v>
      </c>
      <c r="C218" s="23" t="n">
        <v>1500</v>
      </c>
      <c r="D218" s="38" t="s">
        <v>341</v>
      </c>
      <c r="E218" s="42" t="s">
        <v>413</v>
      </c>
      <c r="F218" s="21" t="n">
        <v>1905150106</v>
      </c>
      <c r="G218" s="38" t="s">
        <v>16</v>
      </c>
      <c r="H218" s="38" t="s">
        <v>17</v>
      </c>
      <c r="I218" s="44" t="s">
        <v>414</v>
      </c>
    </row>
    <row r="219" s="20" customFormat="true" ht="24.95" hidden="false" customHeight="true" outlineLevel="0" collapsed="false">
      <c r="A219" s="16" t="n">
        <v>215</v>
      </c>
      <c r="B219" s="38" t="s">
        <v>415</v>
      </c>
      <c r="C219" s="23" t="n">
        <v>1000</v>
      </c>
      <c r="D219" s="38" t="s">
        <v>341</v>
      </c>
      <c r="E219" s="42" t="s">
        <v>413</v>
      </c>
      <c r="F219" s="43" t="n">
        <v>1905150108</v>
      </c>
      <c r="G219" s="38" t="s">
        <v>16</v>
      </c>
      <c r="H219" s="38" t="s">
        <v>17</v>
      </c>
      <c r="I219" s="42" t="s">
        <v>414</v>
      </c>
    </row>
    <row r="220" s="49" customFormat="true" ht="24.95" hidden="false" customHeight="true" outlineLevel="0" collapsed="false">
      <c r="A220" s="47" t="n">
        <v>216</v>
      </c>
      <c r="B220" s="30" t="s">
        <v>416</v>
      </c>
      <c r="C220" s="46" t="n">
        <v>1500</v>
      </c>
      <c r="D220" s="30" t="s">
        <v>341</v>
      </c>
      <c r="E220" s="47" t="s">
        <v>417</v>
      </c>
      <c r="F220" s="40" t="n">
        <v>2005160115</v>
      </c>
      <c r="G220" s="30" t="s">
        <v>16</v>
      </c>
      <c r="H220" s="30" t="s">
        <v>17</v>
      </c>
      <c r="I220" s="50" t="s">
        <v>418</v>
      </c>
    </row>
    <row r="221" s="20" customFormat="true" ht="24.95" hidden="false" customHeight="true" outlineLevel="0" collapsed="false">
      <c r="A221" s="16" t="n">
        <v>217</v>
      </c>
      <c r="B221" s="38" t="s">
        <v>419</v>
      </c>
      <c r="C221" s="41" t="n">
        <v>1500</v>
      </c>
      <c r="D221" s="38" t="s">
        <v>341</v>
      </c>
      <c r="E221" s="42" t="s">
        <v>417</v>
      </c>
      <c r="F221" s="21" t="n">
        <v>2005160134</v>
      </c>
      <c r="G221" s="38" t="s">
        <v>16</v>
      </c>
      <c r="H221" s="38" t="s">
        <v>17</v>
      </c>
      <c r="I221" s="51" t="s">
        <v>418</v>
      </c>
    </row>
    <row r="222" s="20" customFormat="true" ht="24.95" hidden="false" customHeight="true" outlineLevel="0" collapsed="false">
      <c r="A222" s="16" t="n">
        <v>218</v>
      </c>
      <c r="B222" s="38" t="s">
        <v>420</v>
      </c>
      <c r="C222" s="41" t="n">
        <v>1500</v>
      </c>
      <c r="D222" s="38" t="s">
        <v>341</v>
      </c>
      <c r="E222" s="42" t="s">
        <v>417</v>
      </c>
      <c r="F222" s="21" t="n">
        <v>2205160108</v>
      </c>
      <c r="G222" s="38" t="s">
        <v>16</v>
      </c>
      <c r="H222" s="38" t="s">
        <v>17</v>
      </c>
      <c r="I222" s="51" t="s">
        <v>418</v>
      </c>
    </row>
    <row r="223" s="20" customFormat="true" ht="24.95" hidden="false" customHeight="true" outlineLevel="0" collapsed="false">
      <c r="A223" s="16" t="n">
        <v>219</v>
      </c>
      <c r="B223" s="38" t="s">
        <v>421</v>
      </c>
      <c r="C223" s="41" t="n">
        <v>1500</v>
      </c>
      <c r="D223" s="38" t="s">
        <v>341</v>
      </c>
      <c r="E223" s="42" t="s">
        <v>417</v>
      </c>
      <c r="F223" s="21" t="n">
        <v>2005160110</v>
      </c>
      <c r="G223" s="38" t="s">
        <v>16</v>
      </c>
      <c r="H223" s="38" t="s">
        <v>17</v>
      </c>
      <c r="I223" s="51" t="s">
        <v>418</v>
      </c>
    </row>
    <row r="224" s="20" customFormat="true" ht="24.95" hidden="false" customHeight="true" outlineLevel="0" collapsed="false">
      <c r="A224" s="16" t="n">
        <v>220</v>
      </c>
      <c r="B224" s="38" t="s">
        <v>422</v>
      </c>
      <c r="C224" s="41" t="n">
        <v>1000</v>
      </c>
      <c r="D224" s="38" t="s">
        <v>341</v>
      </c>
      <c r="E224" s="42" t="s">
        <v>417</v>
      </c>
      <c r="F224" s="21" t="n">
        <v>2005160135</v>
      </c>
      <c r="G224" s="38" t="s">
        <v>16</v>
      </c>
      <c r="H224" s="38" t="s">
        <v>17</v>
      </c>
      <c r="I224" s="51" t="s">
        <v>418</v>
      </c>
    </row>
    <row r="225" s="20" customFormat="true" ht="24.95" hidden="false" customHeight="true" outlineLevel="0" collapsed="false">
      <c r="A225" s="16" t="n">
        <v>221</v>
      </c>
      <c r="B225" s="38" t="s">
        <v>423</v>
      </c>
      <c r="C225" s="41" t="n">
        <v>1500</v>
      </c>
      <c r="D225" s="38" t="s">
        <v>341</v>
      </c>
      <c r="E225" s="42" t="s">
        <v>417</v>
      </c>
      <c r="F225" s="21" t="n">
        <v>2005160220</v>
      </c>
      <c r="G225" s="38" t="s">
        <v>16</v>
      </c>
      <c r="H225" s="38" t="s">
        <v>17</v>
      </c>
      <c r="I225" s="51" t="s">
        <v>418</v>
      </c>
    </row>
    <row r="226" s="20" customFormat="true" ht="24.95" hidden="false" customHeight="true" outlineLevel="0" collapsed="false">
      <c r="A226" s="16" t="n">
        <v>222</v>
      </c>
      <c r="B226" s="38" t="s">
        <v>424</v>
      </c>
      <c r="C226" s="41" t="n">
        <v>1500</v>
      </c>
      <c r="D226" s="38" t="s">
        <v>341</v>
      </c>
      <c r="E226" s="42" t="s">
        <v>417</v>
      </c>
      <c r="F226" s="21" t="n">
        <v>2005160214</v>
      </c>
      <c r="G226" s="38" t="s">
        <v>16</v>
      </c>
      <c r="H226" s="38" t="s">
        <v>17</v>
      </c>
      <c r="I226" s="51" t="s">
        <v>418</v>
      </c>
    </row>
    <row r="227" s="20" customFormat="true" ht="24.95" hidden="false" customHeight="true" outlineLevel="0" collapsed="false">
      <c r="A227" s="16" t="n">
        <v>223</v>
      </c>
      <c r="B227" s="38" t="s">
        <v>425</v>
      </c>
      <c r="C227" s="41" t="n">
        <v>1500</v>
      </c>
      <c r="D227" s="38" t="s">
        <v>341</v>
      </c>
      <c r="E227" s="42" t="s">
        <v>417</v>
      </c>
      <c r="F227" s="21" t="n">
        <v>2005160202</v>
      </c>
      <c r="G227" s="38" t="s">
        <v>16</v>
      </c>
      <c r="H227" s="38" t="s">
        <v>17</v>
      </c>
      <c r="I227" s="51" t="s">
        <v>418</v>
      </c>
    </row>
    <row r="228" s="20" customFormat="true" ht="24.95" hidden="false" customHeight="true" outlineLevel="0" collapsed="false">
      <c r="A228" s="16" t="n">
        <v>224</v>
      </c>
      <c r="B228" s="38" t="s">
        <v>426</v>
      </c>
      <c r="C228" s="41" t="n">
        <v>1000</v>
      </c>
      <c r="D228" s="38" t="s">
        <v>341</v>
      </c>
      <c r="E228" s="42" t="s">
        <v>417</v>
      </c>
      <c r="F228" s="21" t="n">
        <v>2005160211</v>
      </c>
      <c r="G228" s="38" t="s">
        <v>16</v>
      </c>
      <c r="H228" s="38" t="s">
        <v>17</v>
      </c>
      <c r="I228" s="51" t="s">
        <v>418</v>
      </c>
    </row>
    <row r="229" s="20" customFormat="true" ht="24.95" hidden="false" customHeight="true" outlineLevel="0" collapsed="false">
      <c r="A229" s="16" t="n">
        <v>225</v>
      </c>
      <c r="B229" s="38" t="s">
        <v>427</v>
      </c>
      <c r="C229" s="41" t="n">
        <v>1000</v>
      </c>
      <c r="D229" s="38" t="s">
        <v>341</v>
      </c>
      <c r="E229" s="42" t="s">
        <v>417</v>
      </c>
      <c r="F229" s="21" t="n">
        <v>2005160236</v>
      </c>
      <c r="G229" s="38" t="s">
        <v>16</v>
      </c>
      <c r="H229" s="38" t="s">
        <v>17</v>
      </c>
      <c r="I229" s="51" t="s">
        <v>418</v>
      </c>
    </row>
    <row r="230" s="20" customFormat="true" ht="24.95" hidden="false" customHeight="true" outlineLevel="0" collapsed="false">
      <c r="A230" s="16" t="n">
        <v>226</v>
      </c>
      <c r="B230" s="38" t="s">
        <v>428</v>
      </c>
      <c r="C230" s="41" t="n">
        <v>1500</v>
      </c>
      <c r="D230" s="38" t="s">
        <v>341</v>
      </c>
      <c r="E230" s="42" t="s">
        <v>417</v>
      </c>
      <c r="F230" s="21" t="n">
        <v>2005160318</v>
      </c>
      <c r="G230" s="38" t="s">
        <v>429</v>
      </c>
      <c r="H230" s="38" t="s">
        <v>17</v>
      </c>
      <c r="I230" s="51" t="s">
        <v>418</v>
      </c>
    </row>
    <row r="231" s="20" customFormat="true" ht="24.95" hidden="false" customHeight="true" outlineLevel="0" collapsed="false">
      <c r="A231" s="16" t="n">
        <v>227</v>
      </c>
      <c r="B231" s="38" t="s">
        <v>430</v>
      </c>
      <c r="C231" s="41" t="n">
        <v>1500</v>
      </c>
      <c r="D231" s="38" t="s">
        <v>341</v>
      </c>
      <c r="E231" s="42" t="s">
        <v>417</v>
      </c>
      <c r="F231" s="21" t="n">
        <v>2005160303</v>
      </c>
      <c r="G231" s="38" t="s">
        <v>429</v>
      </c>
      <c r="H231" s="38" t="s">
        <v>17</v>
      </c>
      <c r="I231" s="51" t="s">
        <v>418</v>
      </c>
    </row>
    <row r="232" s="20" customFormat="true" ht="24.95" hidden="false" customHeight="true" outlineLevel="0" collapsed="false">
      <c r="A232" s="16" t="n">
        <v>228</v>
      </c>
      <c r="B232" s="38" t="s">
        <v>431</v>
      </c>
      <c r="C232" s="41" t="n">
        <v>1500</v>
      </c>
      <c r="D232" s="38" t="s">
        <v>341</v>
      </c>
      <c r="E232" s="42" t="s">
        <v>417</v>
      </c>
      <c r="F232" s="21" t="n">
        <v>2005160335</v>
      </c>
      <c r="G232" s="38" t="s">
        <v>429</v>
      </c>
      <c r="H232" s="38" t="s">
        <v>17</v>
      </c>
      <c r="I232" s="51" t="s">
        <v>418</v>
      </c>
    </row>
    <row r="233" s="20" customFormat="true" ht="24.95" hidden="false" customHeight="true" outlineLevel="0" collapsed="false">
      <c r="A233" s="16" t="n">
        <v>229</v>
      </c>
      <c r="B233" s="38" t="s">
        <v>432</v>
      </c>
      <c r="C233" s="41" t="n">
        <v>1000</v>
      </c>
      <c r="D233" s="38" t="s">
        <v>341</v>
      </c>
      <c r="E233" s="42" t="s">
        <v>417</v>
      </c>
      <c r="F233" s="21" t="n">
        <v>2005160334</v>
      </c>
      <c r="G233" s="38" t="s">
        <v>429</v>
      </c>
      <c r="H233" s="38" t="s">
        <v>17</v>
      </c>
      <c r="I233" s="51" t="s">
        <v>418</v>
      </c>
    </row>
    <row r="234" s="20" customFormat="true" ht="24.95" hidden="false" customHeight="true" outlineLevel="0" collapsed="false">
      <c r="A234" s="16" t="n">
        <v>230</v>
      </c>
      <c r="B234" s="38" t="s">
        <v>433</v>
      </c>
      <c r="C234" s="41" t="n">
        <v>1000</v>
      </c>
      <c r="D234" s="38" t="s">
        <v>341</v>
      </c>
      <c r="E234" s="42" t="s">
        <v>417</v>
      </c>
      <c r="F234" s="21" t="n">
        <v>2005160302</v>
      </c>
      <c r="G234" s="38" t="s">
        <v>429</v>
      </c>
      <c r="H234" s="38" t="s">
        <v>17</v>
      </c>
      <c r="I234" s="51" t="s">
        <v>418</v>
      </c>
    </row>
    <row r="235" s="20" customFormat="true" ht="24.95" hidden="false" customHeight="true" outlineLevel="0" collapsed="false">
      <c r="A235" s="16" t="n">
        <v>231</v>
      </c>
      <c r="B235" s="52" t="s">
        <v>434</v>
      </c>
      <c r="C235" s="53" t="n">
        <v>1500</v>
      </c>
      <c r="D235" s="38" t="s">
        <v>341</v>
      </c>
      <c r="E235" s="42" t="s">
        <v>435</v>
      </c>
      <c r="F235" s="43" t="s">
        <v>436</v>
      </c>
      <c r="G235" s="38" t="s">
        <v>16</v>
      </c>
      <c r="H235" s="38" t="s">
        <v>17</v>
      </c>
      <c r="I235" s="44" t="n">
        <v>44105</v>
      </c>
    </row>
    <row r="236" s="20" customFormat="true" ht="24.95" hidden="false" customHeight="true" outlineLevel="0" collapsed="false">
      <c r="A236" s="16" t="n">
        <v>232</v>
      </c>
      <c r="B236" s="52" t="s">
        <v>437</v>
      </c>
      <c r="C236" s="53" t="n">
        <v>1500</v>
      </c>
      <c r="D236" s="38" t="s">
        <v>341</v>
      </c>
      <c r="E236" s="42" t="s">
        <v>435</v>
      </c>
      <c r="F236" s="43" t="s">
        <v>438</v>
      </c>
      <c r="G236" s="38" t="s">
        <v>16</v>
      </c>
      <c r="H236" s="38" t="s">
        <v>439</v>
      </c>
      <c r="I236" s="44" t="n">
        <v>44105</v>
      </c>
    </row>
    <row r="237" s="20" customFormat="true" ht="24.95" hidden="false" customHeight="true" outlineLevel="0" collapsed="false">
      <c r="A237" s="16" t="n">
        <v>233</v>
      </c>
      <c r="B237" s="52" t="s">
        <v>440</v>
      </c>
      <c r="C237" s="53" t="n">
        <v>1500</v>
      </c>
      <c r="D237" s="38" t="s">
        <v>341</v>
      </c>
      <c r="E237" s="42" t="s">
        <v>435</v>
      </c>
      <c r="F237" s="43" t="s">
        <v>441</v>
      </c>
      <c r="G237" s="38" t="s">
        <v>16</v>
      </c>
      <c r="H237" s="38" t="s">
        <v>17</v>
      </c>
      <c r="I237" s="44" t="n">
        <v>44105</v>
      </c>
    </row>
    <row r="238" s="20" customFormat="true" ht="24.95" hidden="false" customHeight="true" outlineLevel="0" collapsed="false">
      <c r="A238" s="16" t="n">
        <v>234</v>
      </c>
      <c r="B238" s="52" t="s">
        <v>442</v>
      </c>
      <c r="C238" s="53" t="n">
        <v>1000</v>
      </c>
      <c r="D238" s="38" t="s">
        <v>341</v>
      </c>
      <c r="E238" s="42" t="s">
        <v>435</v>
      </c>
      <c r="F238" s="43" t="s">
        <v>443</v>
      </c>
      <c r="G238" s="38" t="s">
        <v>16</v>
      </c>
      <c r="H238" s="38" t="s">
        <v>17</v>
      </c>
      <c r="I238" s="44" t="n">
        <v>44105</v>
      </c>
    </row>
    <row r="239" s="20" customFormat="true" ht="24.95" hidden="false" customHeight="true" outlineLevel="0" collapsed="false">
      <c r="A239" s="16" t="n">
        <v>235</v>
      </c>
      <c r="B239" s="52" t="s">
        <v>444</v>
      </c>
      <c r="C239" s="53" t="n">
        <v>1000</v>
      </c>
      <c r="D239" s="38" t="s">
        <v>341</v>
      </c>
      <c r="E239" s="42" t="s">
        <v>435</v>
      </c>
      <c r="F239" s="43" t="s">
        <v>445</v>
      </c>
      <c r="G239" s="38" t="s">
        <v>16</v>
      </c>
      <c r="H239" s="38" t="s">
        <v>17</v>
      </c>
      <c r="I239" s="44" t="n">
        <v>44105</v>
      </c>
    </row>
    <row r="240" s="20" customFormat="true" ht="24.95" hidden="false" customHeight="true" outlineLevel="0" collapsed="false">
      <c r="A240" s="16" t="n">
        <v>236</v>
      </c>
      <c r="B240" s="52" t="s">
        <v>446</v>
      </c>
      <c r="C240" s="53" t="n">
        <v>1500</v>
      </c>
      <c r="D240" s="38" t="s">
        <v>341</v>
      </c>
      <c r="E240" s="42" t="s">
        <v>435</v>
      </c>
      <c r="F240" s="43" t="s">
        <v>447</v>
      </c>
      <c r="G240" s="38" t="s">
        <v>16</v>
      </c>
      <c r="H240" s="38" t="s">
        <v>17</v>
      </c>
      <c r="I240" s="44" t="n">
        <v>44105</v>
      </c>
    </row>
    <row r="241" s="20" customFormat="true" ht="24.95" hidden="false" customHeight="true" outlineLevel="0" collapsed="false">
      <c r="A241" s="16" t="n">
        <v>237</v>
      </c>
      <c r="B241" s="52" t="s">
        <v>448</v>
      </c>
      <c r="C241" s="53" t="n">
        <v>1500</v>
      </c>
      <c r="D241" s="38" t="s">
        <v>341</v>
      </c>
      <c r="E241" s="42" t="s">
        <v>435</v>
      </c>
      <c r="F241" s="43" t="s">
        <v>449</v>
      </c>
      <c r="G241" s="38" t="s">
        <v>16</v>
      </c>
      <c r="H241" s="38" t="s">
        <v>17</v>
      </c>
      <c r="I241" s="44" t="n">
        <v>44105</v>
      </c>
    </row>
    <row r="242" s="20" customFormat="true" ht="24.95" hidden="false" customHeight="true" outlineLevel="0" collapsed="false">
      <c r="A242" s="16" t="n">
        <v>238</v>
      </c>
      <c r="B242" s="52" t="s">
        <v>450</v>
      </c>
      <c r="C242" s="53" t="n">
        <v>1500</v>
      </c>
      <c r="D242" s="38" t="s">
        <v>341</v>
      </c>
      <c r="E242" s="42" t="s">
        <v>435</v>
      </c>
      <c r="F242" s="43" t="s">
        <v>451</v>
      </c>
      <c r="G242" s="38" t="s">
        <v>25</v>
      </c>
      <c r="H242" s="38" t="s">
        <v>439</v>
      </c>
      <c r="I242" s="44" t="n">
        <v>44105</v>
      </c>
    </row>
    <row r="243" s="20" customFormat="true" ht="24.95" hidden="false" customHeight="true" outlineLevel="0" collapsed="false">
      <c r="A243" s="16" t="n">
        <v>239</v>
      </c>
      <c r="B243" s="52" t="s">
        <v>452</v>
      </c>
      <c r="C243" s="53" t="n">
        <v>1000</v>
      </c>
      <c r="D243" s="38" t="s">
        <v>341</v>
      </c>
      <c r="E243" s="42" t="s">
        <v>435</v>
      </c>
      <c r="F243" s="43" t="s">
        <v>453</v>
      </c>
      <c r="G243" s="38" t="s">
        <v>16</v>
      </c>
      <c r="H243" s="38" t="s">
        <v>17</v>
      </c>
      <c r="I243" s="44" t="n">
        <v>44105</v>
      </c>
    </row>
    <row r="244" s="20" customFormat="true" ht="24.95" hidden="false" customHeight="true" outlineLevel="0" collapsed="false">
      <c r="A244" s="16" t="n">
        <v>240</v>
      </c>
      <c r="B244" s="52" t="s">
        <v>454</v>
      </c>
      <c r="C244" s="53" t="n">
        <v>1000</v>
      </c>
      <c r="D244" s="38" t="s">
        <v>341</v>
      </c>
      <c r="E244" s="42" t="s">
        <v>435</v>
      </c>
      <c r="F244" s="43" t="s">
        <v>455</v>
      </c>
      <c r="G244" s="38" t="s">
        <v>25</v>
      </c>
      <c r="H244" s="38" t="s">
        <v>17</v>
      </c>
      <c r="I244" s="44" t="n">
        <v>44105</v>
      </c>
    </row>
    <row r="245" s="20" customFormat="true" ht="24.95" hidden="false" customHeight="true" outlineLevel="0" collapsed="false">
      <c r="A245" s="16" t="n">
        <v>241</v>
      </c>
      <c r="B245" s="38" t="s">
        <v>456</v>
      </c>
      <c r="C245" s="41" t="n">
        <v>1500</v>
      </c>
      <c r="D245" s="38" t="s">
        <v>341</v>
      </c>
      <c r="E245" s="42" t="s">
        <v>457</v>
      </c>
      <c r="F245" s="21" t="n">
        <v>2005340126</v>
      </c>
      <c r="G245" s="38" t="s">
        <v>429</v>
      </c>
      <c r="H245" s="38" t="s">
        <v>17</v>
      </c>
      <c r="I245" s="51" t="s">
        <v>418</v>
      </c>
    </row>
    <row r="246" s="20" customFormat="true" ht="24.95" hidden="false" customHeight="true" outlineLevel="0" collapsed="false">
      <c r="A246" s="16" t="n">
        <v>242</v>
      </c>
      <c r="B246" s="38" t="s">
        <v>458</v>
      </c>
      <c r="C246" s="41" t="n">
        <v>1500</v>
      </c>
      <c r="D246" s="38" t="s">
        <v>341</v>
      </c>
      <c r="E246" s="42" t="s">
        <v>457</v>
      </c>
      <c r="F246" s="21" t="n">
        <v>2005340136</v>
      </c>
      <c r="G246" s="38" t="s">
        <v>429</v>
      </c>
      <c r="H246" s="38" t="s">
        <v>17</v>
      </c>
      <c r="I246" s="51" t="s">
        <v>418</v>
      </c>
    </row>
    <row r="247" s="20" customFormat="true" ht="24.95" hidden="false" customHeight="true" outlineLevel="0" collapsed="false">
      <c r="A247" s="16" t="n">
        <v>243</v>
      </c>
      <c r="B247" s="38" t="s">
        <v>459</v>
      </c>
      <c r="C247" s="41" t="n">
        <v>1500</v>
      </c>
      <c r="D247" s="38" t="s">
        <v>341</v>
      </c>
      <c r="E247" s="42" t="s">
        <v>457</v>
      </c>
      <c r="F247" s="21" t="n">
        <v>2005340119</v>
      </c>
      <c r="G247" s="38" t="s">
        <v>429</v>
      </c>
      <c r="H247" s="38" t="s">
        <v>17</v>
      </c>
      <c r="I247" s="51" t="s">
        <v>418</v>
      </c>
    </row>
    <row r="248" s="20" customFormat="true" ht="24.95" hidden="false" customHeight="true" outlineLevel="0" collapsed="false">
      <c r="A248" s="16" t="n">
        <v>244</v>
      </c>
      <c r="B248" s="38" t="s">
        <v>460</v>
      </c>
      <c r="C248" s="41" t="n">
        <v>1500</v>
      </c>
      <c r="D248" s="38" t="s">
        <v>341</v>
      </c>
      <c r="E248" s="42" t="s">
        <v>457</v>
      </c>
      <c r="F248" s="21" t="n">
        <v>2005340131</v>
      </c>
      <c r="G248" s="38" t="s">
        <v>429</v>
      </c>
      <c r="H248" s="38" t="s">
        <v>17</v>
      </c>
      <c r="I248" s="51" t="s">
        <v>418</v>
      </c>
    </row>
    <row r="249" s="20" customFormat="true" ht="24.95" hidden="false" customHeight="true" outlineLevel="0" collapsed="false">
      <c r="A249" s="16" t="n">
        <v>245</v>
      </c>
      <c r="B249" s="38" t="s">
        <v>461</v>
      </c>
      <c r="C249" s="41" t="n">
        <v>1000</v>
      </c>
      <c r="D249" s="38" t="s">
        <v>341</v>
      </c>
      <c r="E249" s="42" t="s">
        <v>457</v>
      </c>
      <c r="F249" s="21" t="n">
        <v>2005340120</v>
      </c>
      <c r="G249" s="38" t="s">
        <v>462</v>
      </c>
      <c r="H249" s="38" t="s">
        <v>17</v>
      </c>
      <c r="I249" s="51" t="s">
        <v>418</v>
      </c>
    </row>
    <row r="250" s="20" customFormat="true" ht="24.95" hidden="false" customHeight="true" outlineLevel="0" collapsed="false">
      <c r="A250" s="16" t="n">
        <v>246</v>
      </c>
      <c r="B250" s="38" t="s">
        <v>463</v>
      </c>
      <c r="C250" s="41" t="n">
        <v>1500</v>
      </c>
      <c r="D250" s="38" t="s">
        <v>341</v>
      </c>
      <c r="E250" s="42" t="s">
        <v>457</v>
      </c>
      <c r="F250" s="21" t="n">
        <v>2005340215</v>
      </c>
      <c r="G250" s="38" t="s">
        <v>429</v>
      </c>
      <c r="H250" s="38" t="s">
        <v>17</v>
      </c>
      <c r="I250" s="51" t="s">
        <v>418</v>
      </c>
    </row>
    <row r="251" s="20" customFormat="true" ht="24.95" hidden="false" customHeight="true" outlineLevel="0" collapsed="false">
      <c r="A251" s="16" t="n">
        <v>247</v>
      </c>
      <c r="B251" s="38" t="s">
        <v>464</v>
      </c>
      <c r="C251" s="41" t="n">
        <v>1500</v>
      </c>
      <c r="D251" s="38" t="s">
        <v>341</v>
      </c>
      <c r="E251" s="42" t="s">
        <v>457</v>
      </c>
      <c r="F251" s="21" t="n">
        <v>2005340214</v>
      </c>
      <c r="G251" s="38" t="s">
        <v>429</v>
      </c>
      <c r="H251" s="38" t="s">
        <v>17</v>
      </c>
      <c r="I251" s="51" t="s">
        <v>418</v>
      </c>
    </row>
    <row r="252" s="20" customFormat="true" ht="24.95" hidden="false" customHeight="true" outlineLevel="0" collapsed="false">
      <c r="A252" s="16" t="n">
        <v>248</v>
      </c>
      <c r="B252" s="38" t="s">
        <v>465</v>
      </c>
      <c r="C252" s="41" t="n">
        <v>1500</v>
      </c>
      <c r="D252" s="38" t="s">
        <v>341</v>
      </c>
      <c r="E252" s="42" t="s">
        <v>457</v>
      </c>
      <c r="F252" s="21" t="n">
        <v>2005340233</v>
      </c>
      <c r="G252" s="38" t="s">
        <v>429</v>
      </c>
      <c r="H252" s="38" t="s">
        <v>17</v>
      </c>
      <c r="I252" s="51" t="s">
        <v>418</v>
      </c>
    </row>
    <row r="253" s="20" customFormat="true" ht="24.95" hidden="false" customHeight="true" outlineLevel="0" collapsed="false">
      <c r="A253" s="16" t="n">
        <v>249</v>
      </c>
      <c r="B253" s="38" t="s">
        <v>466</v>
      </c>
      <c r="C253" s="41" t="n">
        <v>1000</v>
      </c>
      <c r="D253" s="38" t="s">
        <v>341</v>
      </c>
      <c r="E253" s="42" t="s">
        <v>457</v>
      </c>
      <c r="F253" s="21" t="n">
        <v>2005340207</v>
      </c>
      <c r="G253" s="38" t="s">
        <v>16</v>
      </c>
      <c r="H253" s="38" t="s">
        <v>17</v>
      </c>
      <c r="I253" s="44" t="n">
        <v>44105</v>
      </c>
    </row>
    <row r="254" s="20" customFormat="true" ht="24.95" hidden="false" customHeight="true" outlineLevel="0" collapsed="false">
      <c r="A254" s="16" t="n">
        <v>250</v>
      </c>
      <c r="B254" s="38" t="s">
        <v>467</v>
      </c>
      <c r="C254" s="41" t="n">
        <v>1000</v>
      </c>
      <c r="D254" s="38" t="s">
        <v>341</v>
      </c>
      <c r="E254" s="42" t="s">
        <v>457</v>
      </c>
      <c r="F254" s="21" t="n">
        <v>2005340235</v>
      </c>
      <c r="G254" s="38" t="s">
        <v>16</v>
      </c>
      <c r="H254" s="38" t="s">
        <v>17</v>
      </c>
      <c r="I254" s="44" t="n">
        <v>44105</v>
      </c>
    </row>
    <row r="255" s="20" customFormat="true" ht="24.95" hidden="false" customHeight="true" outlineLevel="0" collapsed="false">
      <c r="A255" s="16" t="n">
        <v>251</v>
      </c>
      <c r="B255" s="38" t="s">
        <v>468</v>
      </c>
      <c r="C255" s="41" t="n">
        <v>1000</v>
      </c>
      <c r="D255" s="38" t="s">
        <v>341</v>
      </c>
      <c r="E255" s="42" t="s">
        <v>457</v>
      </c>
      <c r="F255" s="21" t="n">
        <v>2005340321</v>
      </c>
      <c r="G255" s="38" t="s">
        <v>25</v>
      </c>
      <c r="H255" s="38" t="s">
        <v>17</v>
      </c>
      <c r="I255" s="51" t="s">
        <v>418</v>
      </c>
    </row>
    <row r="256" s="20" customFormat="true" ht="24.95" hidden="false" customHeight="true" outlineLevel="0" collapsed="false">
      <c r="A256" s="16" t="n">
        <v>252</v>
      </c>
      <c r="B256" s="38" t="s">
        <v>469</v>
      </c>
      <c r="C256" s="41" t="n">
        <v>1000</v>
      </c>
      <c r="D256" s="38" t="s">
        <v>341</v>
      </c>
      <c r="E256" s="42" t="s">
        <v>457</v>
      </c>
      <c r="F256" s="21" t="n">
        <v>2005340314</v>
      </c>
      <c r="G256" s="38" t="s">
        <v>16</v>
      </c>
      <c r="H256" s="38" t="s">
        <v>17</v>
      </c>
      <c r="I256" s="51" t="s">
        <v>418</v>
      </c>
    </row>
    <row r="257" s="20" customFormat="true" ht="24.95" hidden="false" customHeight="true" outlineLevel="0" collapsed="false">
      <c r="A257" s="16" t="n">
        <v>253</v>
      </c>
      <c r="B257" s="38" t="s">
        <v>470</v>
      </c>
      <c r="C257" s="41" t="n">
        <v>1000</v>
      </c>
      <c r="D257" s="38" t="s">
        <v>341</v>
      </c>
      <c r="E257" s="42" t="s">
        <v>457</v>
      </c>
      <c r="F257" s="21" t="n">
        <v>2005340324</v>
      </c>
      <c r="G257" s="38" t="s">
        <v>16</v>
      </c>
      <c r="H257" s="38" t="s">
        <v>17</v>
      </c>
      <c r="I257" s="51" t="s">
        <v>418</v>
      </c>
    </row>
    <row r="258" s="20" customFormat="true" ht="24.95" hidden="false" customHeight="true" outlineLevel="0" collapsed="false">
      <c r="A258" s="16" t="n">
        <v>254</v>
      </c>
      <c r="B258" s="38" t="s">
        <v>471</v>
      </c>
      <c r="C258" s="41" t="n">
        <v>1000</v>
      </c>
      <c r="D258" s="38" t="s">
        <v>341</v>
      </c>
      <c r="E258" s="42" t="s">
        <v>457</v>
      </c>
      <c r="F258" s="21" t="n">
        <v>2005340317</v>
      </c>
      <c r="G258" s="38" t="s">
        <v>16</v>
      </c>
      <c r="H258" s="38" t="s">
        <v>17</v>
      </c>
      <c r="I258" s="51" t="s">
        <v>418</v>
      </c>
    </row>
    <row r="259" s="20" customFormat="true" ht="24.95" hidden="false" customHeight="true" outlineLevel="0" collapsed="false">
      <c r="A259" s="16" t="n">
        <v>255</v>
      </c>
      <c r="B259" s="38" t="s">
        <v>472</v>
      </c>
      <c r="C259" s="41" t="n">
        <v>1000</v>
      </c>
      <c r="D259" s="38" t="s">
        <v>341</v>
      </c>
      <c r="E259" s="42" t="s">
        <v>457</v>
      </c>
      <c r="F259" s="21" t="n">
        <v>2005340307</v>
      </c>
      <c r="G259" s="38" t="s">
        <v>25</v>
      </c>
      <c r="H259" s="38" t="s">
        <v>17</v>
      </c>
      <c r="I259" s="51" t="s">
        <v>418</v>
      </c>
    </row>
    <row r="260" s="20" customFormat="true" ht="24.95" hidden="false" customHeight="true" outlineLevel="0" collapsed="false">
      <c r="A260" s="16" t="n">
        <v>256</v>
      </c>
      <c r="B260" s="17" t="s">
        <v>473</v>
      </c>
      <c r="C260" s="41" t="n">
        <v>1500</v>
      </c>
      <c r="D260" s="17" t="s">
        <v>341</v>
      </c>
      <c r="E260" s="16" t="s">
        <v>474</v>
      </c>
      <c r="F260" s="21" t="n">
        <v>2005150111</v>
      </c>
      <c r="G260" s="17" t="s">
        <v>16</v>
      </c>
      <c r="H260" s="17" t="s">
        <v>17</v>
      </c>
      <c r="I260" s="45" t="n">
        <v>44105</v>
      </c>
    </row>
    <row r="261" s="20" customFormat="true" ht="24.95" hidden="false" customHeight="true" outlineLevel="0" collapsed="false">
      <c r="A261" s="16" t="n">
        <v>257</v>
      </c>
      <c r="B261" s="54" t="s">
        <v>475</v>
      </c>
      <c r="C261" s="41" t="n">
        <v>1000</v>
      </c>
      <c r="D261" s="17" t="s">
        <v>341</v>
      </c>
      <c r="E261" s="16" t="s">
        <v>474</v>
      </c>
      <c r="F261" s="21" t="n">
        <v>2005150104</v>
      </c>
      <c r="G261" s="17" t="s">
        <v>16</v>
      </c>
      <c r="H261" s="17" t="s">
        <v>17</v>
      </c>
      <c r="I261" s="45" t="n">
        <v>44106</v>
      </c>
      <c r="K261" s="49"/>
    </row>
    <row r="262" s="20" customFormat="true" ht="24.95" hidden="false" customHeight="true" outlineLevel="0" collapsed="false">
      <c r="A262" s="16" t="n">
        <v>258</v>
      </c>
      <c r="B262" s="38" t="s">
        <v>476</v>
      </c>
      <c r="C262" s="41" t="n">
        <v>1000</v>
      </c>
      <c r="D262" s="17" t="s">
        <v>341</v>
      </c>
      <c r="E262" s="16" t="s">
        <v>474</v>
      </c>
      <c r="F262" s="55" t="n">
        <v>2005150108</v>
      </c>
      <c r="G262" s="17" t="s">
        <v>25</v>
      </c>
      <c r="H262" s="17" t="s">
        <v>17</v>
      </c>
      <c r="I262" s="45" t="n">
        <v>44107</v>
      </c>
    </row>
    <row r="263" s="49" customFormat="true" ht="24.95" hidden="false" customHeight="true" outlineLevel="0" collapsed="false">
      <c r="A263" s="47" t="n">
        <v>259</v>
      </c>
      <c r="B263" s="56" t="s">
        <v>477</v>
      </c>
      <c r="C263" s="46" t="n">
        <v>1500</v>
      </c>
      <c r="D263" s="30" t="s">
        <v>341</v>
      </c>
      <c r="E263" s="47" t="s">
        <v>478</v>
      </c>
      <c r="F263" s="40" t="s">
        <v>479</v>
      </c>
      <c r="G263" s="30" t="s">
        <v>16</v>
      </c>
      <c r="H263" s="30" t="s">
        <v>17</v>
      </c>
      <c r="I263" s="48" t="n">
        <v>43709</v>
      </c>
    </row>
    <row r="264" s="20" customFormat="true" ht="24.95" hidden="false" customHeight="true" outlineLevel="0" collapsed="false">
      <c r="A264" s="16" t="n">
        <v>260</v>
      </c>
      <c r="B264" s="57" t="s">
        <v>480</v>
      </c>
      <c r="C264" s="41" t="n">
        <v>1500</v>
      </c>
      <c r="D264" s="38" t="s">
        <v>341</v>
      </c>
      <c r="E264" s="42" t="s">
        <v>478</v>
      </c>
      <c r="F264" s="43" t="s">
        <v>481</v>
      </c>
      <c r="G264" s="38" t="s">
        <v>16</v>
      </c>
      <c r="H264" s="38" t="s">
        <v>17</v>
      </c>
      <c r="I264" s="44" t="n">
        <v>43709</v>
      </c>
    </row>
    <row r="265" s="20" customFormat="true" ht="24.95" hidden="false" customHeight="true" outlineLevel="0" collapsed="false">
      <c r="A265" s="16" t="n">
        <v>261</v>
      </c>
      <c r="B265" s="57" t="s">
        <v>482</v>
      </c>
      <c r="C265" s="41" t="n">
        <v>1500</v>
      </c>
      <c r="D265" s="38" t="s">
        <v>341</v>
      </c>
      <c r="E265" s="42" t="s">
        <v>478</v>
      </c>
      <c r="F265" s="43" t="s">
        <v>483</v>
      </c>
      <c r="G265" s="38" t="s">
        <v>16</v>
      </c>
      <c r="H265" s="38" t="s">
        <v>17</v>
      </c>
      <c r="I265" s="44" t="n">
        <v>43709</v>
      </c>
    </row>
    <row r="266" s="20" customFormat="true" ht="24.95" hidden="false" customHeight="true" outlineLevel="0" collapsed="false">
      <c r="A266" s="16" t="n">
        <v>262</v>
      </c>
      <c r="B266" s="57" t="s">
        <v>484</v>
      </c>
      <c r="C266" s="41" t="n">
        <v>1500</v>
      </c>
      <c r="D266" s="38" t="s">
        <v>341</v>
      </c>
      <c r="E266" s="42" t="s">
        <v>478</v>
      </c>
      <c r="F266" s="43" t="s">
        <v>485</v>
      </c>
      <c r="G266" s="38" t="s">
        <v>16</v>
      </c>
      <c r="H266" s="38" t="s">
        <v>17</v>
      </c>
      <c r="I266" s="44" t="n">
        <v>43709</v>
      </c>
    </row>
    <row r="267" s="20" customFormat="true" ht="24.95" hidden="false" customHeight="true" outlineLevel="0" collapsed="false">
      <c r="A267" s="16" t="n">
        <v>263</v>
      </c>
      <c r="B267" s="57" t="s">
        <v>486</v>
      </c>
      <c r="C267" s="41" t="n">
        <v>1500</v>
      </c>
      <c r="D267" s="38" t="s">
        <v>341</v>
      </c>
      <c r="E267" s="42" t="s">
        <v>478</v>
      </c>
      <c r="F267" s="43" t="s">
        <v>487</v>
      </c>
      <c r="G267" s="38" t="s">
        <v>16</v>
      </c>
      <c r="H267" s="38" t="s">
        <v>17</v>
      </c>
      <c r="I267" s="44" t="n">
        <v>43709</v>
      </c>
    </row>
    <row r="268" s="20" customFormat="true" ht="24.95" hidden="false" customHeight="true" outlineLevel="0" collapsed="false">
      <c r="A268" s="16" t="n">
        <v>264</v>
      </c>
      <c r="B268" s="57" t="s">
        <v>488</v>
      </c>
      <c r="C268" s="41" t="n">
        <v>1500</v>
      </c>
      <c r="D268" s="38" t="s">
        <v>341</v>
      </c>
      <c r="E268" s="42" t="s">
        <v>478</v>
      </c>
      <c r="F268" s="43" t="s">
        <v>489</v>
      </c>
      <c r="G268" s="38" t="s">
        <v>16</v>
      </c>
      <c r="H268" s="38" t="s">
        <v>17</v>
      </c>
      <c r="I268" s="44" t="n">
        <v>43709</v>
      </c>
    </row>
    <row r="269" s="20" customFormat="true" ht="24.95" hidden="false" customHeight="true" outlineLevel="0" collapsed="false">
      <c r="A269" s="16" t="n">
        <v>265</v>
      </c>
      <c r="B269" s="57" t="s">
        <v>490</v>
      </c>
      <c r="C269" s="41" t="n">
        <v>1500</v>
      </c>
      <c r="D269" s="38" t="s">
        <v>341</v>
      </c>
      <c r="E269" s="42" t="s">
        <v>478</v>
      </c>
      <c r="F269" s="43" t="s">
        <v>491</v>
      </c>
      <c r="G269" s="38" t="s">
        <v>16</v>
      </c>
      <c r="H269" s="38" t="s">
        <v>17</v>
      </c>
      <c r="I269" s="44" t="n">
        <v>43709</v>
      </c>
    </row>
    <row r="270" s="20" customFormat="true" ht="24.95" hidden="false" customHeight="true" outlineLevel="0" collapsed="false">
      <c r="A270" s="16" t="n">
        <v>266</v>
      </c>
      <c r="B270" s="57" t="s">
        <v>492</v>
      </c>
      <c r="C270" s="41" t="n">
        <v>1000</v>
      </c>
      <c r="D270" s="38" t="s">
        <v>341</v>
      </c>
      <c r="E270" s="42" t="s">
        <v>478</v>
      </c>
      <c r="F270" s="43" t="s">
        <v>493</v>
      </c>
      <c r="G270" s="38" t="s">
        <v>16</v>
      </c>
      <c r="H270" s="38" t="s">
        <v>17</v>
      </c>
      <c r="I270" s="44" t="n">
        <v>43709</v>
      </c>
    </row>
    <row r="271" s="20" customFormat="true" ht="24.95" hidden="false" customHeight="true" outlineLevel="0" collapsed="false">
      <c r="A271" s="16" t="n">
        <v>267</v>
      </c>
      <c r="B271" s="57" t="s">
        <v>494</v>
      </c>
      <c r="C271" s="41" t="n">
        <v>1000</v>
      </c>
      <c r="D271" s="38" t="s">
        <v>341</v>
      </c>
      <c r="E271" s="42" t="s">
        <v>478</v>
      </c>
      <c r="F271" s="43" t="s">
        <v>495</v>
      </c>
      <c r="G271" s="38" t="s">
        <v>16</v>
      </c>
      <c r="H271" s="38" t="s">
        <v>17</v>
      </c>
      <c r="I271" s="44" t="n">
        <v>43709</v>
      </c>
    </row>
    <row r="272" s="20" customFormat="true" ht="24.95" hidden="false" customHeight="true" outlineLevel="0" collapsed="false">
      <c r="A272" s="16" t="n">
        <v>268</v>
      </c>
      <c r="B272" s="57" t="s">
        <v>496</v>
      </c>
      <c r="C272" s="41" t="n">
        <v>1000</v>
      </c>
      <c r="D272" s="38" t="s">
        <v>341</v>
      </c>
      <c r="E272" s="42" t="s">
        <v>478</v>
      </c>
      <c r="F272" s="43" t="s">
        <v>497</v>
      </c>
      <c r="G272" s="38" t="s">
        <v>16</v>
      </c>
      <c r="H272" s="38" t="s">
        <v>17</v>
      </c>
      <c r="I272" s="44" t="n">
        <v>43709</v>
      </c>
    </row>
    <row r="273" s="20" customFormat="true" ht="24.95" hidden="false" customHeight="true" outlineLevel="0" collapsed="false">
      <c r="A273" s="16" t="n">
        <v>269</v>
      </c>
      <c r="B273" s="38" t="s">
        <v>498</v>
      </c>
      <c r="C273" s="41" t="n">
        <v>1500</v>
      </c>
      <c r="D273" s="38" t="s">
        <v>341</v>
      </c>
      <c r="E273" s="42" t="s">
        <v>499</v>
      </c>
      <c r="F273" s="43" t="s">
        <v>500</v>
      </c>
      <c r="G273" s="38" t="s">
        <v>16</v>
      </c>
      <c r="H273" s="38" t="s">
        <v>17</v>
      </c>
      <c r="I273" s="44" t="n">
        <v>43709</v>
      </c>
    </row>
    <row r="274" s="20" customFormat="true" ht="24.95" hidden="false" customHeight="true" outlineLevel="0" collapsed="false">
      <c r="A274" s="16" t="n">
        <v>270</v>
      </c>
      <c r="B274" s="38" t="s">
        <v>501</v>
      </c>
      <c r="C274" s="41" t="n">
        <v>1500</v>
      </c>
      <c r="D274" s="38" t="s">
        <v>341</v>
      </c>
      <c r="E274" s="42" t="s">
        <v>499</v>
      </c>
      <c r="F274" s="43" t="s">
        <v>502</v>
      </c>
      <c r="G274" s="38" t="s">
        <v>16</v>
      </c>
      <c r="H274" s="38" t="s">
        <v>17</v>
      </c>
      <c r="I274" s="44" t="n">
        <v>43709</v>
      </c>
    </row>
    <row r="275" s="20" customFormat="true" ht="24.95" hidden="false" customHeight="true" outlineLevel="0" collapsed="false">
      <c r="A275" s="16" t="n">
        <v>271</v>
      </c>
      <c r="B275" s="38" t="s">
        <v>503</v>
      </c>
      <c r="C275" s="41" t="n">
        <v>1000</v>
      </c>
      <c r="D275" s="38" t="s">
        <v>341</v>
      </c>
      <c r="E275" s="42" t="s">
        <v>499</v>
      </c>
      <c r="F275" s="43" t="s">
        <v>504</v>
      </c>
      <c r="G275" s="38" t="s">
        <v>16</v>
      </c>
      <c r="H275" s="38" t="s">
        <v>17</v>
      </c>
      <c r="I275" s="44" t="n">
        <v>43709</v>
      </c>
    </row>
    <row r="276" s="20" customFormat="true" ht="24.95" hidden="false" customHeight="true" outlineLevel="0" collapsed="false">
      <c r="A276" s="16" t="n">
        <v>272</v>
      </c>
      <c r="B276" s="57" t="s">
        <v>505</v>
      </c>
      <c r="C276" s="41" t="n">
        <v>1500</v>
      </c>
      <c r="D276" s="38" t="s">
        <v>341</v>
      </c>
      <c r="E276" s="51" t="s">
        <v>394</v>
      </c>
      <c r="F276" s="58" t="s">
        <v>506</v>
      </c>
      <c r="G276" s="59" t="s">
        <v>16</v>
      </c>
      <c r="H276" s="59" t="s">
        <v>17</v>
      </c>
      <c r="I276" s="60" t="s">
        <v>507</v>
      </c>
    </row>
    <row r="277" s="20" customFormat="true" ht="24.95" hidden="false" customHeight="true" outlineLevel="0" collapsed="false">
      <c r="A277" s="16" t="n">
        <v>273</v>
      </c>
      <c r="B277" s="57" t="s">
        <v>508</v>
      </c>
      <c r="C277" s="41" t="n">
        <v>1500</v>
      </c>
      <c r="D277" s="38" t="s">
        <v>341</v>
      </c>
      <c r="E277" s="51" t="s">
        <v>394</v>
      </c>
      <c r="F277" s="41" t="s">
        <v>509</v>
      </c>
      <c r="G277" s="59" t="s">
        <v>25</v>
      </c>
      <c r="H277" s="59" t="s">
        <v>17</v>
      </c>
      <c r="I277" s="60" t="s">
        <v>507</v>
      </c>
    </row>
    <row r="278" s="20" customFormat="true" ht="24.95" hidden="false" customHeight="true" outlineLevel="0" collapsed="false">
      <c r="A278" s="16" t="n">
        <v>274</v>
      </c>
      <c r="B278" s="57" t="s">
        <v>510</v>
      </c>
      <c r="C278" s="41" t="n">
        <v>1000</v>
      </c>
      <c r="D278" s="38" t="s">
        <v>341</v>
      </c>
      <c r="E278" s="51" t="s">
        <v>394</v>
      </c>
      <c r="F278" s="58" t="s">
        <v>511</v>
      </c>
      <c r="G278" s="59" t="s">
        <v>25</v>
      </c>
      <c r="H278" s="59" t="s">
        <v>17</v>
      </c>
      <c r="I278" s="60" t="s">
        <v>507</v>
      </c>
    </row>
    <row r="279" s="20" customFormat="true" ht="24.95" hidden="false" customHeight="true" outlineLevel="0" collapsed="false">
      <c r="A279" s="16" t="n">
        <v>275</v>
      </c>
      <c r="B279" s="38" t="s">
        <v>512</v>
      </c>
      <c r="C279" s="41" t="n">
        <v>1000</v>
      </c>
      <c r="D279" s="38" t="s">
        <v>341</v>
      </c>
      <c r="E279" s="42" t="s">
        <v>394</v>
      </c>
      <c r="F279" s="61" t="s">
        <v>513</v>
      </c>
      <c r="G279" s="17" t="s">
        <v>16</v>
      </c>
      <c r="H279" s="17" t="s">
        <v>17</v>
      </c>
      <c r="I279" s="60" t="s">
        <v>507</v>
      </c>
    </row>
    <row r="280" s="20" customFormat="true" ht="24.95" hidden="false" customHeight="true" outlineLevel="0" collapsed="false">
      <c r="A280" s="16" t="n">
        <v>276</v>
      </c>
      <c r="B280" s="38" t="s">
        <v>514</v>
      </c>
      <c r="C280" s="41" t="n">
        <v>1500</v>
      </c>
      <c r="D280" s="38" t="s">
        <v>341</v>
      </c>
      <c r="E280" s="42" t="s">
        <v>394</v>
      </c>
      <c r="F280" s="21" t="s">
        <v>515</v>
      </c>
      <c r="G280" s="32" t="s">
        <v>16</v>
      </c>
      <c r="H280" s="32" t="s">
        <v>17</v>
      </c>
      <c r="I280" s="62" t="n">
        <v>43709</v>
      </c>
    </row>
    <row r="281" s="20" customFormat="true" ht="24.95" hidden="false" customHeight="true" outlineLevel="0" collapsed="false">
      <c r="A281" s="16" t="n">
        <v>277</v>
      </c>
      <c r="B281" s="38" t="s">
        <v>516</v>
      </c>
      <c r="C281" s="41" t="n">
        <v>1500</v>
      </c>
      <c r="D281" s="38" t="s">
        <v>341</v>
      </c>
      <c r="E281" s="51" t="s">
        <v>394</v>
      </c>
      <c r="F281" s="21" t="s">
        <v>517</v>
      </c>
      <c r="G281" s="32" t="s">
        <v>16</v>
      </c>
      <c r="H281" s="32" t="s">
        <v>17</v>
      </c>
      <c r="I281" s="62" t="n">
        <v>43709</v>
      </c>
    </row>
    <row r="282" s="20" customFormat="true" ht="24.95" hidden="false" customHeight="true" outlineLevel="0" collapsed="false">
      <c r="A282" s="16" t="n">
        <v>278</v>
      </c>
      <c r="B282" s="38" t="s">
        <v>518</v>
      </c>
      <c r="C282" s="41" t="n">
        <v>1500</v>
      </c>
      <c r="D282" s="38" t="s">
        <v>341</v>
      </c>
      <c r="E282" s="51" t="s">
        <v>394</v>
      </c>
      <c r="F282" s="21" t="s">
        <v>519</v>
      </c>
      <c r="G282" s="32" t="s">
        <v>16</v>
      </c>
      <c r="H282" s="32" t="s">
        <v>17</v>
      </c>
      <c r="I282" s="62" t="n">
        <v>43709</v>
      </c>
    </row>
    <row r="283" s="20" customFormat="true" ht="24.95" hidden="false" customHeight="true" outlineLevel="0" collapsed="false">
      <c r="A283" s="16" t="n">
        <v>279</v>
      </c>
      <c r="B283" s="38" t="s">
        <v>520</v>
      </c>
      <c r="C283" s="41" t="n">
        <v>1500</v>
      </c>
      <c r="D283" s="38" t="s">
        <v>341</v>
      </c>
      <c r="E283" s="51" t="s">
        <v>394</v>
      </c>
      <c r="F283" s="21" t="s">
        <v>521</v>
      </c>
      <c r="G283" s="32" t="s">
        <v>16</v>
      </c>
      <c r="H283" s="32" t="s">
        <v>17</v>
      </c>
      <c r="I283" s="62" t="n">
        <v>43709</v>
      </c>
    </row>
    <row r="284" s="20" customFormat="true" ht="24.95" hidden="false" customHeight="true" outlineLevel="0" collapsed="false">
      <c r="A284" s="16" t="n">
        <v>280</v>
      </c>
      <c r="B284" s="38" t="s">
        <v>522</v>
      </c>
      <c r="C284" s="41" t="n">
        <v>1000</v>
      </c>
      <c r="D284" s="38" t="s">
        <v>341</v>
      </c>
      <c r="E284" s="51" t="s">
        <v>394</v>
      </c>
      <c r="F284" s="21" t="s">
        <v>523</v>
      </c>
      <c r="G284" s="32" t="s">
        <v>16</v>
      </c>
      <c r="H284" s="32" t="s">
        <v>17</v>
      </c>
      <c r="I284" s="62" t="n">
        <v>43709</v>
      </c>
    </row>
    <row r="285" s="20" customFormat="true" ht="24.95" hidden="false" customHeight="true" outlineLevel="0" collapsed="false">
      <c r="A285" s="16" t="n">
        <v>281</v>
      </c>
      <c r="B285" s="38" t="s">
        <v>524</v>
      </c>
      <c r="C285" s="41" t="n">
        <v>1000</v>
      </c>
      <c r="D285" s="38" t="s">
        <v>341</v>
      </c>
      <c r="E285" s="51" t="s">
        <v>394</v>
      </c>
      <c r="F285" s="21" t="s">
        <v>525</v>
      </c>
      <c r="G285" s="32" t="s">
        <v>16</v>
      </c>
      <c r="H285" s="32" t="s">
        <v>17</v>
      </c>
      <c r="I285" s="62" t="n">
        <v>43709</v>
      </c>
    </row>
    <row r="286" s="20" customFormat="true" ht="24.95" hidden="false" customHeight="true" outlineLevel="0" collapsed="false">
      <c r="A286" s="16" t="n">
        <v>282</v>
      </c>
      <c r="B286" s="63" t="s">
        <v>526</v>
      </c>
      <c r="C286" s="64" t="n">
        <v>1500</v>
      </c>
      <c r="D286" s="63" t="s">
        <v>527</v>
      </c>
      <c r="E286" s="65" t="s">
        <v>528</v>
      </c>
      <c r="F286" s="55" t="n">
        <v>2003080404</v>
      </c>
      <c r="G286" s="63" t="s">
        <v>16</v>
      </c>
      <c r="H286" s="63" t="s">
        <v>17</v>
      </c>
      <c r="I286" s="66" t="n">
        <v>44107</v>
      </c>
    </row>
    <row r="287" s="20" customFormat="true" ht="24.95" hidden="false" customHeight="true" outlineLevel="0" collapsed="false">
      <c r="A287" s="16" t="n">
        <v>283</v>
      </c>
      <c r="B287" s="67" t="s">
        <v>529</v>
      </c>
      <c r="C287" s="64" t="n">
        <v>1500</v>
      </c>
      <c r="D287" s="63" t="s">
        <v>527</v>
      </c>
      <c r="E287" s="65" t="s">
        <v>528</v>
      </c>
      <c r="F287" s="21" t="n">
        <v>2003080419</v>
      </c>
      <c r="G287" s="63" t="s">
        <v>25</v>
      </c>
      <c r="H287" s="63" t="s">
        <v>17</v>
      </c>
      <c r="I287" s="66" t="n">
        <v>44107</v>
      </c>
    </row>
    <row r="288" s="20" customFormat="true" ht="24.95" hidden="false" customHeight="true" outlineLevel="0" collapsed="false">
      <c r="A288" s="16" t="n">
        <v>284</v>
      </c>
      <c r="B288" s="67" t="s">
        <v>530</v>
      </c>
      <c r="C288" s="64" t="n">
        <v>1500</v>
      </c>
      <c r="D288" s="63" t="s">
        <v>527</v>
      </c>
      <c r="E288" s="65" t="s">
        <v>528</v>
      </c>
      <c r="F288" s="21" t="n">
        <v>2003080433</v>
      </c>
      <c r="G288" s="63" t="s">
        <v>25</v>
      </c>
      <c r="H288" s="63" t="s">
        <v>17</v>
      </c>
      <c r="I288" s="66" t="n">
        <v>44107</v>
      </c>
    </row>
    <row r="289" s="20" customFormat="true" ht="24.95" hidden="false" customHeight="true" outlineLevel="0" collapsed="false">
      <c r="A289" s="16" t="n">
        <v>285</v>
      </c>
      <c r="B289" s="67" t="s">
        <v>531</v>
      </c>
      <c r="C289" s="64" t="n">
        <v>1000</v>
      </c>
      <c r="D289" s="63" t="s">
        <v>527</v>
      </c>
      <c r="E289" s="65" t="s">
        <v>528</v>
      </c>
      <c r="F289" s="21" t="n">
        <v>2003080416</v>
      </c>
      <c r="G289" s="63" t="s">
        <v>16</v>
      </c>
      <c r="H289" s="63" t="s">
        <v>17</v>
      </c>
      <c r="I289" s="66" t="n">
        <v>44107</v>
      </c>
    </row>
    <row r="290" s="20" customFormat="true" ht="24.95" hidden="false" customHeight="true" outlineLevel="0" collapsed="false">
      <c r="A290" s="16" t="n">
        <v>286</v>
      </c>
      <c r="B290" s="63" t="s">
        <v>532</v>
      </c>
      <c r="C290" s="64" t="n">
        <v>1500</v>
      </c>
      <c r="D290" s="63" t="s">
        <v>527</v>
      </c>
      <c r="E290" s="65" t="s">
        <v>533</v>
      </c>
      <c r="F290" s="55" t="n">
        <v>2003210111</v>
      </c>
      <c r="G290" s="63" t="s">
        <v>16</v>
      </c>
      <c r="H290" s="63" t="s">
        <v>17</v>
      </c>
      <c r="I290" s="66" t="n">
        <v>44107</v>
      </c>
    </row>
    <row r="291" s="20" customFormat="true" ht="24.95" hidden="false" customHeight="true" outlineLevel="0" collapsed="false">
      <c r="A291" s="16" t="n">
        <v>287</v>
      </c>
      <c r="B291" s="67" t="s">
        <v>534</v>
      </c>
      <c r="C291" s="64" t="n">
        <v>1500</v>
      </c>
      <c r="D291" s="63" t="s">
        <v>527</v>
      </c>
      <c r="E291" s="65" t="s">
        <v>533</v>
      </c>
      <c r="F291" s="21" t="n">
        <v>2003210109</v>
      </c>
      <c r="G291" s="63" t="s">
        <v>25</v>
      </c>
      <c r="H291" s="32" t="s">
        <v>17</v>
      </c>
      <c r="I291" s="66" t="n">
        <v>44107</v>
      </c>
    </row>
    <row r="292" s="20" customFormat="true" ht="24.95" hidden="false" customHeight="true" outlineLevel="0" collapsed="false">
      <c r="A292" s="16" t="n">
        <v>288</v>
      </c>
      <c r="B292" s="67" t="s">
        <v>535</v>
      </c>
      <c r="C292" s="64" t="n">
        <v>1000</v>
      </c>
      <c r="D292" s="63" t="s">
        <v>527</v>
      </c>
      <c r="E292" s="65" t="s">
        <v>533</v>
      </c>
      <c r="F292" s="21" t="n">
        <v>2003210102</v>
      </c>
      <c r="G292" s="63" t="s">
        <v>16</v>
      </c>
      <c r="H292" s="32" t="s">
        <v>17</v>
      </c>
      <c r="I292" s="66" t="n">
        <v>44107</v>
      </c>
    </row>
    <row r="293" s="20" customFormat="true" ht="24.95" hidden="false" customHeight="true" outlineLevel="0" collapsed="false">
      <c r="A293" s="16" t="n">
        <v>289</v>
      </c>
      <c r="B293" s="67" t="s">
        <v>536</v>
      </c>
      <c r="C293" s="64" t="n">
        <v>1000</v>
      </c>
      <c r="D293" s="63" t="s">
        <v>527</v>
      </c>
      <c r="E293" s="65" t="s">
        <v>533</v>
      </c>
      <c r="F293" s="21" t="n">
        <v>2003210112</v>
      </c>
      <c r="G293" s="63" t="s">
        <v>25</v>
      </c>
      <c r="H293" s="32" t="s">
        <v>17</v>
      </c>
      <c r="I293" s="66" t="n">
        <v>44107</v>
      </c>
    </row>
    <row r="294" s="20" customFormat="true" ht="24.95" hidden="false" customHeight="true" outlineLevel="0" collapsed="false">
      <c r="A294" s="16" t="n">
        <v>290</v>
      </c>
      <c r="B294" s="67" t="s">
        <v>537</v>
      </c>
      <c r="C294" s="64" t="n">
        <v>1500</v>
      </c>
      <c r="D294" s="63" t="s">
        <v>527</v>
      </c>
      <c r="E294" s="65" t="s">
        <v>538</v>
      </c>
      <c r="F294" s="21" t="n">
        <v>2003080339</v>
      </c>
      <c r="G294" s="63" t="s">
        <v>16</v>
      </c>
      <c r="H294" s="32" t="s">
        <v>17</v>
      </c>
      <c r="I294" s="66" t="n">
        <v>44107</v>
      </c>
    </row>
    <row r="295" s="20" customFormat="true" ht="24.95" hidden="false" customHeight="true" outlineLevel="0" collapsed="false">
      <c r="A295" s="16" t="n">
        <v>291</v>
      </c>
      <c r="B295" s="68" t="s">
        <v>539</v>
      </c>
      <c r="C295" s="46" t="n">
        <v>1500</v>
      </c>
      <c r="D295" s="30" t="s">
        <v>527</v>
      </c>
      <c r="E295" s="47" t="s">
        <v>540</v>
      </c>
      <c r="F295" s="69" t="n">
        <v>2003080309</v>
      </c>
      <c r="G295" s="30" t="s">
        <v>25</v>
      </c>
      <c r="H295" s="30" t="s">
        <v>17</v>
      </c>
      <c r="I295" s="70" t="n">
        <v>44107</v>
      </c>
    </row>
    <row r="296" s="20" customFormat="true" ht="24.95" hidden="false" customHeight="true" outlineLevel="0" collapsed="false">
      <c r="A296" s="16" t="n">
        <v>292</v>
      </c>
      <c r="B296" s="67" t="s">
        <v>541</v>
      </c>
      <c r="C296" s="64" t="n">
        <v>1500</v>
      </c>
      <c r="D296" s="63" t="s">
        <v>527</v>
      </c>
      <c r="E296" s="65" t="s">
        <v>538</v>
      </c>
      <c r="F296" s="21" t="n">
        <v>2003080319</v>
      </c>
      <c r="G296" s="63" t="s">
        <v>25</v>
      </c>
      <c r="H296" s="32" t="s">
        <v>17</v>
      </c>
      <c r="I296" s="66" t="n">
        <v>44107</v>
      </c>
    </row>
    <row r="297" s="20" customFormat="true" ht="24.95" hidden="false" customHeight="true" outlineLevel="0" collapsed="false">
      <c r="A297" s="16" t="n">
        <v>293</v>
      </c>
      <c r="B297" s="67" t="s">
        <v>542</v>
      </c>
      <c r="C297" s="64" t="n">
        <v>1000</v>
      </c>
      <c r="D297" s="63" t="s">
        <v>527</v>
      </c>
      <c r="E297" s="65" t="s">
        <v>538</v>
      </c>
      <c r="F297" s="21" t="n">
        <v>2003080315</v>
      </c>
      <c r="G297" s="63" t="s">
        <v>16</v>
      </c>
      <c r="H297" s="32" t="s">
        <v>17</v>
      </c>
      <c r="I297" s="66" t="n">
        <v>44107</v>
      </c>
    </row>
    <row r="298" s="20" customFormat="true" ht="24.95" hidden="false" customHeight="true" outlineLevel="0" collapsed="false">
      <c r="A298" s="16" t="n">
        <v>294</v>
      </c>
      <c r="B298" s="67" t="s">
        <v>543</v>
      </c>
      <c r="C298" s="64" t="n">
        <v>1500</v>
      </c>
      <c r="D298" s="63" t="s">
        <v>527</v>
      </c>
      <c r="E298" s="65" t="s">
        <v>544</v>
      </c>
      <c r="F298" s="21" t="s">
        <v>545</v>
      </c>
      <c r="G298" s="63" t="s">
        <v>25</v>
      </c>
      <c r="H298" s="32" t="s">
        <v>17</v>
      </c>
      <c r="I298" s="66" t="n">
        <v>44107</v>
      </c>
    </row>
    <row r="299" s="20" customFormat="true" ht="24.95" hidden="false" customHeight="true" outlineLevel="0" collapsed="false">
      <c r="A299" s="16" t="n">
        <v>295</v>
      </c>
      <c r="B299" s="67" t="s">
        <v>546</v>
      </c>
      <c r="C299" s="64" t="n">
        <v>1500</v>
      </c>
      <c r="D299" s="63" t="s">
        <v>527</v>
      </c>
      <c r="E299" s="65" t="s">
        <v>544</v>
      </c>
      <c r="F299" s="21" t="s">
        <v>547</v>
      </c>
      <c r="G299" s="63" t="s">
        <v>25</v>
      </c>
      <c r="H299" s="32" t="s">
        <v>17</v>
      </c>
      <c r="I299" s="66" t="n">
        <v>44107</v>
      </c>
    </row>
    <row r="300" s="20" customFormat="true" ht="24.95" hidden="false" customHeight="true" outlineLevel="0" collapsed="false">
      <c r="A300" s="16" t="n">
        <v>296</v>
      </c>
      <c r="B300" s="67" t="s">
        <v>548</v>
      </c>
      <c r="C300" s="64" t="n">
        <v>1000</v>
      </c>
      <c r="D300" s="63" t="s">
        <v>527</v>
      </c>
      <c r="E300" s="65" t="s">
        <v>544</v>
      </c>
      <c r="F300" s="21" t="s">
        <v>549</v>
      </c>
      <c r="G300" s="63" t="s">
        <v>25</v>
      </c>
      <c r="H300" s="32" t="s">
        <v>17</v>
      </c>
      <c r="I300" s="66" t="n">
        <v>44107</v>
      </c>
    </row>
    <row r="301" s="20" customFormat="true" ht="24.95" hidden="false" customHeight="true" outlineLevel="0" collapsed="false">
      <c r="A301" s="16" t="n">
        <v>297</v>
      </c>
      <c r="B301" s="67" t="s">
        <v>550</v>
      </c>
      <c r="C301" s="64" t="n">
        <v>1500</v>
      </c>
      <c r="D301" s="63" t="s">
        <v>527</v>
      </c>
      <c r="E301" s="65" t="s">
        <v>551</v>
      </c>
      <c r="F301" s="21" t="n">
        <v>2003020220</v>
      </c>
      <c r="G301" s="63" t="s">
        <v>16</v>
      </c>
      <c r="H301" s="38" t="s">
        <v>17</v>
      </c>
      <c r="I301" s="66" t="n">
        <v>44107</v>
      </c>
    </row>
    <row r="302" s="20" customFormat="true" ht="24.95" hidden="false" customHeight="true" outlineLevel="0" collapsed="false">
      <c r="A302" s="16" t="n">
        <v>298</v>
      </c>
      <c r="B302" s="67" t="s">
        <v>552</v>
      </c>
      <c r="C302" s="64" t="n">
        <v>1500</v>
      </c>
      <c r="D302" s="63" t="s">
        <v>527</v>
      </c>
      <c r="E302" s="65" t="s">
        <v>551</v>
      </c>
      <c r="F302" s="21" t="n">
        <v>2003020208</v>
      </c>
      <c r="G302" s="63" t="s">
        <v>25</v>
      </c>
      <c r="H302" s="38" t="s">
        <v>17</v>
      </c>
      <c r="I302" s="66" t="n">
        <v>44107</v>
      </c>
    </row>
    <row r="303" s="20" customFormat="true" ht="24.95" hidden="false" customHeight="true" outlineLevel="0" collapsed="false">
      <c r="A303" s="16" t="n">
        <v>299</v>
      </c>
      <c r="B303" s="67" t="s">
        <v>553</v>
      </c>
      <c r="C303" s="64" t="n">
        <v>1500</v>
      </c>
      <c r="D303" s="63" t="s">
        <v>527</v>
      </c>
      <c r="E303" s="65" t="s">
        <v>551</v>
      </c>
      <c r="F303" s="21" t="n">
        <v>2003020219</v>
      </c>
      <c r="G303" s="63" t="s">
        <v>25</v>
      </c>
      <c r="H303" s="38" t="s">
        <v>17</v>
      </c>
      <c r="I303" s="66" t="n">
        <v>44107</v>
      </c>
    </row>
    <row r="304" s="49" customFormat="true" ht="24.95" hidden="false" customHeight="true" outlineLevel="0" collapsed="false">
      <c r="A304" s="47" t="n">
        <v>300</v>
      </c>
      <c r="B304" s="68" t="s">
        <v>554</v>
      </c>
      <c r="C304" s="46" t="n">
        <v>1000</v>
      </c>
      <c r="D304" s="30" t="s">
        <v>527</v>
      </c>
      <c r="E304" s="47" t="s">
        <v>555</v>
      </c>
      <c r="F304" s="69" t="n">
        <v>2003020224</v>
      </c>
      <c r="G304" s="30" t="s">
        <v>25</v>
      </c>
      <c r="H304" s="30" t="s">
        <v>17</v>
      </c>
      <c r="I304" s="71" t="n">
        <v>44107</v>
      </c>
    </row>
    <row r="305" s="20" customFormat="true" ht="24.95" hidden="false" customHeight="true" outlineLevel="0" collapsed="false">
      <c r="A305" s="16" t="n">
        <v>301</v>
      </c>
      <c r="B305" s="67" t="s">
        <v>556</v>
      </c>
      <c r="C305" s="64" t="n">
        <v>1000</v>
      </c>
      <c r="D305" s="63" t="s">
        <v>527</v>
      </c>
      <c r="E305" s="65" t="s">
        <v>551</v>
      </c>
      <c r="F305" s="21" t="n">
        <v>2003020225</v>
      </c>
      <c r="G305" s="63" t="s">
        <v>25</v>
      </c>
      <c r="H305" s="38" t="s">
        <v>17</v>
      </c>
      <c r="I305" s="66" t="n">
        <v>44107</v>
      </c>
    </row>
    <row r="306" s="20" customFormat="true" ht="24.95" hidden="false" customHeight="true" outlineLevel="0" collapsed="false">
      <c r="A306" s="16" t="n">
        <v>302</v>
      </c>
      <c r="B306" s="32" t="s">
        <v>557</v>
      </c>
      <c r="C306" s="64" t="n">
        <v>1500</v>
      </c>
      <c r="D306" s="63" t="s">
        <v>527</v>
      </c>
      <c r="E306" s="65" t="s">
        <v>558</v>
      </c>
      <c r="F306" s="21" t="n">
        <v>20023020334</v>
      </c>
      <c r="G306" s="63" t="s">
        <v>25</v>
      </c>
      <c r="H306" s="38" t="s">
        <v>17</v>
      </c>
      <c r="I306" s="66" t="n">
        <v>44107</v>
      </c>
    </row>
    <row r="307" s="20" customFormat="true" ht="24.95" hidden="false" customHeight="true" outlineLevel="0" collapsed="false">
      <c r="A307" s="16" t="n">
        <v>303</v>
      </c>
      <c r="B307" s="67" t="s">
        <v>559</v>
      </c>
      <c r="C307" s="64" t="n">
        <v>1500</v>
      </c>
      <c r="D307" s="63" t="s">
        <v>527</v>
      </c>
      <c r="E307" s="65" t="s">
        <v>558</v>
      </c>
      <c r="F307" s="21" t="n">
        <v>2003020306</v>
      </c>
      <c r="G307" s="63" t="s">
        <v>25</v>
      </c>
      <c r="H307" s="38" t="s">
        <v>17</v>
      </c>
      <c r="I307" s="66" t="n">
        <v>44107</v>
      </c>
    </row>
    <row r="308" s="20" customFormat="true" ht="24.95" hidden="false" customHeight="true" outlineLevel="0" collapsed="false">
      <c r="A308" s="16" t="n">
        <v>304</v>
      </c>
      <c r="B308" s="67" t="s">
        <v>560</v>
      </c>
      <c r="C308" s="64" t="n">
        <v>1500</v>
      </c>
      <c r="D308" s="63" t="s">
        <v>527</v>
      </c>
      <c r="E308" s="65" t="s">
        <v>558</v>
      </c>
      <c r="F308" s="21" t="n">
        <v>2003020337</v>
      </c>
      <c r="G308" s="63" t="s">
        <v>25</v>
      </c>
      <c r="H308" s="38" t="s">
        <v>17</v>
      </c>
      <c r="I308" s="66" t="n">
        <v>44107</v>
      </c>
    </row>
    <row r="309" s="20" customFormat="true" ht="24.95" hidden="false" customHeight="true" outlineLevel="0" collapsed="false">
      <c r="A309" s="16" t="n">
        <v>305</v>
      </c>
      <c r="B309" s="67" t="s">
        <v>561</v>
      </c>
      <c r="C309" s="64" t="n">
        <v>1000</v>
      </c>
      <c r="D309" s="63" t="s">
        <v>527</v>
      </c>
      <c r="E309" s="65" t="s">
        <v>558</v>
      </c>
      <c r="F309" s="21" t="n">
        <v>2003020341</v>
      </c>
      <c r="G309" s="63" t="s">
        <v>16</v>
      </c>
      <c r="H309" s="38" t="s">
        <v>17</v>
      </c>
      <c r="I309" s="72" t="n">
        <v>2020.1</v>
      </c>
    </row>
    <row r="310" s="20" customFormat="true" ht="24.95" hidden="false" customHeight="true" outlineLevel="0" collapsed="false">
      <c r="A310" s="16" t="n">
        <v>306</v>
      </c>
      <c r="B310" s="67" t="s">
        <v>562</v>
      </c>
      <c r="C310" s="64" t="n">
        <v>1000</v>
      </c>
      <c r="D310" s="63" t="s">
        <v>527</v>
      </c>
      <c r="E310" s="73" t="s">
        <v>558</v>
      </c>
      <c r="F310" s="74" t="n">
        <v>2003020133</v>
      </c>
      <c r="G310" s="75" t="s">
        <v>16</v>
      </c>
      <c r="H310" s="76" t="s">
        <v>17</v>
      </c>
      <c r="I310" s="72" t="n">
        <v>2020.1</v>
      </c>
    </row>
    <row r="311" s="20" customFormat="true" ht="24.95" hidden="false" customHeight="true" outlineLevel="0" collapsed="false">
      <c r="A311" s="16" t="n">
        <v>307</v>
      </c>
      <c r="B311" s="63" t="s">
        <v>563</v>
      </c>
      <c r="C311" s="64" t="n">
        <v>1500</v>
      </c>
      <c r="D311" s="77" t="s">
        <v>527</v>
      </c>
      <c r="E311" s="65" t="s">
        <v>564</v>
      </c>
      <c r="F311" s="78" t="s">
        <v>565</v>
      </c>
      <c r="G311" s="63" t="s">
        <v>16</v>
      </c>
      <c r="H311" s="63" t="s">
        <v>17</v>
      </c>
      <c r="I311" s="66" t="n">
        <v>44105</v>
      </c>
    </row>
    <row r="312" s="20" customFormat="true" ht="24.95" hidden="false" customHeight="true" outlineLevel="0" collapsed="false">
      <c r="A312" s="16" t="n">
        <v>308</v>
      </c>
      <c r="B312" s="32" t="s">
        <v>566</v>
      </c>
      <c r="C312" s="64" t="n">
        <v>1500</v>
      </c>
      <c r="D312" s="77" t="s">
        <v>527</v>
      </c>
      <c r="E312" s="65" t="s">
        <v>564</v>
      </c>
      <c r="F312" s="78" t="s">
        <v>567</v>
      </c>
      <c r="G312" s="63" t="s">
        <v>25</v>
      </c>
      <c r="H312" s="63" t="s">
        <v>17</v>
      </c>
      <c r="I312" s="66" t="n">
        <v>44106</v>
      </c>
    </row>
    <row r="313" s="20" customFormat="true" ht="24.95" hidden="false" customHeight="true" outlineLevel="0" collapsed="false">
      <c r="A313" s="16" t="n">
        <v>309</v>
      </c>
      <c r="B313" s="32" t="s">
        <v>568</v>
      </c>
      <c r="C313" s="64" t="n">
        <v>1500</v>
      </c>
      <c r="D313" s="77" t="s">
        <v>527</v>
      </c>
      <c r="E313" s="65" t="s">
        <v>564</v>
      </c>
      <c r="F313" s="78" t="s">
        <v>569</v>
      </c>
      <c r="G313" s="63" t="s">
        <v>25</v>
      </c>
      <c r="H313" s="63" t="s">
        <v>17</v>
      </c>
      <c r="I313" s="66" t="n">
        <v>44107</v>
      </c>
    </row>
    <row r="314" s="20" customFormat="true" ht="24.95" hidden="false" customHeight="true" outlineLevel="0" collapsed="false">
      <c r="A314" s="16" t="n">
        <v>310</v>
      </c>
      <c r="B314" s="32" t="s">
        <v>570</v>
      </c>
      <c r="C314" s="64" t="n">
        <v>1000</v>
      </c>
      <c r="D314" s="77" t="s">
        <v>527</v>
      </c>
      <c r="E314" s="65" t="s">
        <v>564</v>
      </c>
      <c r="F314" s="78" t="s">
        <v>571</v>
      </c>
      <c r="G314" s="63" t="s">
        <v>25</v>
      </c>
      <c r="H314" s="63" t="s">
        <v>17</v>
      </c>
      <c r="I314" s="66" t="n">
        <v>44108</v>
      </c>
    </row>
    <row r="315" s="20" customFormat="true" ht="24.95" hidden="false" customHeight="true" outlineLevel="0" collapsed="false">
      <c r="A315" s="16" t="n">
        <v>311</v>
      </c>
      <c r="B315" s="79" t="s">
        <v>572</v>
      </c>
      <c r="C315" s="64" t="n">
        <v>1000</v>
      </c>
      <c r="D315" s="77" t="s">
        <v>527</v>
      </c>
      <c r="E315" s="65" t="s">
        <v>564</v>
      </c>
      <c r="F315" s="78" t="s">
        <v>573</v>
      </c>
      <c r="G315" s="63" t="s">
        <v>25</v>
      </c>
      <c r="H315" s="63" t="s">
        <v>17</v>
      </c>
      <c r="I315" s="66" t="n">
        <v>44109</v>
      </c>
    </row>
    <row r="316" s="20" customFormat="true" ht="24.95" hidden="false" customHeight="true" outlineLevel="0" collapsed="false">
      <c r="A316" s="16" t="n">
        <v>312</v>
      </c>
      <c r="B316" s="67" t="s">
        <v>574</v>
      </c>
      <c r="C316" s="64" t="n">
        <v>1500</v>
      </c>
      <c r="D316" s="77" t="s">
        <v>527</v>
      </c>
      <c r="E316" s="65" t="s">
        <v>564</v>
      </c>
      <c r="F316" s="80" t="n">
        <v>2003080108</v>
      </c>
      <c r="G316" s="63" t="s">
        <v>16</v>
      </c>
      <c r="H316" s="63" t="s">
        <v>17</v>
      </c>
      <c r="I316" s="66" t="n">
        <v>44110</v>
      </c>
    </row>
    <row r="317" s="20" customFormat="true" ht="24.95" hidden="false" customHeight="true" outlineLevel="0" collapsed="false">
      <c r="A317" s="16" t="n">
        <v>313</v>
      </c>
      <c r="B317" s="22" t="s">
        <v>575</v>
      </c>
      <c r="C317" s="23" t="n">
        <v>1500</v>
      </c>
      <c r="D317" s="81" t="s">
        <v>527</v>
      </c>
      <c r="E317" s="16" t="s">
        <v>576</v>
      </c>
      <c r="F317" s="80" t="n">
        <v>2003080131</v>
      </c>
      <c r="G317" s="17" t="s">
        <v>25</v>
      </c>
      <c r="H317" s="17" t="s">
        <v>17</v>
      </c>
      <c r="I317" s="70" t="n">
        <v>44111</v>
      </c>
    </row>
    <row r="318" s="20" customFormat="true" ht="24.95" hidden="false" customHeight="true" outlineLevel="0" collapsed="false">
      <c r="A318" s="16" t="n">
        <v>314</v>
      </c>
      <c r="B318" s="67" t="s">
        <v>577</v>
      </c>
      <c r="C318" s="64" t="n">
        <v>1500</v>
      </c>
      <c r="D318" s="77" t="s">
        <v>527</v>
      </c>
      <c r="E318" s="65" t="s">
        <v>564</v>
      </c>
      <c r="F318" s="80" t="n">
        <v>2003080121</v>
      </c>
      <c r="G318" s="63" t="s">
        <v>25</v>
      </c>
      <c r="H318" s="63" t="s">
        <v>17</v>
      </c>
      <c r="I318" s="66" t="n">
        <v>44112</v>
      </c>
    </row>
    <row r="319" s="20" customFormat="true" ht="24.95" hidden="false" customHeight="true" outlineLevel="0" collapsed="false">
      <c r="A319" s="16" t="n">
        <v>315</v>
      </c>
      <c r="B319" s="82" t="s">
        <v>578</v>
      </c>
      <c r="C319" s="83" t="n">
        <v>1000</v>
      </c>
      <c r="D319" s="75" t="s">
        <v>527</v>
      </c>
      <c r="E319" s="84" t="s">
        <v>564</v>
      </c>
      <c r="F319" s="85" t="n">
        <v>2003080110</v>
      </c>
      <c r="G319" s="86" t="s">
        <v>25</v>
      </c>
      <c r="H319" s="86" t="s">
        <v>17</v>
      </c>
      <c r="I319" s="87" t="n">
        <v>44113</v>
      </c>
    </row>
    <row r="320" s="20" customFormat="true" ht="24.95" hidden="false" customHeight="true" outlineLevel="0" collapsed="false">
      <c r="A320" s="16" t="n">
        <v>316</v>
      </c>
      <c r="B320" s="63" t="s">
        <v>579</v>
      </c>
      <c r="C320" s="64" t="n">
        <v>1000</v>
      </c>
      <c r="D320" s="63" t="s">
        <v>527</v>
      </c>
      <c r="E320" s="65" t="s">
        <v>564</v>
      </c>
      <c r="F320" s="80" t="n">
        <v>2003080106</v>
      </c>
      <c r="G320" s="63" t="s">
        <v>25</v>
      </c>
      <c r="H320" s="63" t="s">
        <v>17</v>
      </c>
      <c r="I320" s="88" t="n">
        <v>44114</v>
      </c>
    </row>
    <row r="321" s="20" customFormat="true" ht="24.95" hidden="false" customHeight="true" outlineLevel="0" collapsed="false">
      <c r="A321" s="16" t="n">
        <v>317</v>
      </c>
      <c r="B321" s="32" t="s">
        <v>580</v>
      </c>
      <c r="C321" s="64" t="n">
        <v>1500</v>
      </c>
      <c r="D321" s="63" t="s">
        <v>581</v>
      </c>
      <c r="E321" s="65" t="s">
        <v>582</v>
      </c>
      <c r="F321" s="21" t="n">
        <v>2003020630</v>
      </c>
      <c r="G321" s="63" t="s">
        <v>25</v>
      </c>
      <c r="H321" s="63" t="s">
        <v>17</v>
      </c>
      <c r="I321" s="88" t="n">
        <v>44106</v>
      </c>
    </row>
    <row r="322" s="20" customFormat="true" ht="24.95" hidden="false" customHeight="true" outlineLevel="0" collapsed="false">
      <c r="A322" s="16" t="n">
        <v>318</v>
      </c>
      <c r="B322" s="32" t="s">
        <v>583</v>
      </c>
      <c r="C322" s="64" t="n">
        <v>1500</v>
      </c>
      <c r="D322" s="63" t="s">
        <v>581</v>
      </c>
      <c r="E322" s="65" t="s">
        <v>582</v>
      </c>
      <c r="F322" s="21" t="n">
        <v>2003020635</v>
      </c>
      <c r="G322" s="63" t="s">
        <v>25</v>
      </c>
      <c r="H322" s="63" t="s">
        <v>17</v>
      </c>
      <c r="I322" s="88" t="n">
        <v>44107</v>
      </c>
    </row>
    <row r="323" s="20" customFormat="true" ht="24.95" hidden="false" customHeight="true" outlineLevel="0" collapsed="false">
      <c r="A323" s="16" t="n">
        <v>319</v>
      </c>
      <c r="B323" s="63" t="s">
        <v>584</v>
      </c>
      <c r="C323" s="64" t="n">
        <v>1500</v>
      </c>
      <c r="D323" s="63" t="s">
        <v>581</v>
      </c>
      <c r="E323" s="65" t="s">
        <v>582</v>
      </c>
      <c r="F323" s="55" t="n">
        <v>2003020612</v>
      </c>
      <c r="G323" s="63" t="s">
        <v>25</v>
      </c>
      <c r="H323" s="63" t="s">
        <v>17</v>
      </c>
      <c r="I323" s="88" t="n">
        <v>44105</v>
      </c>
    </row>
    <row r="324" s="20" customFormat="true" ht="24.95" hidden="false" customHeight="true" outlineLevel="0" collapsed="false">
      <c r="A324" s="16" t="n">
        <v>320</v>
      </c>
      <c r="B324" s="63" t="s">
        <v>585</v>
      </c>
      <c r="C324" s="64" t="n">
        <v>1500</v>
      </c>
      <c r="D324" s="63" t="s">
        <v>581</v>
      </c>
      <c r="E324" s="65" t="s">
        <v>582</v>
      </c>
      <c r="F324" s="55" t="n">
        <v>2003020606</v>
      </c>
      <c r="G324" s="63" t="s">
        <v>25</v>
      </c>
      <c r="H324" s="63" t="s">
        <v>17</v>
      </c>
      <c r="I324" s="88" t="n">
        <v>44108</v>
      </c>
    </row>
    <row r="325" s="20" customFormat="true" ht="24.95" hidden="false" customHeight="true" outlineLevel="0" collapsed="false">
      <c r="A325" s="16" t="n">
        <v>321</v>
      </c>
      <c r="B325" s="32" t="s">
        <v>586</v>
      </c>
      <c r="C325" s="83" t="n">
        <v>1000</v>
      </c>
      <c r="D325" s="63" t="s">
        <v>581</v>
      </c>
      <c r="E325" s="65" t="s">
        <v>582</v>
      </c>
      <c r="F325" s="21" t="n">
        <v>2003020627</v>
      </c>
      <c r="G325" s="63" t="s">
        <v>16</v>
      </c>
      <c r="H325" s="63" t="s">
        <v>17</v>
      </c>
      <c r="I325" s="88" t="n">
        <v>44108</v>
      </c>
    </row>
    <row r="326" s="20" customFormat="true" ht="24.95" hidden="false" customHeight="true" outlineLevel="0" collapsed="false">
      <c r="A326" s="16" t="n">
        <v>322</v>
      </c>
      <c r="B326" s="32" t="s">
        <v>587</v>
      </c>
      <c r="C326" s="83" t="n">
        <v>1000</v>
      </c>
      <c r="D326" s="63" t="s">
        <v>581</v>
      </c>
      <c r="E326" s="65" t="s">
        <v>582</v>
      </c>
      <c r="F326" s="21" t="n">
        <v>2003020634</v>
      </c>
      <c r="G326" s="63" t="s">
        <v>25</v>
      </c>
      <c r="H326" s="63" t="s">
        <v>17</v>
      </c>
      <c r="I326" s="88" t="n">
        <v>44109</v>
      </c>
    </row>
    <row r="327" s="20" customFormat="true" ht="24.95" hidden="false" customHeight="true" outlineLevel="0" collapsed="false">
      <c r="A327" s="16" t="n">
        <v>323</v>
      </c>
      <c r="B327" s="63" t="s">
        <v>588</v>
      </c>
      <c r="C327" s="64" t="n">
        <v>1500</v>
      </c>
      <c r="D327" s="63" t="s">
        <v>527</v>
      </c>
      <c r="E327" s="65" t="s">
        <v>589</v>
      </c>
      <c r="F327" s="89" t="s">
        <v>590</v>
      </c>
      <c r="G327" s="63" t="s">
        <v>25</v>
      </c>
      <c r="H327" s="63" t="s">
        <v>17</v>
      </c>
      <c r="I327" s="88" t="n">
        <v>44105</v>
      </c>
    </row>
    <row r="328" s="20" customFormat="true" ht="24.95" hidden="false" customHeight="true" outlineLevel="0" collapsed="false">
      <c r="A328" s="16" t="n">
        <v>324</v>
      </c>
      <c r="B328" s="32" t="s">
        <v>591</v>
      </c>
      <c r="C328" s="64" t="n">
        <v>1500</v>
      </c>
      <c r="D328" s="63" t="s">
        <v>527</v>
      </c>
      <c r="E328" s="65" t="s">
        <v>589</v>
      </c>
      <c r="F328" s="89" t="s">
        <v>592</v>
      </c>
      <c r="G328" s="63" t="s">
        <v>25</v>
      </c>
      <c r="H328" s="63" t="s">
        <v>17</v>
      </c>
      <c r="I328" s="88" t="n">
        <v>44105</v>
      </c>
    </row>
    <row r="329" s="20" customFormat="true" ht="24.95" hidden="false" customHeight="true" outlineLevel="0" collapsed="false">
      <c r="A329" s="16" t="n">
        <v>325</v>
      </c>
      <c r="B329" s="32" t="s">
        <v>593</v>
      </c>
      <c r="C329" s="64" t="n">
        <v>1500</v>
      </c>
      <c r="D329" s="63" t="s">
        <v>527</v>
      </c>
      <c r="E329" s="65" t="s">
        <v>589</v>
      </c>
      <c r="F329" s="89" t="s">
        <v>594</v>
      </c>
      <c r="G329" s="63" t="s">
        <v>16</v>
      </c>
      <c r="H329" s="63" t="s">
        <v>17</v>
      </c>
      <c r="I329" s="88" t="n">
        <v>44105</v>
      </c>
    </row>
    <row r="330" s="20" customFormat="true" ht="24.95" hidden="false" customHeight="true" outlineLevel="0" collapsed="false">
      <c r="A330" s="16" t="n">
        <v>326</v>
      </c>
      <c r="B330" s="32" t="s">
        <v>595</v>
      </c>
      <c r="C330" s="64" t="n">
        <v>1000</v>
      </c>
      <c r="D330" s="63" t="s">
        <v>527</v>
      </c>
      <c r="E330" s="65" t="s">
        <v>589</v>
      </c>
      <c r="F330" s="89" t="s">
        <v>596</v>
      </c>
      <c r="G330" s="63" t="s">
        <v>25</v>
      </c>
      <c r="H330" s="63" t="s">
        <v>17</v>
      </c>
      <c r="I330" s="88" t="n">
        <v>44105</v>
      </c>
    </row>
    <row r="331" s="20" customFormat="true" ht="24.95" hidden="false" customHeight="true" outlineLevel="0" collapsed="false">
      <c r="A331" s="16" t="n">
        <v>327</v>
      </c>
      <c r="B331" s="32" t="s">
        <v>597</v>
      </c>
      <c r="C331" s="64" t="n">
        <v>1000</v>
      </c>
      <c r="D331" s="63" t="s">
        <v>527</v>
      </c>
      <c r="E331" s="65" t="s">
        <v>589</v>
      </c>
      <c r="F331" s="89" t="s">
        <v>598</v>
      </c>
      <c r="G331" s="63" t="s">
        <v>25</v>
      </c>
      <c r="H331" s="63" t="s">
        <v>17</v>
      </c>
      <c r="I331" s="88" t="n">
        <v>44105</v>
      </c>
    </row>
    <row r="332" s="20" customFormat="true" ht="24.95" hidden="false" customHeight="true" outlineLevel="0" collapsed="false">
      <c r="A332" s="16" t="n">
        <v>328</v>
      </c>
      <c r="B332" s="32" t="s">
        <v>599</v>
      </c>
      <c r="C332" s="64" t="n">
        <v>1000</v>
      </c>
      <c r="D332" s="63" t="s">
        <v>527</v>
      </c>
      <c r="E332" s="65" t="s">
        <v>589</v>
      </c>
      <c r="F332" s="89" t="s">
        <v>600</v>
      </c>
      <c r="G332" s="63" t="s">
        <v>25</v>
      </c>
      <c r="H332" s="63" t="s">
        <v>17</v>
      </c>
      <c r="I332" s="88" t="n">
        <v>44105</v>
      </c>
    </row>
    <row r="333" s="20" customFormat="true" ht="24.95" hidden="false" customHeight="true" outlineLevel="0" collapsed="false">
      <c r="A333" s="16" t="n">
        <v>329</v>
      </c>
      <c r="B333" s="90" t="s">
        <v>601</v>
      </c>
      <c r="C333" s="91" t="n">
        <v>1500</v>
      </c>
      <c r="D333" s="63" t="s">
        <v>527</v>
      </c>
      <c r="E333" s="92" t="s">
        <v>602</v>
      </c>
      <c r="F333" s="93" t="n">
        <v>1903080201</v>
      </c>
      <c r="G333" s="90" t="s">
        <v>25</v>
      </c>
      <c r="H333" s="90" t="s">
        <v>17</v>
      </c>
      <c r="I333" s="94" t="n">
        <v>43709</v>
      </c>
    </row>
    <row r="334" s="20" customFormat="true" ht="24.95" hidden="false" customHeight="true" outlineLevel="0" collapsed="false">
      <c r="A334" s="16" t="n">
        <v>330</v>
      </c>
      <c r="B334" s="95" t="s">
        <v>603</v>
      </c>
      <c r="C334" s="91" t="n">
        <v>1500</v>
      </c>
      <c r="D334" s="63" t="s">
        <v>527</v>
      </c>
      <c r="E334" s="92" t="s">
        <v>602</v>
      </c>
      <c r="F334" s="96" t="n">
        <v>1903080202</v>
      </c>
      <c r="G334" s="90" t="s">
        <v>16</v>
      </c>
      <c r="H334" s="95" t="s">
        <v>17</v>
      </c>
      <c r="I334" s="94" t="n">
        <v>43709</v>
      </c>
    </row>
    <row r="335" s="20" customFormat="true" ht="24.95" hidden="false" customHeight="true" outlineLevel="0" collapsed="false">
      <c r="A335" s="16" t="n">
        <v>331</v>
      </c>
      <c r="B335" s="95" t="s">
        <v>604</v>
      </c>
      <c r="C335" s="91" t="n">
        <v>1500</v>
      </c>
      <c r="D335" s="63" t="s">
        <v>527</v>
      </c>
      <c r="E335" s="92" t="s">
        <v>602</v>
      </c>
      <c r="F335" s="96" t="n">
        <v>1903080218</v>
      </c>
      <c r="G335" s="90" t="s">
        <v>25</v>
      </c>
      <c r="H335" s="95" t="s">
        <v>17</v>
      </c>
      <c r="I335" s="94" t="n">
        <v>43709</v>
      </c>
    </row>
    <row r="336" s="20" customFormat="true" ht="24.95" hidden="false" customHeight="true" outlineLevel="0" collapsed="false">
      <c r="A336" s="16" t="n">
        <v>332</v>
      </c>
      <c r="B336" s="95" t="s">
        <v>605</v>
      </c>
      <c r="C336" s="91" t="n">
        <v>1000</v>
      </c>
      <c r="D336" s="63" t="s">
        <v>527</v>
      </c>
      <c r="E336" s="92" t="s">
        <v>602</v>
      </c>
      <c r="F336" s="96" t="n">
        <v>1903080216</v>
      </c>
      <c r="G336" s="90" t="s">
        <v>25</v>
      </c>
      <c r="H336" s="95" t="s">
        <v>17</v>
      </c>
      <c r="I336" s="94" t="n">
        <v>43709</v>
      </c>
    </row>
    <row r="337" s="20" customFormat="true" ht="24.95" hidden="false" customHeight="true" outlineLevel="0" collapsed="false">
      <c r="A337" s="16" t="n">
        <v>333</v>
      </c>
      <c r="B337" s="95" t="s">
        <v>606</v>
      </c>
      <c r="C337" s="91" t="n">
        <v>1000</v>
      </c>
      <c r="D337" s="63" t="s">
        <v>527</v>
      </c>
      <c r="E337" s="92" t="s">
        <v>602</v>
      </c>
      <c r="F337" s="96" t="n">
        <v>1903080207</v>
      </c>
      <c r="G337" s="90" t="s">
        <v>25</v>
      </c>
      <c r="H337" s="95" t="s">
        <v>17</v>
      </c>
      <c r="I337" s="94" t="n">
        <v>43709</v>
      </c>
    </row>
    <row r="338" s="20" customFormat="true" ht="24.95" hidden="false" customHeight="true" outlineLevel="0" collapsed="false">
      <c r="A338" s="16" t="n">
        <v>334</v>
      </c>
      <c r="B338" s="95" t="s">
        <v>607</v>
      </c>
      <c r="C338" s="91" t="n">
        <v>1000</v>
      </c>
      <c r="D338" s="63" t="s">
        <v>527</v>
      </c>
      <c r="E338" s="92" t="s">
        <v>602</v>
      </c>
      <c r="F338" s="96" t="n">
        <v>1903080221</v>
      </c>
      <c r="G338" s="90" t="s">
        <v>25</v>
      </c>
      <c r="H338" s="95" t="s">
        <v>17</v>
      </c>
      <c r="I338" s="94" t="n">
        <v>43709</v>
      </c>
    </row>
    <row r="339" s="20" customFormat="true" ht="24.95" hidden="false" customHeight="true" outlineLevel="0" collapsed="false">
      <c r="A339" s="16" t="n">
        <v>335</v>
      </c>
      <c r="B339" s="97" t="s">
        <v>608</v>
      </c>
      <c r="C339" s="98" t="n">
        <v>1500</v>
      </c>
      <c r="D339" s="63" t="s">
        <v>527</v>
      </c>
      <c r="E339" s="92" t="s">
        <v>609</v>
      </c>
      <c r="F339" s="99" t="n">
        <v>1903080340</v>
      </c>
      <c r="G339" s="100" t="s">
        <v>25</v>
      </c>
      <c r="H339" s="100" t="s">
        <v>17</v>
      </c>
      <c r="I339" s="101" t="n">
        <v>43711</v>
      </c>
    </row>
    <row r="340" s="20" customFormat="true" ht="24.95" hidden="false" customHeight="true" outlineLevel="0" collapsed="false">
      <c r="A340" s="16" t="n">
        <v>336</v>
      </c>
      <c r="B340" s="97" t="s">
        <v>610</v>
      </c>
      <c r="C340" s="98" t="n">
        <v>1500</v>
      </c>
      <c r="D340" s="63" t="s">
        <v>527</v>
      </c>
      <c r="E340" s="92" t="s">
        <v>609</v>
      </c>
      <c r="F340" s="99" t="n">
        <v>1903080328</v>
      </c>
      <c r="G340" s="100" t="s">
        <v>25</v>
      </c>
      <c r="H340" s="100" t="s">
        <v>17</v>
      </c>
      <c r="I340" s="101" t="n">
        <v>43712</v>
      </c>
    </row>
    <row r="341" s="20" customFormat="true" ht="24.95" hidden="false" customHeight="true" outlineLevel="0" collapsed="false">
      <c r="A341" s="16" t="n">
        <v>337</v>
      </c>
      <c r="B341" s="97" t="s">
        <v>611</v>
      </c>
      <c r="C341" s="98" t="n">
        <v>1500</v>
      </c>
      <c r="D341" s="63" t="s">
        <v>527</v>
      </c>
      <c r="E341" s="92" t="s">
        <v>609</v>
      </c>
      <c r="F341" s="99" t="n">
        <v>1903080338</v>
      </c>
      <c r="G341" s="100" t="s">
        <v>16</v>
      </c>
      <c r="H341" s="100" t="s">
        <v>17</v>
      </c>
      <c r="I341" s="101" t="n">
        <v>43713</v>
      </c>
    </row>
    <row r="342" s="20" customFormat="true" ht="24.95" hidden="false" customHeight="true" outlineLevel="0" collapsed="false">
      <c r="A342" s="16" t="n">
        <v>338</v>
      </c>
      <c r="B342" s="97" t="s">
        <v>612</v>
      </c>
      <c r="C342" s="98" t="n">
        <v>1000</v>
      </c>
      <c r="D342" s="63" t="s">
        <v>527</v>
      </c>
      <c r="E342" s="92" t="s">
        <v>609</v>
      </c>
      <c r="F342" s="99" t="n">
        <v>1903080303</v>
      </c>
      <c r="G342" s="100" t="s">
        <v>16</v>
      </c>
      <c r="H342" s="100" t="s">
        <v>17</v>
      </c>
      <c r="I342" s="101" t="n">
        <v>43714</v>
      </c>
    </row>
    <row r="343" s="20" customFormat="true" ht="24.95" hidden="false" customHeight="true" outlineLevel="0" collapsed="false">
      <c r="A343" s="16" t="n">
        <v>339</v>
      </c>
      <c r="B343" s="38" t="s">
        <v>613</v>
      </c>
      <c r="C343" s="41" t="n">
        <v>1500</v>
      </c>
      <c r="D343" s="63" t="s">
        <v>527</v>
      </c>
      <c r="E343" s="42" t="s">
        <v>614</v>
      </c>
      <c r="F343" s="43" t="n">
        <v>1803020416</v>
      </c>
      <c r="G343" s="38" t="s">
        <v>25</v>
      </c>
      <c r="H343" s="38" t="s">
        <v>17</v>
      </c>
      <c r="I343" s="44" t="n">
        <v>43344</v>
      </c>
    </row>
    <row r="344" s="20" customFormat="true" ht="24.95" hidden="false" customHeight="true" outlineLevel="0" collapsed="false">
      <c r="A344" s="16" t="n">
        <v>340</v>
      </c>
      <c r="B344" s="102" t="s">
        <v>615</v>
      </c>
      <c r="C344" s="41" t="n">
        <v>1500</v>
      </c>
      <c r="D344" s="63" t="s">
        <v>527</v>
      </c>
      <c r="E344" s="42" t="s">
        <v>614</v>
      </c>
      <c r="F344" s="103" t="n">
        <v>1803020434</v>
      </c>
      <c r="G344" s="102" t="s">
        <v>25</v>
      </c>
      <c r="H344" s="102" t="s">
        <v>17</v>
      </c>
      <c r="I344" s="44" t="n">
        <v>43344</v>
      </c>
    </row>
    <row r="345" s="20" customFormat="true" ht="24.95" hidden="false" customHeight="true" outlineLevel="0" collapsed="false">
      <c r="A345" s="16" t="n">
        <v>341</v>
      </c>
      <c r="B345" s="102" t="s">
        <v>616</v>
      </c>
      <c r="C345" s="41" t="n">
        <v>1000</v>
      </c>
      <c r="D345" s="63" t="s">
        <v>527</v>
      </c>
      <c r="E345" s="42" t="s">
        <v>614</v>
      </c>
      <c r="F345" s="103" t="n">
        <v>1803020433</v>
      </c>
      <c r="G345" s="102" t="s">
        <v>25</v>
      </c>
      <c r="H345" s="102" t="s">
        <v>17</v>
      </c>
      <c r="I345" s="104" t="s">
        <v>617</v>
      </c>
    </row>
    <row r="346" s="20" customFormat="true" ht="24.95" hidden="false" customHeight="true" outlineLevel="0" collapsed="false">
      <c r="A346" s="16" t="n">
        <v>342</v>
      </c>
      <c r="B346" s="102" t="s">
        <v>618</v>
      </c>
      <c r="C346" s="41" t="n">
        <v>1500</v>
      </c>
      <c r="D346" s="63" t="s">
        <v>527</v>
      </c>
      <c r="E346" s="42" t="s">
        <v>619</v>
      </c>
      <c r="F346" s="103" t="n">
        <v>1803210228</v>
      </c>
      <c r="G346" s="102" t="s">
        <v>25</v>
      </c>
      <c r="H346" s="102" t="s">
        <v>17</v>
      </c>
      <c r="I346" s="104" t="s">
        <v>617</v>
      </c>
    </row>
    <row r="347" s="20" customFormat="true" ht="24.95" hidden="false" customHeight="true" outlineLevel="0" collapsed="false">
      <c r="A347" s="16" t="n">
        <v>343</v>
      </c>
      <c r="B347" s="102" t="s">
        <v>620</v>
      </c>
      <c r="C347" s="41" t="n">
        <v>1500</v>
      </c>
      <c r="D347" s="63" t="s">
        <v>527</v>
      </c>
      <c r="E347" s="42" t="s">
        <v>619</v>
      </c>
      <c r="F347" s="105" t="n">
        <v>1803210211</v>
      </c>
      <c r="G347" s="102" t="s">
        <v>16</v>
      </c>
      <c r="H347" s="102" t="s">
        <v>17</v>
      </c>
      <c r="I347" s="104" t="s">
        <v>617</v>
      </c>
    </row>
    <row r="348" s="20" customFormat="true" ht="24.95" hidden="false" customHeight="true" outlineLevel="0" collapsed="false">
      <c r="A348" s="16" t="n">
        <v>344</v>
      </c>
      <c r="B348" s="102" t="s">
        <v>621</v>
      </c>
      <c r="C348" s="41" t="n">
        <v>1500</v>
      </c>
      <c r="D348" s="63" t="s">
        <v>527</v>
      </c>
      <c r="E348" s="42" t="s">
        <v>619</v>
      </c>
      <c r="F348" s="105" t="n">
        <v>1803210227</v>
      </c>
      <c r="G348" s="102" t="s">
        <v>25</v>
      </c>
      <c r="H348" s="102" t="s">
        <v>17</v>
      </c>
      <c r="I348" s="104" t="s">
        <v>617</v>
      </c>
    </row>
    <row r="349" s="20" customFormat="true" ht="24.95" hidden="false" customHeight="true" outlineLevel="0" collapsed="false">
      <c r="A349" s="16" t="n">
        <v>345</v>
      </c>
      <c r="B349" s="102" t="s">
        <v>622</v>
      </c>
      <c r="C349" s="41" t="n">
        <v>1000</v>
      </c>
      <c r="D349" s="63" t="s">
        <v>527</v>
      </c>
      <c r="E349" s="42" t="s">
        <v>619</v>
      </c>
      <c r="F349" s="105" t="n">
        <v>1803210204</v>
      </c>
      <c r="G349" s="102" t="s">
        <v>25</v>
      </c>
      <c r="H349" s="102" t="s">
        <v>17</v>
      </c>
      <c r="I349" s="104" t="s">
        <v>617</v>
      </c>
    </row>
    <row r="350" s="20" customFormat="true" ht="24.95" hidden="false" customHeight="true" outlineLevel="0" collapsed="false">
      <c r="A350" s="16" t="n">
        <v>346</v>
      </c>
      <c r="B350" s="102" t="s">
        <v>623</v>
      </c>
      <c r="C350" s="41" t="n">
        <v>1000</v>
      </c>
      <c r="D350" s="63" t="s">
        <v>527</v>
      </c>
      <c r="E350" s="42" t="s">
        <v>619</v>
      </c>
      <c r="F350" s="105" t="n">
        <v>1803210207</v>
      </c>
      <c r="G350" s="102" t="s">
        <v>25</v>
      </c>
      <c r="H350" s="102" t="s">
        <v>17</v>
      </c>
      <c r="I350" s="104" t="s">
        <v>617</v>
      </c>
    </row>
    <row r="351" s="20" customFormat="true" ht="24.95" hidden="false" customHeight="true" outlineLevel="0" collapsed="false">
      <c r="A351" s="16" t="n">
        <v>347</v>
      </c>
      <c r="B351" s="102" t="s">
        <v>624</v>
      </c>
      <c r="C351" s="41" t="n">
        <v>1500</v>
      </c>
      <c r="D351" s="63" t="s">
        <v>527</v>
      </c>
      <c r="E351" s="104" t="s">
        <v>625</v>
      </c>
      <c r="F351" s="105" t="n">
        <v>1803070308</v>
      </c>
      <c r="G351" s="102" t="s">
        <v>16</v>
      </c>
      <c r="H351" s="102" t="s">
        <v>17</v>
      </c>
      <c r="I351" s="104" t="s">
        <v>617</v>
      </c>
    </row>
    <row r="352" s="20" customFormat="true" ht="24.95" hidden="false" customHeight="true" outlineLevel="0" collapsed="false">
      <c r="A352" s="16" t="n">
        <v>348</v>
      </c>
      <c r="B352" s="102" t="s">
        <v>626</v>
      </c>
      <c r="C352" s="41" t="n">
        <v>1500</v>
      </c>
      <c r="D352" s="63" t="s">
        <v>527</v>
      </c>
      <c r="E352" s="104" t="s">
        <v>625</v>
      </c>
      <c r="F352" s="105" t="n">
        <v>1803070337</v>
      </c>
      <c r="G352" s="102" t="s">
        <v>16</v>
      </c>
      <c r="H352" s="102" t="s">
        <v>627</v>
      </c>
      <c r="I352" s="104" t="s">
        <v>617</v>
      </c>
    </row>
    <row r="353" s="20" customFormat="true" ht="24.95" hidden="false" customHeight="true" outlineLevel="0" collapsed="false">
      <c r="A353" s="16" t="n">
        <v>349</v>
      </c>
      <c r="B353" s="102" t="s">
        <v>628</v>
      </c>
      <c r="C353" s="41" t="n">
        <v>1500</v>
      </c>
      <c r="D353" s="63" t="s">
        <v>527</v>
      </c>
      <c r="E353" s="104" t="s">
        <v>625</v>
      </c>
      <c r="F353" s="105" t="n">
        <v>1803070317</v>
      </c>
      <c r="G353" s="102" t="s">
        <v>25</v>
      </c>
      <c r="H353" s="102" t="s">
        <v>17</v>
      </c>
      <c r="I353" s="104" t="s">
        <v>617</v>
      </c>
    </row>
    <row r="354" s="20" customFormat="true" ht="24.95" hidden="false" customHeight="true" outlineLevel="0" collapsed="false">
      <c r="A354" s="16" t="n">
        <v>350</v>
      </c>
      <c r="B354" s="102" t="s">
        <v>629</v>
      </c>
      <c r="C354" s="41" t="n">
        <v>1000</v>
      </c>
      <c r="D354" s="63" t="s">
        <v>527</v>
      </c>
      <c r="E354" s="104" t="s">
        <v>625</v>
      </c>
      <c r="F354" s="105" t="n">
        <v>1803070338</v>
      </c>
      <c r="G354" s="102" t="s">
        <v>25</v>
      </c>
      <c r="H354" s="102" t="s">
        <v>17</v>
      </c>
      <c r="I354" s="104" t="s">
        <v>617</v>
      </c>
    </row>
    <row r="355" s="20" customFormat="true" ht="24.95" hidden="false" customHeight="true" outlineLevel="0" collapsed="false">
      <c r="A355" s="16" t="n">
        <v>351</v>
      </c>
      <c r="B355" s="102" t="s">
        <v>630</v>
      </c>
      <c r="C355" s="41" t="n">
        <v>1000</v>
      </c>
      <c r="D355" s="63" t="s">
        <v>527</v>
      </c>
      <c r="E355" s="104" t="s">
        <v>625</v>
      </c>
      <c r="F355" s="105" t="n">
        <v>180307030</v>
      </c>
      <c r="G355" s="102" t="s">
        <v>25</v>
      </c>
      <c r="H355" s="102" t="s">
        <v>17</v>
      </c>
      <c r="I355" s="104" t="s">
        <v>617</v>
      </c>
    </row>
    <row r="356" s="20" customFormat="true" ht="24.95" hidden="false" customHeight="true" outlineLevel="0" collapsed="false">
      <c r="A356" s="16" t="n">
        <v>352</v>
      </c>
      <c r="B356" s="102" t="s">
        <v>631</v>
      </c>
      <c r="C356" s="41" t="n">
        <v>1000</v>
      </c>
      <c r="D356" s="63" t="s">
        <v>527</v>
      </c>
      <c r="E356" s="104" t="s">
        <v>625</v>
      </c>
      <c r="F356" s="105" t="n">
        <v>1803070334</v>
      </c>
      <c r="G356" s="102" t="s">
        <v>25</v>
      </c>
      <c r="H356" s="102" t="s">
        <v>17</v>
      </c>
      <c r="I356" s="104" t="s">
        <v>617</v>
      </c>
    </row>
    <row r="357" s="20" customFormat="true" ht="24.95" hidden="false" customHeight="true" outlineLevel="0" collapsed="false">
      <c r="A357" s="16" t="n">
        <v>353</v>
      </c>
      <c r="B357" s="102" t="s">
        <v>632</v>
      </c>
      <c r="C357" s="41" t="n">
        <v>1000</v>
      </c>
      <c r="D357" s="63" t="s">
        <v>527</v>
      </c>
      <c r="E357" s="104" t="s">
        <v>625</v>
      </c>
      <c r="F357" s="105" t="n">
        <v>1803070335</v>
      </c>
      <c r="G357" s="102" t="s">
        <v>25</v>
      </c>
      <c r="H357" s="102" t="s">
        <v>17</v>
      </c>
      <c r="I357" s="104" t="s">
        <v>617</v>
      </c>
    </row>
    <row r="358" s="20" customFormat="true" ht="24.95" hidden="false" customHeight="true" outlineLevel="0" collapsed="false">
      <c r="A358" s="16" t="n">
        <v>354</v>
      </c>
      <c r="B358" s="102" t="s">
        <v>633</v>
      </c>
      <c r="C358" s="41" t="n">
        <v>1000</v>
      </c>
      <c r="D358" s="63" t="s">
        <v>527</v>
      </c>
      <c r="E358" s="104" t="s">
        <v>625</v>
      </c>
      <c r="F358" s="105" t="n">
        <v>1803070328</v>
      </c>
      <c r="G358" s="102" t="s">
        <v>25</v>
      </c>
      <c r="H358" s="102" t="s">
        <v>17</v>
      </c>
      <c r="I358" s="104" t="s">
        <v>617</v>
      </c>
    </row>
    <row r="359" s="20" customFormat="true" ht="24.95" hidden="false" customHeight="true" outlineLevel="0" collapsed="false">
      <c r="A359" s="16" t="n">
        <v>355</v>
      </c>
      <c r="B359" s="102" t="s">
        <v>634</v>
      </c>
      <c r="C359" s="41" t="n">
        <v>1500</v>
      </c>
      <c r="D359" s="63" t="s">
        <v>527</v>
      </c>
      <c r="E359" s="104" t="s">
        <v>635</v>
      </c>
      <c r="F359" s="103" t="n">
        <v>1803020507</v>
      </c>
      <c r="G359" s="102" t="s">
        <v>16</v>
      </c>
      <c r="H359" s="102" t="s">
        <v>17</v>
      </c>
      <c r="I359" s="104" t="s">
        <v>617</v>
      </c>
    </row>
    <row r="360" s="20" customFormat="true" ht="24.95" hidden="false" customHeight="true" outlineLevel="0" collapsed="false">
      <c r="A360" s="16" t="n">
        <v>356</v>
      </c>
      <c r="B360" s="102" t="s">
        <v>636</v>
      </c>
      <c r="C360" s="41" t="n">
        <v>1500</v>
      </c>
      <c r="D360" s="63" t="s">
        <v>527</v>
      </c>
      <c r="E360" s="104" t="s">
        <v>635</v>
      </c>
      <c r="F360" s="105" t="n">
        <v>1803020504</v>
      </c>
      <c r="G360" s="102" t="s">
        <v>25</v>
      </c>
      <c r="H360" s="102" t="s">
        <v>17</v>
      </c>
      <c r="I360" s="104" t="s">
        <v>617</v>
      </c>
    </row>
    <row r="361" s="20" customFormat="true" ht="24.95" hidden="false" customHeight="true" outlineLevel="0" collapsed="false">
      <c r="A361" s="16" t="n">
        <v>357</v>
      </c>
      <c r="B361" s="54" t="s">
        <v>637</v>
      </c>
      <c r="C361" s="41" t="n">
        <v>1000</v>
      </c>
      <c r="D361" s="63" t="s">
        <v>527</v>
      </c>
      <c r="E361" s="104" t="s">
        <v>635</v>
      </c>
      <c r="F361" s="106" t="n">
        <v>1803020517</v>
      </c>
      <c r="G361" s="102" t="s">
        <v>16</v>
      </c>
      <c r="H361" s="102" t="s">
        <v>17</v>
      </c>
      <c r="I361" s="104" t="s">
        <v>617</v>
      </c>
    </row>
    <row r="362" s="20" customFormat="true" ht="24.95" hidden="false" customHeight="true" outlineLevel="0" collapsed="false">
      <c r="A362" s="16" t="n">
        <v>358</v>
      </c>
      <c r="B362" s="102" t="s">
        <v>638</v>
      </c>
      <c r="C362" s="41" t="n">
        <v>1500</v>
      </c>
      <c r="D362" s="63" t="s">
        <v>527</v>
      </c>
      <c r="E362" s="104" t="s">
        <v>639</v>
      </c>
      <c r="F362" s="103" t="s">
        <v>640</v>
      </c>
      <c r="G362" s="102" t="s">
        <v>16</v>
      </c>
      <c r="H362" s="102" t="s">
        <v>17</v>
      </c>
      <c r="I362" s="44" t="n">
        <v>43344</v>
      </c>
    </row>
    <row r="363" s="20" customFormat="true" ht="24.95" hidden="false" customHeight="true" outlineLevel="0" collapsed="false">
      <c r="A363" s="16" t="n">
        <v>359</v>
      </c>
      <c r="B363" s="102" t="s">
        <v>641</v>
      </c>
      <c r="C363" s="41" t="n">
        <v>1500</v>
      </c>
      <c r="D363" s="63" t="s">
        <v>527</v>
      </c>
      <c r="E363" s="104" t="s">
        <v>639</v>
      </c>
      <c r="F363" s="103" t="s">
        <v>642</v>
      </c>
      <c r="G363" s="102" t="s">
        <v>25</v>
      </c>
      <c r="H363" s="102" t="s">
        <v>17</v>
      </c>
      <c r="I363" s="44" t="n">
        <v>43344</v>
      </c>
    </row>
    <row r="364" s="20" customFormat="true" ht="24.95" hidden="false" customHeight="true" outlineLevel="0" collapsed="false">
      <c r="A364" s="16" t="n">
        <v>360</v>
      </c>
      <c r="B364" s="102" t="s">
        <v>643</v>
      </c>
      <c r="C364" s="41" t="n">
        <v>1500</v>
      </c>
      <c r="D364" s="63" t="s">
        <v>527</v>
      </c>
      <c r="E364" s="104" t="s">
        <v>639</v>
      </c>
      <c r="F364" s="106" t="s">
        <v>644</v>
      </c>
      <c r="G364" s="102" t="s">
        <v>25</v>
      </c>
      <c r="H364" s="102" t="s">
        <v>17</v>
      </c>
      <c r="I364" s="44" t="n">
        <v>43344</v>
      </c>
    </row>
    <row r="365" s="20" customFormat="true" ht="24.95" hidden="false" customHeight="true" outlineLevel="0" collapsed="false">
      <c r="A365" s="16" t="n">
        <v>361</v>
      </c>
      <c r="B365" s="102" t="s">
        <v>645</v>
      </c>
      <c r="C365" s="41" t="n">
        <v>1500</v>
      </c>
      <c r="D365" s="63" t="s">
        <v>527</v>
      </c>
      <c r="E365" s="104" t="s">
        <v>639</v>
      </c>
      <c r="F365" s="106" t="s">
        <v>646</v>
      </c>
      <c r="G365" s="102" t="s">
        <v>25</v>
      </c>
      <c r="H365" s="102" t="s">
        <v>17</v>
      </c>
      <c r="I365" s="44" t="n">
        <v>43344</v>
      </c>
    </row>
    <row r="366" s="20" customFormat="true" ht="24.95" hidden="false" customHeight="true" outlineLevel="0" collapsed="false">
      <c r="A366" s="16" t="n">
        <v>362</v>
      </c>
      <c r="B366" s="102" t="s">
        <v>647</v>
      </c>
      <c r="C366" s="41" t="n">
        <v>1500</v>
      </c>
      <c r="D366" s="63" t="s">
        <v>527</v>
      </c>
      <c r="E366" s="104" t="s">
        <v>639</v>
      </c>
      <c r="F366" s="106" t="s">
        <v>648</v>
      </c>
      <c r="G366" s="102" t="s">
        <v>25</v>
      </c>
      <c r="H366" s="102" t="s">
        <v>17</v>
      </c>
      <c r="I366" s="44" t="n">
        <v>43344</v>
      </c>
    </row>
    <row r="367" s="20" customFormat="true" ht="24.95" hidden="false" customHeight="true" outlineLevel="0" collapsed="false">
      <c r="A367" s="16" t="n">
        <v>363</v>
      </c>
      <c r="B367" s="102" t="s">
        <v>649</v>
      </c>
      <c r="C367" s="41" t="n">
        <v>1000</v>
      </c>
      <c r="D367" s="63" t="s">
        <v>527</v>
      </c>
      <c r="E367" s="104" t="s">
        <v>639</v>
      </c>
      <c r="F367" s="103" t="s">
        <v>650</v>
      </c>
      <c r="G367" s="102" t="s">
        <v>25</v>
      </c>
      <c r="H367" s="102" t="s">
        <v>17</v>
      </c>
      <c r="I367" s="44" t="n">
        <v>43344</v>
      </c>
    </row>
    <row r="368" s="20" customFormat="true" ht="24.95" hidden="false" customHeight="true" outlineLevel="0" collapsed="false">
      <c r="A368" s="16" t="n">
        <v>364</v>
      </c>
      <c r="B368" s="63" t="s">
        <v>651</v>
      </c>
      <c r="C368" s="64" t="n">
        <v>1500</v>
      </c>
      <c r="D368" s="63" t="s">
        <v>527</v>
      </c>
      <c r="E368" s="65" t="s">
        <v>652</v>
      </c>
      <c r="F368" s="55" t="n">
        <v>1903020419</v>
      </c>
      <c r="G368" s="63" t="s">
        <v>25</v>
      </c>
      <c r="H368" s="63" t="s">
        <v>17</v>
      </c>
      <c r="I368" s="88" t="n">
        <v>43709</v>
      </c>
    </row>
    <row r="369" s="20" customFormat="true" ht="24.95" hidden="false" customHeight="true" outlineLevel="0" collapsed="false">
      <c r="A369" s="16" t="n">
        <v>365</v>
      </c>
      <c r="B369" s="107" t="s">
        <v>653</v>
      </c>
      <c r="C369" s="64" t="n">
        <v>1500</v>
      </c>
      <c r="D369" s="63" t="s">
        <v>527</v>
      </c>
      <c r="E369" s="65" t="s">
        <v>652</v>
      </c>
      <c r="F369" s="21" t="n">
        <v>1903020416</v>
      </c>
      <c r="G369" s="63" t="s">
        <v>25</v>
      </c>
      <c r="H369" s="32" t="s">
        <v>439</v>
      </c>
      <c r="I369" s="88" t="n">
        <v>43709</v>
      </c>
    </row>
    <row r="370" s="20" customFormat="true" ht="24.95" hidden="false" customHeight="true" outlineLevel="0" collapsed="false">
      <c r="A370" s="16" t="n">
        <v>366</v>
      </c>
      <c r="B370" s="108" t="s">
        <v>654</v>
      </c>
      <c r="C370" s="23" t="n">
        <v>1500</v>
      </c>
      <c r="D370" s="17" t="s">
        <v>527</v>
      </c>
      <c r="E370" s="16" t="s">
        <v>655</v>
      </c>
      <c r="F370" s="61" t="n">
        <v>1903020436</v>
      </c>
      <c r="G370" s="17" t="s">
        <v>25</v>
      </c>
      <c r="H370" s="38" t="s">
        <v>17</v>
      </c>
      <c r="I370" s="45" t="n">
        <v>43709</v>
      </c>
    </row>
    <row r="371" s="20" customFormat="true" ht="24.95" hidden="false" customHeight="true" outlineLevel="0" collapsed="false">
      <c r="A371" s="16" t="n">
        <v>367</v>
      </c>
      <c r="B371" s="107" t="s">
        <v>656</v>
      </c>
      <c r="C371" s="64" t="n">
        <v>1000</v>
      </c>
      <c r="D371" s="63" t="s">
        <v>527</v>
      </c>
      <c r="E371" s="65" t="s">
        <v>652</v>
      </c>
      <c r="F371" s="21" t="n">
        <v>1903020412</v>
      </c>
      <c r="G371" s="63" t="s">
        <v>16</v>
      </c>
      <c r="H371" s="32" t="s">
        <v>17</v>
      </c>
      <c r="I371" s="88" t="n">
        <v>43709</v>
      </c>
    </row>
    <row r="372" s="20" customFormat="true" ht="24.95" hidden="false" customHeight="true" outlineLevel="0" collapsed="false">
      <c r="A372" s="16" t="n">
        <v>368</v>
      </c>
      <c r="B372" s="107" t="s">
        <v>657</v>
      </c>
      <c r="C372" s="64" t="n">
        <v>1000</v>
      </c>
      <c r="D372" s="63" t="s">
        <v>527</v>
      </c>
      <c r="E372" s="65" t="s">
        <v>652</v>
      </c>
      <c r="F372" s="21" t="n">
        <v>1903020427</v>
      </c>
      <c r="G372" s="63" t="s">
        <v>16</v>
      </c>
      <c r="H372" s="32" t="s">
        <v>17</v>
      </c>
      <c r="I372" s="88" t="n">
        <v>43709</v>
      </c>
    </row>
    <row r="373" s="20" customFormat="true" ht="24.95" hidden="false" customHeight="true" outlineLevel="0" collapsed="false">
      <c r="A373" s="16" t="n">
        <v>369</v>
      </c>
      <c r="B373" s="107" t="s">
        <v>658</v>
      </c>
      <c r="C373" s="64" t="n">
        <v>1000</v>
      </c>
      <c r="D373" s="63" t="s">
        <v>527</v>
      </c>
      <c r="E373" s="65" t="s">
        <v>652</v>
      </c>
      <c r="F373" s="21" t="n">
        <v>1903020426</v>
      </c>
      <c r="G373" s="63" t="s">
        <v>16</v>
      </c>
      <c r="H373" s="32" t="s">
        <v>17</v>
      </c>
      <c r="I373" s="88" t="n">
        <v>43709</v>
      </c>
    </row>
    <row r="374" s="20" customFormat="true" ht="24.95" hidden="false" customHeight="true" outlineLevel="0" collapsed="false">
      <c r="A374" s="16" t="n">
        <v>370</v>
      </c>
      <c r="B374" s="63" t="s">
        <v>659</v>
      </c>
      <c r="C374" s="64" t="n">
        <v>1500</v>
      </c>
      <c r="D374" s="63" t="s">
        <v>527</v>
      </c>
      <c r="E374" s="65" t="s">
        <v>660</v>
      </c>
      <c r="F374" s="55" t="n">
        <v>1903020340</v>
      </c>
      <c r="G374" s="63" t="s">
        <v>25</v>
      </c>
      <c r="H374" s="63" t="s">
        <v>17</v>
      </c>
      <c r="I374" s="88" t="n">
        <v>43709</v>
      </c>
    </row>
    <row r="375" s="20" customFormat="true" ht="24.95" hidden="false" customHeight="true" outlineLevel="0" collapsed="false">
      <c r="A375" s="16" t="n">
        <v>371</v>
      </c>
      <c r="B375" s="67" t="s">
        <v>661</v>
      </c>
      <c r="C375" s="64" t="n">
        <v>1500</v>
      </c>
      <c r="D375" s="63" t="s">
        <v>527</v>
      </c>
      <c r="E375" s="65" t="s">
        <v>660</v>
      </c>
      <c r="F375" s="21" t="n">
        <v>1903020309</v>
      </c>
      <c r="G375" s="63" t="s">
        <v>16</v>
      </c>
      <c r="H375" s="63" t="s">
        <v>17</v>
      </c>
      <c r="I375" s="88" t="n">
        <v>43710</v>
      </c>
    </row>
    <row r="376" s="20" customFormat="true" ht="24.95" hidden="false" customHeight="true" outlineLevel="0" collapsed="false">
      <c r="A376" s="16" t="n">
        <v>372</v>
      </c>
      <c r="B376" s="67" t="s">
        <v>662</v>
      </c>
      <c r="C376" s="64" t="n">
        <v>1500</v>
      </c>
      <c r="D376" s="63" t="s">
        <v>527</v>
      </c>
      <c r="E376" s="65" t="s">
        <v>660</v>
      </c>
      <c r="F376" s="21" t="n">
        <v>1903020316</v>
      </c>
      <c r="G376" s="63" t="s">
        <v>25</v>
      </c>
      <c r="H376" s="63" t="s">
        <v>17</v>
      </c>
      <c r="I376" s="88" t="n">
        <v>43711</v>
      </c>
    </row>
    <row r="377" s="20" customFormat="true" ht="24.95" hidden="false" customHeight="true" outlineLevel="0" collapsed="false">
      <c r="A377" s="16" t="n">
        <v>373</v>
      </c>
      <c r="B377" s="67" t="s">
        <v>663</v>
      </c>
      <c r="C377" s="64" t="n">
        <v>1000</v>
      </c>
      <c r="D377" s="63" t="s">
        <v>527</v>
      </c>
      <c r="E377" s="65" t="s">
        <v>660</v>
      </c>
      <c r="F377" s="21" t="n">
        <v>1903020310</v>
      </c>
      <c r="G377" s="63" t="s">
        <v>16</v>
      </c>
      <c r="H377" s="63" t="s">
        <v>17</v>
      </c>
      <c r="I377" s="88" t="n">
        <v>43712</v>
      </c>
    </row>
    <row r="378" s="20" customFormat="true" ht="24.95" hidden="false" customHeight="true" outlineLevel="0" collapsed="false">
      <c r="A378" s="16" t="n">
        <v>374</v>
      </c>
      <c r="B378" s="67" t="s">
        <v>664</v>
      </c>
      <c r="C378" s="64" t="n">
        <v>1000</v>
      </c>
      <c r="D378" s="63" t="s">
        <v>527</v>
      </c>
      <c r="E378" s="65" t="s">
        <v>660</v>
      </c>
      <c r="F378" s="21" t="n">
        <v>1903020306</v>
      </c>
      <c r="G378" s="63" t="s">
        <v>25</v>
      </c>
      <c r="H378" s="63" t="s">
        <v>17</v>
      </c>
      <c r="I378" s="88" t="n">
        <v>43713</v>
      </c>
    </row>
    <row r="379" s="20" customFormat="true" ht="24.95" hidden="false" customHeight="true" outlineLevel="0" collapsed="false">
      <c r="A379" s="16" t="n">
        <v>375</v>
      </c>
      <c r="B379" s="67" t="s">
        <v>665</v>
      </c>
      <c r="C379" s="64" t="n">
        <v>1000</v>
      </c>
      <c r="D379" s="63" t="s">
        <v>527</v>
      </c>
      <c r="E379" s="65" t="s">
        <v>660</v>
      </c>
      <c r="F379" s="21" t="n">
        <v>1903020320</v>
      </c>
      <c r="G379" s="63" t="s">
        <v>25</v>
      </c>
      <c r="H379" s="63" t="s">
        <v>17</v>
      </c>
      <c r="I379" s="88" t="n">
        <v>43714</v>
      </c>
    </row>
    <row r="380" s="20" customFormat="true" ht="24.95" hidden="false" customHeight="true" outlineLevel="0" collapsed="false">
      <c r="A380" s="16" t="n">
        <v>376</v>
      </c>
      <c r="B380" s="38" t="s">
        <v>666</v>
      </c>
      <c r="C380" s="41" t="n">
        <v>1500</v>
      </c>
      <c r="D380" s="63" t="s">
        <v>527</v>
      </c>
      <c r="E380" s="42" t="s">
        <v>667</v>
      </c>
      <c r="F380" s="43" t="n">
        <v>1903020117</v>
      </c>
      <c r="G380" s="38" t="s">
        <v>16</v>
      </c>
      <c r="H380" s="32" t="s">
        <v>17</v>
      </c>
      <c r="I380" s="62" t="n">
        <v>43709</v>
      </c>
    </row>
    <row r="381" s="20" customFormat="true" ht="24.95" hidden="false" customHeight="true" outlineLevel="0" collapsed="false">
      <c r="A381" s="16" t="n">
        <v>377</v>
      </c>
      <c r="B381" s="38" t="s">
        <v>668</v>
      </c>
      <c r="C381" s="41" t="n">
        <v>1500</v>
      </c>
      <c r="D381" s="63" t="s">
        <v>527</v>
      </c>
      <c r="E381" s="42" t="s">
        <v>667</v>
      </c>
      <c r="F381" s="43" t="n">
        <v>1903020110</v>
      </c>
      <c r="G381" s="38" t="s">
        <v>25</v>
      </c>
      <c r="H381" s="38" t="s">
        <v>17</v>
      </c>
      <c r="I381" s="44" t="n">
        <v>43709</v>
      </c>
    </row>
    <row r="382" s="20" customFormat="true" ht="24.95" hidden="false" customHeight="true" outlineLevel="0" collapsed="false">
      <c r="A382" s="16" t="n">
        <v>378</v>
      </c>
      <c r="B382" s="38" t="s">
        <v>669</v>
      </c>
      <c r="C382" s="41" t="n">
        <v>1500</v>
      </c>
      <c r="D382" s="63" t="s">
        <v>527</v>
      </c>
      <c r="E382" s="42" t="s">
        <v>667</v>
      </c>
      <c r="F382" s="21" t="n">
        <v>1903020134</v>
      </c>
      <c r="G382" s="38" t="s">
        <v>16</v>
      </c>
      <c r="H382" s="38" t="s">
        <v>17</v>
      </c>
      <c r="I382" s="44" t="n">
        <v>43709</v>
      </c>
    </row>
    <row r="383" s="20" customFormat="true" ht="24.95" hidden="false" customHeight="true" outlineLevel="0" collapsed="false">
      <c r="A383" s="16" t="n">
        <v>379</v>
      </c>
      <c r="B383" s="38" t="s">
        <v>670</v>
      </c>
      <c r="C383" s="41" t="n">
        <v>1000</v>
      </c>
      <c r="D383" s="63" t="s">
        <v>527</v>
      </c>
      <c r="E383" s="42" t="s">
        <v>667</v>
      </c>
      <c r="F383" s="21" t="n">
        <v>1903020108</v>
      </c>
      <c r="G383" s="38" t="s">
        <v>25</v>
      </c>
      <c r="H383" s="38" t="s">
        <v>17</v>
      </c>
      <c r="I383" s="44" t="n">
        <v>43709</v>
      </c>
    </row>
    <row r="384" s="20" customFormat="true" ht="24.95" hidden="false" customHeight="true" outlineLevel="0" collapsed="false">
      <c r="A384" s="16" t="n">
        <v>380</v>
      </c>
      <c r="B384" s="38" t="s">
        <v>671</v>
      </c>
      <c r="C384" s="41" t="n">
        <v>1000</v>
      </c>
      <c r="D384" s="63" t="s">
        <v>527</v>
      </c>
      <c r="E384" s="42" t="s">
        <v>667</v>
      </c>
      <c r="F384" s="21" t="n">
        <v>1903020107</v>
      </c>
      <c r="G384" s="38" t="s">
        <v>25</v>
      </c>
      <c r="H384" s="38" t="s">
        <v>17</v>
      </c>
      <c r="I384" s="44" t="n">
        <v>43709</v>
      </c>
    </row>
    <row r="385" s="20" customFormat="true" ht="24.95" hidden="false" customHeight="true" outlineLevel="0" collapsed="false">
      <c r="A385" s="16" t="n">
        <v>381</v>
      </c>
      <c r="B385" s="38" t="s">
        <v>672</v>
      </c>
      <c r="C385" s="41" t="n">
        <v>1500</v>
      </c>
      <c r="D385" s="63" t="s">
        <v>527</v>
      </c>
      <c r="E385" s="42" t="s">
        <v>673</v>
      </c>
      <c r="F385" s="43" t="n">
        <v>1903020241</v>
      </c>
      <c r="G385" s="38" t="s">
        <v>25</v>
      </c>
      <c r="H385" s="38" t="s">
        <v>17</v>
      </c>
      <c r="I385" s="44" t="n">
        <v>43709</v>
      </c>
    </row>
    <row r="386" s="20" customFormat="true" ht="24.95" hidden="false" customHeight="true" outlineLevel="0" collapsed="false">
      <c r="A386" s="16" t="n">
        <v>382</v>
      </c>
      <c r="B386" s="38" t="s">
        <v>674</v>
      </c>
      <c r="C386" s="41" t="n">
        <v>1500</v>
      </c>
      <c r="D386" s="63" t="s">
        <v>527</v>
      </c>
      <c r="E386" s="42" t="s">
        <v>673</v>
      </c>
      <c r="F386" s="43" t="n">
        <v>1903020226</v>
      </c>
      <c r="G386" s="38" t="s">
        <v>25</v>
      </c>
      <c r="H386" s="38" t="s">
        <v>17</v>
      </c>
      <c r="I386" s="44" t="n">
        <v>43710</v>
      </c>
    </row>
    <row r="387" s="20" customFormat="true" ht="24.95" hidden="false" customHeight="true" outlineLevel="0" collapsed="false">
      <c r="A387" s="16" t="n">
        <v>383</v>
      </c>
      <c r="B387" s="38" t="s">
        <v>675</v>
      </c>
      <c r="C387" s="41" t="n">
        <v>1500</v>
      </c>
      <c r="D387" s="63" t="s">
        <v>527</v>
      </c>
      <c r="E387" s="42" t="s">
        <v>673</v>
      </c>
      <c r="F387" s="43" t="n">
        <v>1903020238</v>
      </c>
      <c r="G387" s="38" t="s">
        <v>25</v>
      </c>
      <c r="H387" s="38" t="s">
        <v>17</v>
      </c>
      <c r="I387" s="44" t="n">
        <v>43711</v>
      </c>
    </row>
    <row r="388" s="20" customFormat="true" ht="24.95" hidden="false" customHeight="true" outlineLevel="0" collapsed="false">
      <c r="A388" s="16" t="n">
        <v>384</v>
      </c>
      <c r="B388" s="38" t="s">
        <v>676</v>
      </c>
      <c r="C388" s="41" t="n">
        <v>1000</v>
      </c>
      <c r="D388" s="63" t="s">
        <v>527</v>
      </c>
      <c r="E388" s="42" t="s">
        <v>673</v>
      </c>
      <c r="F388" s="43" t="n">
        <v>1903020232</v>
      </c>
      <c r="G388" s="38" t="s">
        <v>25</v>
      </c>
      <c r="H388" s="38" t="s">
        <v>17</v>
      </c>
      <c r="I388" s="44" t="n">
        <v>43712</v>
      </c>
    </row>
    <row r="389" s="20" customFormat="true" ht="24.95" hidden="false" customHeight="true" outlineLevel="0" collapsed="false">
      <c r="A389" s="16" t="n">
        <v>385</v>
      </c>
      <c r="B389" s="38" t="s">
        <v>677</v>
      </c>
      <c r="C389" s="41" t="n">
        <v>1000</v>
      </c>
      <c r="D389" s="63" t="s">
        <v>527</v>
      </c>
      <c r="E389" s="42" t="s">
        <v>673</v>
      </c>
      <c r="F389" s="43" t="n">
        <v>1903020229</v>
      </c>
      <c r="G389" s="38" t="s">
        <v>25</v>
      </c>
      <c r="H389" s="38" t="s">
        <v>17</v>
      </c>
      <c r="I389" s="44" t="n">
        <v>43713</v>
      </c>
    </row>
    <row r="390" s="20" customFormat="true" ht="24.95" hidden="false" customHeight="true" outlineLevel="0" collapsed="false">
      <c r="A390" s="16" t="n">
        <v>386</v>
      </c>
      <c r="B390" s="38" t="s">
        <v>678</v>
      </c>
      <c r="C390" s="41" t="n">
        <v>1000</v>
      </c>
      <c r="D390" s="63" t="s">
        <v>527</v>
      </c>
      <c r="E390" s="42" t="s">
        <v>673</v>
      </c>
      <c r="F390" s="43" t="n">
        <v>1903020203</v>
      </c>
      <c r="G390" s="38" t="s">
        <v>25</v>
      </c>
      <c r="H390" s="38" t="s">
        <v>17</v>
      </c>
      <c r="I390" s="44" t="n">
        <v>43714</v>
      </c>
    </row>
    <row r="391" s="20" customFormat="true" ht="24.95" hidden="false" customHeight="true" outlineLevel="0" collapsed="false">
      <c r="A391" s="16" t="n">
        <v>387</v>
      </c>
      <c r="B391" s="109" t="s">
        <v>679</v>
      </c>
      <c r="C391" s="41" t="n">
        <v>1500</v>
      </c>
      <c r="D391" s="63" t="s">
        <v>527</v>
      </c>
      <c r="E391" s="110" t="s">
        <v>680</v>
      </c>
      <c r="F391" s="111" t="n">
        <v>1903210115</v>
      </c>
      <c r="G391" s="109" t="s">
        <v>16</v>
      </c>
      <c r="H391" s="109" t="s">
        <v>17</v>
      </c>
      <c r="I391" s="112" t="n">
        <v>43709</v>
      </c>
    </row>
    <row r="392" s="20" customFormat="true" ht="24.95" hidden="false" customHeight="true" outlineLevel="0" collapsed="false">
      <c r="A392" s="16" t="n">
        <v>388</v>
      </c>
      <c r="B392" s="109" t="s">
        <v>681</v>
      </c>
      <c r="C392" s="41" t="n">
        <v>1500</v>
      </c>
      <c r="D392" s="63" t="s">
        <v>527</v>
      </c>
      <c r="E392" s="110" t="s">
        <v>680</v>
      </c>
      <c r="F392" s="43" t="s">
        <v>682</v>
      </c>
      <c r="G392" s="109" t="s">
        <v>16</v>
      </c>
      <c r="H392" s="109" t="s">
        <v>17</v>
      </c>
      <c r="I392" s="112" t="n">
        <v>43709</v>
      </c>
    </row>
    <row r="393" s="20" customFormat="true" ht="24.95" hidden="false" customHeight="true" outlineLevel="0" collapsed="false">
      <c r="A393" s="16" t="n">
        <v>389</v>
      </c>
      <c r="B393" s="109" t="s">
        <v>683</v>
      </c>
      <c r="C393" s="41" t="n">
        <v>1500</v>
      </c>
      <c r="D393" s="63" t="s">
        <v>527</v>
      </c>
      <c r="E393" s="110" t="s">
        <v>680</v>
      </c>
      <c r="F393" s="43" t="s">
        <v>684</v>
      </c>
      <c r="G393" s="109" t="s">
        <v>16</v>
      </c>
      <c r="H393" s="109" t="s">
        <v>17</v>
      </c>
      <c r="I393" s="112" t="n">
        <v>43709</v>
      </c>
    </row>
    <row r="394" s="20" customFormat="true" ht="24.95" hidden="false" customHeight="true" outlineLevel="0" collapsed="false">
      <c r="A394" s="16" t="n">
        <v>390</v>
      </c>
      <c r="B394" s="113" t="s">
        <v>685</v>
      </c>
      <c r="C394" s="41" t="n">
        <v>1500</v>
      </c>
      <c r="D394" s="63" t="s">
        <v>527</v>
      </c>
      <c r="E394" s="110" t="s">
        <v>680</v>
      </c>
      <c r="F394" s="43" t="s">
        <v>686</v>
      </c>
      <c r="G394" s="114" t="s">
        <v>25</v>
      </c>
      <c r="H394" s="109" t="s">
        <v>17</v>
      </c>
      <c r="I394" s="115" t="n">
        <v>43709</v>
      </c>
    </row>
    <row r="395" s="20" customFormat="true" ht="24.95" hidden="false" customHeight="true" outlineLevel="0" collapsed="false">
      <c r="A395" s="16" t="n">
        <v>391</v>
      </c>
      <c r="B395" s="32" t="s">
        <v>687</v>
      </c>
      <c r="C395" s="64" t="n">
        <v>1000</v>
      </c>
      <c r="D395" s="63" t="s">
        <v>527</v>
      </c>
      <c r="E395" s="110" t="s">
        <v>680</v>
      </c>
      <c r="F395" s="43" t="s">
        <v>688</v>
      </c>
      <c r="G395" s="63" t="s">
        <v>16</v>
      </c>
      <c r="H395" s="109" t="s">
        <v>17</v>
      </c>
      <c r="I395" s="88" t="n">
        <v>43709</v>
      </c>
    </row>
    <row r="396" s="20" customFormat="true" ht="24.95" hidden="false" customHeight="true" outlineLevel="0" collapsed="false">
      <c r="A396" s="16" t="n">
        <v>392</v>
      </c>
      <c r="B396" s="32" t="s">
        <v>689</v>
      </c>
      <c r="C396" s="64" t="n">
        <v>1000</v>
      </c>
      <c r="D396" s="63" t="s">
        <v>527</v>
      </c>
      <c r="E396" s="110" t="s">
        <v>680</v>
      </c>
      <c r="F396" s="43" t="s">
        <v>690</v>
      </c>
      <c r="G396" s="63" t="s">
        <v>16</v>
      </c>
      <c r="H396" s="109" t="s">
        <v>17</v>
      </c>
      <c r="I396" s="88" t="n">
        <v>43709</v>
      </c>
    </row>
    <row r="397" s="20" customFormat="true" ht="24.95" hidden="false" customHeight="true" outlineLevel="0" collapsed="false">
      <c r="A397" s="16" t="n">
        <v>393</v>
      </c>
      <c r="B397" s="32" t="s">
        <v>691</v>
      </c>
      <c r="C397" s="64" t="n">
        <v>1500</v>
      </c>
      <c r="D397" s="63" t="s">
        <v>527</v>
      </c>
      <c r="E397" s="110" t="s">
        <v>692</v>
      </c>
      <c r="F397" s="43" t="n">
        <v>1903070127</v>
      </c>
      <c r="G397" s="63" t="s">
        <v>25</v>
      </c>
      <c r="H397" s="109" t="s">
        <v>17</v>
      </c>
      <c r="I397" s="88" t="n">
        <v>43709</v>
      </c>
    </row>
    <row r="398" s="20" customFormat="true" ht="24.95" hidden="false" customHeight="true" outlineLevel="0" collapsed="false">
      <c r="A398" s="16" t="n">
        <v>394</v>
      </c>
      <c r="B398" s="32" t="s">
        <v>693</v>
      </c>
      <c r="C398" s="64" t="n">
        <v>1500</v>
      </c>
      <c r="D398" s="63" t="s">
        <v>527</v>
      </c>
      <c r="E398" s="110" t="s">
        <v>692</v>
      </c>
      <c r="F398" s="43" t="n">
        <v>1903070116</v>
      </c>
      <c r="G398" s="63" t="s">
        <v>25</v>
      </c>
      <c r="H398" s="109" t="s">
        <v>17</v>
      </c>
      <c r="I398" s="88" t="n">
        <v>43709</v>
      </c>
    </row>
    <row r="399" s="20" customFormat="true" ht="24.95" hidden="false" customHeight="true" outlineLevel="0" collapsed="false">
      <c r="A399" s="16" t="n">
        <v>395</v>
      </c>
      <c r="B399" s="32" t="s">
        <v>694</v>
      </c>
      <c r="C399" s="64" t="n">
        <v>1000</v>
      </c>
      <c r="D399" s="63" t="s">
        <v>527</v>
      </c>
      <c r="E399" s="110" t="s">
        <v>692</v>
      </c>
      <c r="F399" s="43" t="n">
        <v>1903070120</v>
      </c>
      <c r="G399" s="63" t="s">
        <v>25</v>
      </c>
      <c r="H399" s="109" t="s">
        <v>17</v>
      </c>
      <c r="I399" s="88" t="n">
        <v>43709</v>
      </c>
    </row>
    <row r="400" s="20" customFormat="true" ht="24.95" hidden="false" customHeight="true" outlineLevel="0" collapsed="false">
      <c r="A400" s="16" t="n">
        <v>396</v>
      </c>
      <c r="B400" s="32" t="s">
        <v>695</v>
      </c>
      <c r="C400" s="64" t="n">
        <v>1000</v>
      </c>
      <c r="D400" s="63" t="s">
        <v>527</v>
      </c>
      <c r="E400" s="110" t="s">
        <v>692</v>
      </c>
      <c r="F400" s="43" t="n">
        <v>1903070107</v>
      </c>
      <c r="G400" s="63" t="s">
        <v>25</v>
      </c>
      <c r="H400" s="109" t="s">
        <v>17</v>
      </c>
      <c r="I400" s="88" t="n">
        <v>43709</v>
      </c>
    </row>
    <row r="401" s="20" customFormat="true" ht="24.95" hidden="false" customHeight="true" outlineLevel="0" collapsed="false">
      <c r="A401" s="16" t="n">
        <v>397</v>
      </c>
      <c r="B401" s="38" t="s">
        <v>696</v>
      </c>
      <c r="C401" s="41" t="n">
        <v>1500</v>
      </c>
      <c r="D401" s="63" t="s">
        <v>527</v>
      </c>
      <c r="E401" s="65" t="s">
        <v>697</v>
      </c>
      <c r="F401" s="43" t="n">
        <v>1903080105</v>
      </c>
      <c r="G401" s="38" t="s">
        <v>16</v>
      </c>
      <c r="H401" s="32" t="s">
        <v>17</v>
      </c>
      <c r="I401" s="62" t="n">
        <v>43709</v>
      </c>
    </row>
    <row r="402" s="20" customFormat="true" ht="24.95" hidden="false" customHeight="true" outlineLevel="0" collapsed="false">
      <c r="A402" s="16" t="n">
        <v>398</v>
      </c>
      <c r="B402" s="38" t="s">
        <v>698</v>
      </c>
      <c r="C402" s="41" t="n">
        <v>1500</v>
      </c>
      <c r="D402" s="63" t="s">
        <v>527</v>
      </c>
      <c r="E402" s="65" t="s">
        <v>697</v>
      </c>
      <c r="F402" s="43" t="n">
        <v>1903080130</v>
      </c>
      <c r="G402" s="38" t="s">
        <v>25</v>
      </c>
      <c r="H402" s="38" t="s">
        <v>17</v>
      </c>
      <c r="I402" s="44" t="n">
        <v>43709</v>
      </c>
    </row>
    <row r="403" s="20" customFormat="true" ht="24.95" hidden="false" customHeight="true" outlineLevel="0" collapsed="false">
      <c r="A403" s="16" t="n">
        <v>399</v>
      </c>
      <c r="B403" s="76" t="s">
        <v>699</v>
      </c>
      <c r="C403" s="116" t="n">
        <v>1500</v>
      </c>
      <c r="D403" s="63" t="s">
        <v>527</v>
      </c>
      <c r="E403" s="73" t="s">
        <v>697</v>
      </c>
      <c r="F403" s="74" t="n">
        <v>1903080135</v>
      </c>
      <c r="G403" s="76" t="s">
        <v>25</v>
      </c>
      <c r="H403" s="76" t="s">
        <v>17</v>
      </c>
      <c r="I403" s="117" t="n">
        <v>43709</v>
      </c>
    </row>
    <row r="404" s="20" customFormat="true" ht="24.95" hidden="false" customHeight="true" outlineLevel="0" collapsed="false">
      <c r="A404" s="16" t="n">
        <v>400</v>
      </c>
      <c r="B404" s="63" t="s">
        <v>700</v>
      </c>
      <c r="C404" s="64" t="n">
        <v>1000</v>
      </c>
      <c r="D404" s="63" t="s">
        <v>527</v>
      </c>
      <c r="E404" s="65" t="s">
        <v>697</v>
      </c>
      <c r="F404" s="118" t="n">
        <v>1903080127</v>
      </c>
      <c r="G404" s="119" t="s">
        <v>25</v>
      </c>
      <c r="H404" s="38" t="s">
        <v>17</v>
      </c>
      <c r="I404" s="120" t="n">
        <v>43710</v>
      </c>
    </row>
    <row r="405" s="20" customFormat="true" ht="24.95" hidden="false" customHeight="true" outlineLevel="0" collapsed="false">
      <c r="A405" s="16" t="n">
        <v>401</v>
      </c>
      <c r="B405" s="63" t="s">
        <v>701</v>
      </c>
      <c r="C405" s="64" t="n">
        <v>1500</v>
      </c>
      <c r="D405" s="63" t="s">
        <v>527</v>
      </c>
      <c r="E405" s="65" t="s">
        <v>702</v>
      </c>
      <c r="F405" s="55" t="s">
        <v>703</v>
      </c>
      <c r="G405" s="63" t="s">
        <v>16</v>
      </c>
      <c r="H405" s="63" t="s">
        <v>17</v>
      </c>
      <c r="I405" s="88" t="n">
        <v>43709</v>
      </c>
    </row>
    <row r="406" s="20" customFormat="true" ht="24.95" hidden="false" customHeight="true" outlineLevel="0" collapsed="false">
      <c r="A406" s="16" t="n">
        <v>402</v>
      </c>
      <c r="B406" s="67" t="s">
        <v>704</v>
      </c>
      <c r="C406" s="64" t="n">
        <v>1500</v>
      </c>
      <c r="D406" s="63" t="s">
        <v>527</v>
      </c>
      <c r="E406" s="65" t="s">
        <v>702</v>
      </c>
      <c r="F406" s="21" t="s">
        <v>705</v>
      </c>
      <c r="G406" s="63" t="s">
        <v>16</v>
      </c>
      <c r="H406" s="63" t="s">
        <v>17</v>
      </c>
      <c r="I406" s="88" t="n">
        <v>43709</v>
      </c>
    </row>
    <row r="407" s="20" customFormat="true" ht="24.95" hidden="false" customHeight="true" outlineLevel="0" collapsed="false">
      <c r="A407" s="16" t="n">
        <v>403</v>
      </c>
      <c r="B407" s="67" t="s">
        <v>706</v>
      </c>
      <c r="C407" s="64" t="n">
        <v>1500</v>
      </c>
      <c r="D407" s="63" t="s">
        <v>527</v>
      </c>
      <c r="E407" s="65" t="s">
        <v>702</v>
      </c>
      <c r="F407" s="55" t="s">
        <v>707</v>
      </c>
      <c r="G407" s="63" t="s">
        <v>16</v>
      </c>
      <c r="H407" s="63" t="s">
        <v>17</v>
      </c>
      <c r="I407" s="88" t="n">
        <v>43709</v>
      </c>
    </row>
    <row r="408" s="20" customFormat="true" ht="24.95" hidden="false" customHeight="true" outlineLevel="0" collapsed="false">
      <c r="A408" s="16" t="n">
        <v>404</v>
      </c>
      <c r="B408" s="67" t="s">
        <v>708</v>
      </c>
      <c r="C408" s="64" t="n">
        <v>1500</v>
      </c>
      <c r="D408" s="63" t="s">
        <v>527</v>
      </c>
      <c r="E408" s="65" t="s">
        <v>702</v>
      </c>
      <c r="F408" s="21" t="s">
        <v>709</v>
      </c>
      <c r="G408" s="63" t="s">
        <v>16</v>
      </c>
      <c r="H408" s="63" t="s">
        <v>17</v>
      </c>
      <c r="I408" s="88" t="n">
        <v>43709</v>
      </c>
    </row>
    <row r="409" s="20" customFormat="true" ht="24.95" hidden="false" customHeight="true" outlineLevel="0" collapsed="false">
      <c r="A409" s="16" t="n">
        <v>405</v>
      </c>
      <c r="B409" s="67" t="s">
        <v>710</v>
      </c>
      <c r="C409" s="64" t="n">
        <v>1500</v>
      </c>
      <c r="D409" s="63" t="s">
        <v>527</v>
      </c>
      <c r="E409" s="65" t="s">
        <v>702</v>
      </c>
      <c r="F409" s="55" t="s">
        <v>711</v>
      </c>
      <c r="G409" s="63" t="s">
        <v>16</v>
      </c>
      <c r="H409" s="63" t="s">
        <v>17</v>
      </c>
      <c r="I409" s="88" t="n">
        <v>43709</v>
      </c>
    </row>
    <row r="410" s="20" customFormat="true" ht="24.95" hidden="false" customHeight="true" outlineLevel="0" collapsed="false">
      <c r="A410" s="16" t="n">
        <v>406</v>
      </c>
      <c r="B410" s="67" t="s">
        <v>712</v>
      </c>
      <c r="C410" s="64" t="n">
        <v>1500</v>
      </c>
      <c r="D410" s="63" t="s">
        <v>527</v>
      </c>
      <c r="E410" s="65" t="s">
        <v>702</v>
      </c>
      <c r="F410" s="21" t="s">
        <v>713</v>
      </c>
      <c r="G410" s="63" t="s">
        <v>16</v>
      </c>
      <c r="H410" s="63" t="s">
        <v>17</v>
      </c>
      <c r="I410" s="88" t="n">
        <v>43709</v>
      </c>
    </row>
    <row r="411" s="20" customFormat="true" ht="24.95" hidden="false" customHeight="true" outlineLevel="0" collapsed="false">
      <c r="A411" s="16" t="n">
        <v>407</v>
      </c>
      <c r="B411" s="67" t="s">
        <v>714</v>
      </c>
      <c r="C411" s="64" t="n">
        <v>1000</v>
      </c>
      <c r="D411" s="63" t="s">
        <v>527</v>
      </c>
      <c r="E411" s="65" t="s">
        <v>702</v>
      </c>
      <c r="F411" s="55" t="s">
        <v>715</v>
      </c>
      <c r="G411" s="63" t="s">
        <v>16</v>
      </c>
      <c r="H411" s="63" t="s">
        <v>17</v>
      </c>
      <c r="I411" s="88" t="n">
        <v>43709</v>
      </c>
    </row>
    <row r="412" s="20" customFormat="true" ht="24.95" hidden="false" customHeight="true" outlineLevel="0" collapsed="false">
      <c r="A412" s="16" t="n">
        <v>408</v>
      </c>
      <c r="B412" s="67" t="s">
        <v>716</v>
      </c>
      <c r="C412" s="64" t="n">
        <v>1000</v>
      </c>
      <c r="D412" s="63" t="s">
        <v>527</v>
      </c>
      <c r="E412" s="65" t="s">
        <v>702</v>
      </c>
      <c r="F412" s="21" t="s">
        <v>717</v>
      </c>
      <c r="G412" s="63" t="s">
        <v>16</v>
      </c>
      <c r="H412" s="63" t="s">
        <v>17</v>
      </c>
      <c r="I412" s="88" t="n">
        <v>43709</v>
      </c>
    </row>
    <row r="413" s="20" customFormat="true" ht="24.95" hidden="false" customHeight="true" outlineLevel="0" collapsed="false">
      <c r="A413" s="16" t="n">
        <v>409</v>
      </c>
      <c r="B413" s="67" t="s">
        <v>718</v>
      </c>
      <c r="C413" s="64" t="n">
        <v>1000</v>
      </c>
      <c r="D413" s="63" t="s">
        <v>527</v>
      </c>
      <c r="E413" s="65" t="s">
        <v>702</v>
      </c>
      <c r="F413" s="55" t="s">
        <v>719</v>
      </c>
      <c r="G413" s="63" t="s">
        <v>16</v>
      </c>
      <c r="H413" s="63" t="s">
        <v>17</v>
      </c>
      <c r="I413" s="88" t="n">
        <v>43709</v>
      </c>
    </row>
    <row r="414" s="20" customFormat="true" ht="24.95" hidden="false" customHeight="true" outlineLevel="0" collapsed="false">
      <c r="A414" s="16" t="n">
        <v>410</v>
      </c>
      <c r="B414" s="63" t="s">
        <v>720</v>
      </c>
      <c r="C414" s="64" t="n">
        <v>1500</v>
      </c>
      <c r="D414" s="63" t="s">
        <v>527</v>
      </c>
      <c r="E414" s="65" t="s">
        <v>721</v>
      </c>
      <c r="F414" s="55" t="s">
        <v>722</v>
      </c>
      <c r="G414" s="63" t="s">
        <v>25</v>
      </c>
      <c r="H414" s="63" t="s">
        <v>439</v>
      </c>
      <c r="I414" s="88" t="n">
        <v>43739</v>
      </c>
    </row>
    <row r="415" s="20" customFormat="true" ht="24.95" hidden="false" customHeight="true" outlineLevel="0" collapsed="false">
      <c r="A415" s="16" t="n">
        <v>411</v>
      </c>
      <c r="B415" s="63" t="s">
        <v>723</v>
      </c>
      <c r="C415" s="64" t="n">
        <v>1500</v>
      </c>
      <c r="D415" s="63" t="s">
        <v>527</v>
      </c>
      <c r="E415" s="65" t="s">
        <v>721</v>
      </c>
      <c r="F415" s="55" t="s">
        <v>724</v>
      </c>
      <c r="G415" s="63" t="s">
        <v>16</v>
      </c>
      <c r="H415" s="63" t="s">
        <v>439</v>
      </c>
      <c r="I415" s="88" t="n">
        <v>43739</v>
      </c>
    </row>
    <row r="416" s="20" customFormat="true" ht="24.95" hidden="false" customHeight="true" outlineLevel="0" collapsed="false">
      <c r="A416" s="16" t="n">
        <v>412</v>
      </c>
      <c r="B416" s="32" t="s">
        <v>725</v>
      </c>
      <c r="C416" s="64" t="n">
        <v>1500</v>
      </c>
      <c r="D416" s="63" t="s">
        <v>527</v>
      </c>
      <c r="E416" s="65" t="s">
        <v>721</v>
      </c>
      <c r="F416" s="21" t="s">
        <v>726</v>
      </c>
      <c r="G416" s="63" t="s">
        <v>25</v>
      </c>
      <c r="H416" s="32" t="s">
        <v>17</v>
      </c>
      <c r="I416" s="88" t="n">
        <v>43739</v>
      </c>
    </row>
    <row r="417" s="20" customFormat="true" ht="24.95" hidden="false" customHeight="true" outlineLevel="0" collapsed="false">
      <c r="A417" s="16" t="n">
        <v>413</v>
      </c>
      <c r="B417" s="63" t="s">
        <v>727</v>
      </c>
      <c r="C417" s="64" t="n">
        <v>1000</v>
      </c>
      <c r="D417" s="63" t="s">
        <v>527</v>
      </c>
      <c r="E417" s="65" t="s">
        <v>721</v>
      </c>
      <c r="F417" s="55" t="s">
        <v>728</v>
      </c>
      <c r="G417" s="63" t="s">
        <v>25</v>
      </c>
      <c r="H417" s="63" t="s">
        <v>17</v>
      </c>
      <c r="I417" s="88" t="n">
        <v>43739</v>
      </c>
    </row>
    <row r="418" s="20" customFormat="true" ht="24.95" hidden="false" customHeight="true" outlineLevel="0" collapsed="false">
      <c r="A418" s="16" t="n">
        <v>414</v>
      </c>
      <c r="B418" s="32" t="s">
        <v>729</v>
      </c>
      <c r="C418" s="64" t="n">
        <v>1000</v>
      </c>
      <c r="D418" s="63" t="s">
        <v>527</v>
      </c>
      <c r="E418" s="65" t="s">
        <v>721</v>
      </c>
      <c r="F418" s="21" t="s">
        <v>730</v>
      </c>
      <c r="G418" s="63" t="s">
        <v>25</v>
      </c>
      <c r="H418" s="32" t="s">
        <v>17</v>
      </c>
      <c r="I418" s="88" t="n">
        <v>43739</v>
      </c>
    </row>
    <row r="419" s="20" customFormat="true" ht="24.95" hidden="false" customHeight="true" outlineLevel="0" collapsed="false">
      <c r="A419" s="16" t="n">
        <v>415</v>
      </c>
      <c r="B419" s="22" t="s">
        <v>731</v>
      </c>
      <c r="C419" s="41" t="n">
        <v>1500</v>
      </c>
      <c r="D419" s="63" t="s">
        <v>527</v>
      </c>
      <c r="E419" s="42" t="s">
        <v>732</v>
      </c>
      <c r="F419" s="21" t="n">
        <v>1803080626</v>
      </c>
      <c r="G419" s="38" t="s">
        <v>16</v>
      </c>
      <c r="H419" s="38" t="s">
        <v>17</v>
      </c>
      <c r="I419" s="44" t="n">
        <v>43344</v>
      </c>
    </row>
    <row r="420" s="20" customFormat="true" ht="24.95" hidden="false" customHeight="true" outlineLevel="0" collapsed="false">
      <c r="A420" s="16" t="n">
        <v>416</v>
      </c>
      <c r="B420" s="22" t="s">
        <v>733</v>
      </c>
      <c r="C420" s="41" t="n">
        <v>1500</v>
      </c>
      <c r="D420" s="63" t="s">
        <v>527</v>
      </c>
      <c r="E420" s="42" t="s">
        <v>732</v>
      </c>
      <c r="F420" s="21" t="n">
        <v>1803080630</v>
      </c>
      <c r="G420" s="38" t="s">
        <v>16</v>
      </c>
      <c r="H420" s="38" t="s">
        <v>17</v>
      </c>
      <c r="I420" s="44" t="n">
        <v>43344</v>
      </c>
    </row>
    <row r="421" s="20" customFormat="true" ht="24.95" hidden="false" customHeight="true" outlineLevel="0" collapsed="false">
      <c r="A421" s="16" t="n">
        <v>417</v>
      </c>
      <c r="B421" s="22" t="s">
        <v>734</v>
      </c>
      <c r="C421" s="41" t="n">
        <v>1500</v>
      </c>
      <c r="D421" s="63" t="s">
        <v>527</v>
      </c>
      <c r="E421" s="42" t="s">
        <v>732</v>
      </c>
      <c r="F421" s="21" t="n">
        <v>1803080656</v>
      </c>
      <c r="G421" s="38" t="s">
        <v>16</v>
      </c>
      <c r="H421" s="38" t="s">
        <v>17</v>
      </c>
      <c r="I421" s="44" t="n">
        <v>43344</v>
      </c>
    </row>
    <row r="422" s="20" customFormat="true" ht="24.95" hidden="false" customHeight="true" outlineLevel="0" collapsed="false">
      <c r="A422" s="16" t="n">
        <v>418</v>
      </c>
      <c r="B422" s="22" t="s">
        <v>735</v>
      </c>
      <c r="C422" s="41" t="n">
        <v>1500</v>
      </c>
      <c r="D422" s="63" t="s">
        <v>527</v>
      </c>
      <c r="E422" s="42" t="s">
        <v>732</v>
      </c>
      <c r="F422" s="21" t="n">
        <v>1803080628</v>
      </c>
      <c r="G422" s="38" t="s">
        <v>16</v>
      </c>
      <c r="H422" s="38" t="s">
        <v>17</v>
      </c>
      <c r="I422" s="44" t="n">
        <v>43344</v>
      </c>
    </row>
    <row r="423" s="20" customFormat="true" ht="24.95" hidden="false" customHeight="true" outlineLevel="0" collapsed="false">
      <c r="A423" s="16" t="n">
        <v>419</v>
      </c>
      <c r="B423" s="22" t="s">
        <v>736</v>
      </c>
      <c r="C423" s="41" t="n">
        <v>1000</v>
      </c>
      <c r="D423" s="63" t="s">
        <v>527</v>
      </c>
      <c r="E423" s="42" t="s">
        <v>732</v>
      </c>
      <c r="F423" s="21" t="n">
        <v>1803080655</v>
      </c>
      <c r="G423" s="38" t="s">
        <v>25</v>
      </c>
      <c r="H423" s="38" t="s">
        <v>17</v>
      </c>
      <c r="I423" s="44" t="n">
        <v>43344</v>
      </c>
    </row>
    <row r="424" s="20" customFormat="true" ht="24.95" hidden="false" customHeight="true" outlineLevel="0" collapsed="false">
      <c r="A424" s="16" t="n">
        <v>420</v>
      </c>
      <c r="B424" s="22" t="s">
        <v>737</v>
      </c>
      <c r="C424" s="41" t="n">
        <v>1000</v>
      </c>
      <c r="D424" s="63" t="s">
        <v>527</v>
      </c>
      <c r="E424" s="42" t="s">
        <v>732</v>
      </c>
      <c r="F424" s="21" t="n">
        <v>1803080633</v>
      </c>
      <c r="G424" s="38" t="s">
        <v>25</v>
      </c>
      <c r="H424" s="38" t="s">
        <v>17</v>
      </c>
      <c r="I424" s="44" t="n">
        <v>43344</v>
      </c>
    </row>
    <row r="425" s="20" customFormat="true" ht="24.95" hidden="false" customHeight="true" outlineLevel="0" collapsed="false">
      <c r="A425" s="16" t="n">
        <v>421</v>
      </c>
      <c r="B425" s="22" t="s">
        <v>738</v>
      </c>
      <c r="C425" s="41" t="n">
        <v>1500</v>
      </c>
      <c r="D425" s="63" t="s">
        <v>527</v>
      </c>
      <c r="E425" s="42" t="s">
        <v>739</v>
      </c>
      <c r="F425" s="21" t="n">
        <v>1803070418</v>
      </c>
      <c r="G425" s="38" t="s">
        <v>16</v>
      </c>
      <c r="H425" s="38" t="s">
        <v>17</v>
      </c>
      <c r="I425" s="44" t="n">
        <v>43345</v>
      </c>
    </row>
    <row r="426" s="20" customFormat="true" ht="24.95" hidden="false" customHeight="true" outlineLevel="0" collapsed="false">
      <c r="A426" s="16" t="n">
        <v>422</v>
      </c>
      <c r="B426" s="22" t="s">
        <v>740</v>
      </c>
      <c r="C426" s="41" t="n">
        <v>1500</v>
      </c>
      <c r="D426" s="63" t="s">
        <v>527</v>
      </c>
      <c r="E426" s="42" t="s">
        <v>739</v>
      </c>
      <c r="F426" s="21" t="n">
        <v>1803070425</v>
      </c>
      <c r="G426" s="38" t="s">
        <v>25</v>
      </c>
      <c r="H426" s="38" t="s">
        <v>17</v>
      </c>
      <c r="I426" s="44" t="n">
        <v>43346</v>
      </c>
    </row>
    <row r="427" s="20" customFormat="true" ht="24.95" hidden="false" customHeight="true" outlineLevel="0" collapsed="false">
      <c r="A427" s="16" t="n">
        <v>423</v>
      </c>
      <c r="B427" s="22" t="s">
        <v>741</v>
      </c>
      <c r="C427" s="41" t="n">
        <v>1000</v>
      </c>
      <c r="D427" s="63" t="s">
        <v>527</v>
      </c>
      <c r="E427" s="42" t="s">
        <v>739</v>
      </c>
      <c r="F427" s="21" t="n">
        <v>1803070401</v>
      </c>
      <c r="G427" s="38" t="s">
        <v>16</v>
      </c>
      <c r="H427" s="38" t="s">
        <v>17</v>
      </c>
      <c r="I427" s="44" t="n">
        <v>43347</v>
      </c>
    </row>
    <row r="428" s="20" customFormat="true" ht="24.95" hidden="false" customHeight="true" outlineLevel="0" collapsed="false">
      <c r="A428" s="16" t="n">
        <v>424</v>
      </c>
      <c r="B428" s="22" t="s">
        <v>742</v>
      </c>
      <c r="C428" s="41" t="n">
        <v>1000</v>
      </c>
      <c r="D428" s="63" t="s">
        <v>527</v>
      </c>
      <c r="E428" s="42" t="s">
        <v>739</v>
      </c>
      <c r="F428" s="21" t="n">
        <v>1803070428</v>
      </c>
      <c r="G428" s="38" t="s">
        <v>16</v>
      </c>
      <c r="H428" s="38" t="s">
        <v>17</v>
      </c>
      <c r="I428" s="44" t="n">
        <v>43348</v>
      </c>
    </row>
    <row r="429" s="20" customFormat="true" ht="24.95" hidden="false" customHeight="true" outlineLevel="0" collapsed="false">
      <c r="A429" s="16" t="n">
        <v>425</v>
      </c>
      <c r="B429" s="63" t="s">
        <v>743</v>
      </c>
      <c r="C429" s="41" t="n">
        <v>1500</v>
      </c>
      <c r="D429" s="63" t="s">
        <v>527</v>
      </c>
      <c r="E429" s="63" t="s">
        <v>242</v>
      </c>
      <c r="F429" s="55" t="s">
        <v>744</v>
      </c>
      <c r="G429" s="63" t="s">
        <v>16</v>
      </c>
      <c r="H429" s="63" t="s">
        <v>17</v>
      </c>
      <c r="I429" s="88" t="n">
        <v>43709</v>
      </c>
    </row>
    <row r="430" s="20" customFormat="true" ht="24.95" hidden="false" customHeight="true" outlineLevel="0" collapsed="false">
      <c r="A430" s="16" t="n">
        <v>426</v>
      </c>
      <c r="B430" s="67" t="s">
        <v>745</v>
      </c>
      <c r="C430" s="41" t="n">
        <v>1500</v>
      </c>
      <c r="D430" s="63" t="s">
        <v>527</v>
      </c>
      <c r="E430" s="63" t="s">
        <v>242</v>
      </c>
      <c r="F430" s="55" t="s">
        <v>746</v>
      </c>
      <c r="G430" s="63" t="s">
        <v>16</v>
      </c>
      <c r="H430" s="63" t="s">
        <v>17</v>
      </c>
      <c r="I430" s="88" t="n">
        <v>43709</v>
      </c>
    </row>
    <row r="431" s="20" customFormat="true" ht="24.95" hidden="false" customHeight="true" outlineLevel="0" collapsed="false">
      <c r="A431" s="16" t="n">
        <v>427</v>
      </c>
      <c r="B431" s="67" t="s">
        <v>747</v>
      </c>
      <c r="C431" s="41" t="n">
        <v>1500</v>
      </c>
      <c r="D431" s="63" t="s">
        <v>527</v>
      </c>
      <c r="E431" s="63" t="s">
        <v>242</v>
      </c>
      <c r="F431" s="55" t="s">
        <v>748</v>
      </c>
      <c r="G431" s="63" t="s">
        <v>25</v>
      </c>
      <c r="H431" s="63" t="s">
        <v>17</v>
      </c>
      <c r="I431" s="88" t="n">
        <v>43709</v>
      </c>
    </row>
    <row r="432" s="20" customFormat="true" ht="24.95" hidden="false" customHeight="true" outlineLevel="0" collapsed="false">
      <c r="A432" s="16" t="n">
        <v>428</v>
      </c>
      <c r="B432" s="67" t="s">
        <v>749</v>
      </c>
      <c r="C432" s="41" t="n">
        <v>1000</v>
      </c>
      <c r="D432" s="63" t="s">
        <v>527</v>
      </c>
      <c r="E432" s="63" t="s">
        <v>242</v>
      </c>
      <c r="F432" s="55" t="s">
        <v>750</v>
      </c>
      <c r="G432" s="63" t="s">
        <v>16</v>
      </c>
      <c r="H432" s="63" t="s">
        <v>17</v>
      </c>
      <c r="I432" s="88" t="n">
        <v>43709</v>
      </c>
    </row>
    <row r="433" s="20" customFormat="true" ht="24.95" hidden="false" customHeight="true" outlineLevel="0" collapsed="false">
      <c r="A433" s="16" t="n">
        <v>429</v>
      </c>
      <c r="B433" s="67" t="s">
        <v>751</v>
      </c>
      <c r="C433" s="41" t="n">
        <v>1000</v>
      </c>
      <c r="D433" s="63" t="s">
        <v>527</v>
      </c>
      <c r="E433" s="63" t="s">
        <v>242</v>
      </c>
      <c r="F433" s="55" t="s">
        <v>752</v>
      </c>
      <c r="G433" s="63" t="s">
        <v>16</v>
      </c>
      <c r="H433" s="63" t="s">
        <v>17</v>
      </c>
      <c r="I433" s="88" t="n">
        <v>43709</v>
      </c>
    </row>
    <row r="434" s="20" customFormat="true" ht="24.95" hidden="false" customHeight="true" outlineLevel="0" collapsed="false">
      <c r="A434" s="16" t="n">
        <v>430</v>
      </c>
      <c r="B434" s="38" t="s">
        <v>753</v>
      </c>
      <c r="C434" s="41" t="n">
        <v>1500</v>
      </c>
      <c r="D434" s="63" t="s">
        <v>527</v>
      </c>
      <c r="E434" s="42" t="s">
        <v>754</v>
      </c>
      <c r="F434" s="21" t="n">
        <v>1803020135</v>
      </c>
      <c r="G434" s="38" t="s">
        <v>25</v>
      </c>
      <c r="H434" s="38" t="s">
        <v>755</v>
      </c>
      <c r="I434" s="62" t="n">
        <v>43344</v>
      </c>
    </row>
    <row r="435" s="20" customFormat="true" ht="24.95" hidden="false" customHeight="true" outlineLevel="0" collapsed="false">
      <c r="A435" s="16" t="n">
        <v>431</v>
      </c>
      <c r="B435" s="38" t="s">
        <v>756</v>
      </c>
      <c r="C435" s="41" t="n">
        <v>1500</v>
      </c>
      <c r="D435" s="63" t="s">
        <v>527</v>
      </c>
      <c r="E435" s="42" t="s">
        <v>754</v>
      </c>
      <c r="F435" s="21" t="n">
        <v>1803020138</v>
      </c>
      <c r="G435" s="38" t="s">
        <v>25</v>
      </c>
      <c r="H435" s="38" t="s">
        <v>755</v>
      </c>
      <c r="I435" s="62" t="n">
        <v>43344</v>
      </c>
    </row>
    <row r="436" s="20" customFormat="true" ht="24.95" hidden="false" customHeight="true" outlineLevel="0" collapsed="false">
      <c r="A436" s="16" t="n">
        <v>432</v>
      </c>
      <c r="B436" s="38" t="s">
        <v>757</v>
      </c>
      <c r="C436" s="41" t="n">
        <v>1500</v>
      </c>
      <c r="D436" s="63" t="s">
        <v>527</v>
      </c>
      <c r="E436" s="42" t="s">
        <v>754</v>
      </c>
      <c r="F436" s="21" t="n">
        <v>1803020107</v>
      </c>
      <c r="G436" s="38" t="s">
        <v>25</v>
      </c>
      <c r="H436" s="38" t="s">
        <v>755</v>
      </c>
      <c r="I436" s="62" t="n">
        <v>43344</v>
      </c>
    </row>
    <row r="437" s="20" customFormat="true" ht="24.95" hidden="false" customHeight="true" outlineLevel="0" collapsed="false">
      <c r="A437" s="16" t="n">
        <v>433</v>
      </c>
      <c r="B437" s="38" t="s">
        <v>758</v>
      </c>
      <c r="C437" s="41" t="n">
        <v>1000</v>
      </c>
      <c r="D437" s="63" t="s">
        <v>527</v>
      </c>
      <c r="E437" s="42" t="s">
        <v>754</v>
      </c>
      <c r="F437" s="21" t="n">
        <v>1803020116</v>
      </c>
      <c r="G437" s="38" t="s">
        <v>25</v>
      </c>
      <c r="H437" s="38" t="s">
        <v>755</v>
      </c>
      <c r="I437" s="62" t="n">
        <v>43344</v>
      </c>
    </row>
    <row r="438" s="20" customFormat="true" ht="24.95" hidden="false" customHeight="true" outlineLevel="0" collapsed="false">
      <c r="A438" s="16" t="n">
        <v>434</v>
      </c>
      <c r="B438" s="121" t="s">
        <v>759</v>
      </c>
      <c r="C438" s="41" t="n">
        <v>1000</v>
      </c>
      <c r="D438" s="63" t="s">
        <v>527</v>
      </c>
      <c r="E438" s="42" t="s">
        <v>754</v>
      </c>
      <c r="F438" s="21" t="n">
        <v>1803020128</v>
      </c>
      <c r="G438" s="38" t="s">
        <v>25</v>
      </c>
      <c r="H438" s="38" t="s">
        <v>755</v>
      </c>
      <c r="I438" s="62" t="n">
        <v>43344</v>
      </c>
    </row>
    <row r="439" s="20" customFormat="true" ht="24.95" hidden="false" customHeight="true" outlineLevel="0" collapsed="false">
      <c r="A439" s="16" t="n">
        <v>435</v>
      </c>
      <c r="B439" s="38" t="s">
        <v>760</v>
      </c>
      <c r="C439" s="41" t="n">
        <v>1500</v>
      </c>
      <c r="D439" s="63" t="s">
        <v>527</v>
      </c>
      <c r="E439" s="42" t="s">
        <v>761</v>
      </c>
      <c r="F439" s="43" t="n">
        <v>1803210109</v>
      </c>
      <c r="G439" s="38" t="s">
        <v>25</v>
      </c>
      <c r="H439" s="38" t="s">
        <v>755</v>
      </c>
      <c r="I439" s="62" t="n">
        <v>43344</v>
      </c>
    </row>
    <row r="440" s="20" customFormat="true" ht="24.95" hidden="false" customHeight="true" outlineLevel="0" collapsed="false">
      <c r="A440" s="16" t="n">
        <v>436</v>
      </c>
      <c r="B440" s="38" t="s">
        <v>762</v>
      </c>
      <c r="C440" s="41" t="n">
        <v>1500</v>
      </c>
      <c r="D440" s="63" t="s">
        <v>527</v>
      </c>
      <c r="E440" s="42" t="s">
        <v>761</v>
      </c>
      <c r="F440" s="21" t="n">
        <v>1803210118</v>
      </c>
      <c r="G440" s="38" t="s">
        <v>25</v>
      </c>
      <c r="H440" s="38" t="s">
        <v>755</v>
      </c>
      <c r="I440" s="62" t="n">
        <v>43344</v>
      </c>
    </row>
    <row r="441" s="20" customFormat="true" ht="24.95" hidden="false" customHeight="true" outlineLevel="0" collapsed="false">
      <c r="A441" s="16" t="n">
        <v>437</v>
      </c>
      <c r="B441" s="38" t="s">
        <v>763</v>
      </c>
      <c r="C441" s="41" t="n">
        <v>1500</v>
      </c>
      <c r="D441" s="63" t="s">
        <v>527</v>
      </c>
      <c r="E441" s="42" t="s">
        <v>761</v>
      </c>
      <c r="F441" s="21" t="n">
        <v>1803210119</v>
      </c>
      <c r="G441" s="38" t="s">
        <v>16</v>
      </c>
      <c r="H441" s="38" t="s">
        <v>755</v>
      </c>
      <c r="I441" s="62" t="n">
        <v>43344</v>
      </c>
    </row>
    <row r="442" s="20" customFormat="true" ht="24.95" hidden="false" customHeight="true" outlineLevel="0" collapsed="false">
      <c r="A442" s="16" t="n">
        <v>438</v>
      </c>
      <c r="B442" s="38" t="s">
        <v>764</v>
      </c>
      <c r="C442" s="41" t="n">
        <v>1000</v>
      </c>
      <c r="D442" s="63" t="s">
        <v>527</v>
      </c>
      <c r="E442" s="42" t="s">
        <v>761</v>
      </c>
      <c r="F442" s="21" t="n">
        <v>1803210130</v>
      </c>
      <c r="G442" s="38" t="s">
        <v>16</v>
      </c>
      <c r="H442" s="38" t="s">
        <v>755</v>
      </c>
      <c r="I442" s="62" t="n">
        <v>43344</v>
      </c>
    </row>
    <row r="443" s="20" customFormat="true" ht="24.95" hidden="false" customHeight="true" outlineLevel="0" collapsed="false">
      <c r="A443" s="16" t="n">
        <v>439</v>
      </c>
      <c r="B443" s="32" t="s">
        <v>765</v>
      </c>
      <c r="C443" s="122" t="n">
        <v>1500</v>
      </c>
      <c r="D443" s="63" t="s">
        <v>527</v>
      </c>
      <c r="E443" s="123" t="s">
        <v>766</v>
      </c>
      <c r="F443" s="31" t="n">
        <v>1803070148</v>
      </c>
      <c r="G443" s="32" t="s">
        <v>16</v>
      </c>
      <c r="H443" s="38" t="s">
        <v>755</v>
      </c>
      <c r="I443" s="62" t="n">
        <v>43344</v>
      </c>
    </row>
    <row r="444" s="20" customFormat="true" ht="24.95" hidden="false" customHeight="true" outlineLevel="0" collapsed="false">
      <c r="A444" s="16" t="n">
        <v>440</v>
      </c>
      <c r="B444" s="32" t="s">
        <v>767</v>
      </c>
      <c r="C444" s="122" t="n">
        <v>1500</v>
      </c>
      <c r="D444" s="63" t="s">
        <v>527</v>
      </c>
      <c r="E444" s="123" t="s">
        <v>766</v>
      </c>
      <c r="F444" s="31" t="n">
        <v>1803070141</v>
      </c>
      <c r="G444" s="32" t="s">
        <v>25</v>
      </c>
      <c r="H444" s="38" t="s">
        <v>755</v>
      </c>
      <c r="I444" s="62" t="n">
        <v>43344</v>
      </c>
    </row>
    <row r="445" s="20" customFormat="true" ht="24.95" hidden="false" customHeight="true" outlineLevel="0" collapsed="false">
      <c r="A445" s="16" t="n">
        <v>441</v>
      </c>
      <c r="B445" s="32" t="s">
        <v>768</v>
      </c>
      <c r="C445" s="122" t="n">
        <v>1500</v>
      </c>
      <c r="D445" s="63" t="s">
        <v>527</v>
      </c>
      <c r="E445" s="123" t="s">
        <v>766</v>
      </c>
      <c r="F445" s="31" t="n">
        <v>1803070142</v>
      </c>
      <c r="G445" s="32" t="s">
        <v>25</v>
      </c>
      <c r="H445" s="38" t="s">
        <v>755</v>
      </c>
      <c r="I445" s="62" t="n">
        <v>43344</v>
      </c>
    </row>
    <row r="446" s="20" customFormat="true" ht="24.95" hidden="false" customHeight="true" outlineLevel="0" collapsed="false">
      <c r="A446" s="16" t="n">
        <v>442</v>
      </c>
      <c r="B446" s="32" t="s">
        <v>769</v>
      </c>
      <c r="C446" s="122" t="n">
        <v>1000</v>
      </c>
      <c r="D446" s="63" t="s">
        <v>527</v>
      </c>
      <c r="E446" s="123" t="s">
        <v>766</v>
      </c>
      <c r="F446" s="31" t="n">
        <v>1803070106</v>
      </c>
      <c r="G446" s="32" t="s">
        <v>16</v>
      </c>
      <c r="H446" s="38" t="s">
        <v>755</v>
      </c>
      <c r="I446" s="62" t="n">
        <v>43344</v>
      </c>
    </row>
    <row r="447" s="20" customFormat="true" ht="24.95" hidden="false" customHeight="true" outlineLevel="0" collapsed="false">
      <c r="A447" s="16" t="n">
        <v>443</v>
      </c>
      <c r="B447" s="32" t="s">
        <v>770</v>
      </c>
      <c r="C447" s="122" t="n">
        <v>1000</v>
      </c>
      <c r="D447" s="63" t="s">
        <v>527</v>
      </c>
      <c r="E447" s="123" t="s">
        <v>766</v>
      </c>
      <c r="F447" s="31" t="n">
        <v>1803070134</v>
      </c>
      <c r="G447" s="32" t="s">
        <v>25</v>
      </c>
      <c r="H447" s="38" t="s">
        <v>755</v>
      </c>
      <c r="I447" s="62" t="n">
        <v>43344</v>
      </c>
    </row>
    <row r="448" s="20" customFormat="true" ht="24.95" hidden="false" customHeight="true" outlineLevel="0" collapsed="false">
      <c r="A448" s="16" t="n">
        <v>444</v>
      </c>
      <c r="B448" s="38" t="s">
        <v>771</v>
      </c>
      <c r="C448" s="41" t="n">
        <v>1500</v>
      </c>
      <c r="D448" s="63" t="s">
        <v>527</v>
      </c>
      <c r="E448" s="42" t="s">
        <v>772</v>
      </c>
      <c r="F448" s="43" t="n">
        <v>1803080221</v>
      </c>
      <c r="G448" s="38" t="s">
        <v>16</v>
      </c>
      <c r="H448" s="38" t="s">
        <v>755</v>
      </c>
      <c r="I448" s="62" t="n">
        <v>43344</v>
      </c>
    </row>
    <row r="449" s="20" customFormat="true" ht="24.95" hidden="false" customHeight="true" outlineLevel="0" collapsed="false">
      <c r="A449" s="16" t="n">
        <v>445</v>
      </c>
      <c r="B449" s="38" t="s">
        <v>773</v>
      </c>
      <c r="C449" s="41" t="n">
        <v>1500</v>
      </c>
      <c r="D449" s="63" t="s">
        <v>527</v>
      </c>
      <c r="E449" s="42" t="s">
        <v>772</v>
      </c>
      <c r="F449" s="43" t="n">
        <v>1803080237</v>
      </c>
      <c r="G449" s="38" t="s">
        <v>16</v>
      </c>
      <c r="H449" s="38" t="s">
        <v>755</v>
      </c>
      <c r="I449" s="62" t="n">
        <v>43344</v>
      </c>
    </row>
    <row r="450" s="20" customFormat="true" ht="24.95" hidden="false" customHeight="true" outlineLevel="0" collapsed="false">
      <c r="A450" s="16" t="n">
        <v>446</v>
      </c>
      <c r="B450" s="38" t="s">
        <v>774</v>
      </c>
      <c r="C450" s="41" t="n">
        <v>1500</v>
      </c>
      <c r="D450" s="63" t="s">
        <v>527</v>
      </c>
      <c r="E450" s="42" t="s">
        <v>772</v>
      </c>
      <c r="F450" s="43" t="n">
        <v>1803080207</v>
      </c>
      <c r="G450" s="38" t="s">
        <v>25</v>
      </c>
      <c r="H450" s="38" t="s">
        <v>755</v>
      </c>
      <c r="I450" s="62" t="n">
        <v>43344</v>
      </c>
    </row>
    <row r="451" s="20" customFormat="true" ht="24.95" hidden="false" customHeight="true" outlineLevel="0" collapsed="false">
      <c r="A451" s="16" t="n">
        <v>447</v>
      </c>
      <c r="B451" s="38" t="s">
        <v>775</v>
      </c>
      <c r="C451" s="41" t="n">
        <v>1000</v>
      </c>
      <c r="D451" s="63" t="s">
        <v>527</v>
      </c>
      <c r="E451" s="42" t="s">
        <v>772</v>
      </c>
      <c r="F451" s="43" t="n">
        <v>1802450133</v>
      </c>
      <c r="G451" s="38" t="s">
        <v>16</v>
      </c>
      <c r="H451" s="38" t="s">
        <v>755</v>
      </c>
      <c r="I451" s="62" t="n">
        <v>43344</v>
      </c>
    </row>
    <row r="452" s="20" customFormat="true" ht="24.95" hidden="false" customHeight="true" outlineLevel="0" collapsed="false">
      <c r="A452" s="16" t="n">
        <v>448</v>
      </c>
      <c r="B452" s="32" t="s">
        <v>776</v>
      </c>
      <c r="C452" s="122" t="n">
        <v>1000</v>
      </c>
      <c r="D452" s="63" t="s">
        <v>527</v>
      </c>
      <c r="E452" s="123" t="s">
        <v>777</v>
      </c>
      <c r="F452" s="31" t="n">
        <v>1803080101</v>
      </c>
      <c r="G452" s="32" t="s">
        <v>25</v>
      </c>
      <c r="H452" s="38" t="s">
        <v>755</v>
      </c>
      <c r="I452" s="62" t="n">
        <v>43344</v>
      </c>
    </row>
    <row r="453" s="20" customFormat="true" ht="24.95" hidden="false" customHeight="true" outlineLevel="0" collapsed="false">
      <c r="A453" s="16" t="n">
        <v>449</v>
      </c>
      <c r="B453" s="32" t="s">
        <v>778</v>
      </c>
      <c r="C453" s="122" t="n">
        <v>1000</v>
      </c>
      <c r="D453" s="63" t="s">
        <v>527</v>
      </c>
      <c r="E453" s="123" t="s">
        <v>777</v>
      </c>
      <c r="F453" s="31" t="n">
        <v>1803080117</v>
      </c>
      <c r="G453" s="32" t="s">
        <v>16</v>
      </c>
      <c r="H453" s="38" t="s">
        <v>755</v>
      </c>
      <c r="I453" s="62" t="n">
        <v>43344</v>
      </c>
    </row>
    <row r="454" s="20" customFormat="true" ht="24.95" hidden="false" customHeight="true" outlineLevel="0" collapsed="false">
      <c r="A454" s="16" t="n">
        <v>450</v>
      </c>
      <c r="B454" s="32" t="s">
        <v>779</v>
      </c>
      <c r="C454" s="122" t="n">
        <v>1500</v>
      </c>
      <c r="D454" s="63" t="s">
        <v>527</v>
      </c>
      <c r="E454" s="123" t="s">
        <v>777</v>
      </c>
      <c r="F454" s="31" t="n">
        <v>1803080133</v>
      </c>
      <c r="G454" s="32" t="s">
        <v>16</v>
      </c>
      <c r="H454" s="38" t="s">
        <v>755</v>
      </c>
      <c r="I454" s="62" t="n">
        <v>43344</v>
      </c>
    </row>
    <row r="455" s="20" customFormat="true" ht="24.95" hidden="false" customHeight="true" outlineLevel="0" collapsed="false">
      <c r="A455" s="16" t="n">
        <v>451</v>
      </c>
      <c r="B455" s="32" t="s">
        <v>780</v>
      </c>
      <c r="C455" s="122" t="n">
        <v>1500</v>
      </c>
      <c r="D455" s="63" t="s">
        <v>527</v>
      </c>
      <c r="E455" s="123" t="s">
        <v>777</v>
      </c>
      <c r="F455" s="31" t="n">
        <v>1803080134</v>
      </c>
      <c r="G455" s="32" t="s">
        <v>25</v>
      </c>
      <c r="H455" s="38" t="s">
        <v>755</v>
      </c>
      <c r="I455" s="62" t="n">
        <v>43344</v>
      </c>
    </row>
    <row r="456" s="20" customFormat="true" ht="24.95" hidden="false" customHeight="true" outlineLevel="0" collapsed="false">
      <c r="A456" s="16" t="n">
        <v>452</v>
      </c>
      <c r="B456" s="32" t="s">
        <v>781</v>
      </c>
      <c r="C456" s="122" t="n">
        <v>1500</v>
      </c>
      <c r="D456" s="63" t="s">
        <v>527</v>
      </c>
      <c r="E456" s="123" t="s">
        <v>777</v>
      </c>
      <c r="F456" s="31" t="n">
        <v>1803080139</v>
      </c>
      <c r="G456" s="32" t="s">
        <v>25</v>
      </c>
      <c r="H456" s="38" t="s">
        <v>755</v>
      </c>
      <c r="I456" s="62" t="n">
        <v>43344</v>
      </c>
    </row>
    <row r="457" s="20" customFormat="true" ht="24.95" hidden="false" customHeight="true" outlineLevel="0" collapsed="false">
      <c r="A457" s="16" t="n">
        <v>453</v>
      </c>
      <c r="B457" s="32" t="s">
        <v>782</v>
      </c>
      <c r="C457" s="122" t="n">
        <v>1000</v>
      </c>
      <c r="D457" s="63" t="s">
        <v>527</v>
      </c>
      <c r="E457" s="42" t="s">
        <v>754</v>
      </c>
      <c r="F457" s="31" t="n">
        <v>1803020144</v>
      </c>
      <c r="G457" s="32" t="s">
        <v>16</v>
      </c>
      <c r="H457" s="38" t="s">
        <v>755</v>
      </c>
      <c r="I457" s="62" t="n">
        <v>43345</v>
      </c>
    </row>
    <row r="458" s="20" customFormat="true" ht="24.95" hidden="false" customHeight="true" outlineLevel="0" collapsed="false">
      <c r="A458" s="16" t="n">
        <v>454</v>
      </c>
      <c r="B458" s="63" t="s">
        <v>783</v>
      </c>
      <c r="C458" s="64" t="n">
        <v>1500</v>
      </c>
      <c r="D458" s="63" t="s">
        <v>527</v>
      </c>
      <c r="E458" s="63" t="s">
        <v>97</v>
      </c>
      <c r="F458" s="55" t="n">
        <v>1803020242</v>
      </c>
      <c r="G458" s="63" t="s">
        <v>25</v>
      </c>
      <c r="H458" s="63" t="s">
        <v>17</v>
      </c>
      <c r="I458" s="88" t="n">
        <v>43344</v>
      </c>
    </row>
    <row r="459" s="20" customFormat="true" ht="24.95" hidden="false" customHeight="true" outlineLevel="0" collapsed="false">
      <c r="A459" s="16" t="n">
        <v>455</v>
      </c>
      <c r="B459" s="63" t="s">
        <v>784</v>
      </c>
      <c r="C459" s="64" t="n">
        <v>1500</v>
      </c>
      <c r="D459" s="63" t="s">
        <v>527</v>
      </c>
      <c r="E459" s="63" t="s">
        <v>97</v>
      </c>
      <c r="F459" s="124" t="n">
        <v>1803020241</v>
      </c>
      <c r="G459" s="63" t="s">
        <v>25</v>
      </c>
      <c r="H459" s="63" t="s">
        <v>17</v>
      </c>
      <c r="I459" s="88" t="n">
        <v>43344</v>
      </c>
    </row>
    <row r="460" s="20" customFormat="true" ht="24.95" hidden="false" customHeight="true" outlineLevel="0" collapsed="false">
      <c r="A460" s="16" t="n">
        <v>456</v>
      </c>
      <c r="B460" s="63" t="s">
        <v>785</v>
      </c>
      <c r="C460" s="64" t="n">
        <v>1500</v>
      </c>
      <c r="D460" s="63" t="s">
        <v>527</v>
      </c>
      <c r="E460" s="63" t="s">
        <v>97</v>
      </c>
      <c r="F460" s="124" t="n">
        <v>1803020235</v>
      </c>
      <c r="G460" s="63" t="s">
        <v>25</v>
      </c>
      <c r="H460" s="63" t="s">
        <v>17</v>
      </c>
      <c r="I460" s="88" t="n">
        <v>43344</v>
      </c>
    </row>
    <row r="461" s="20" customFormat="true" ht="24.95" hidden="false" customHeight="true" outlineLevel="0" collapsed="false">
      <c r="A461" s="16" t="n">
        <v>457</v>
      </c>
      <c r="B461" s="63" t="s">
        <v>786</v>
      </c>
      <c r="C461" s="64" t="n">
        <v>1000</v>
      </c>
      <c r="D461" s="63" t="s">
        <v>527</v>
      </c>
      <c r="E461" s="63" t="s">
        <v>97</v>
      </c>
      <c r="F461" s="124" t="n">
        <v>1803020202</v>
      </c>
      <c r="G461" s="63" t="s">
        <v>25</v>
      </c>
      <c r="H461" s="63" t="s">
        <v>17</v>
      </c>
      <c r="I461" s="88" t="n">
        <v>43344</v>
      </c>
    </row>
    <row r="462" s="20" customFormat="true" ht="24.95" hidden="false" customHeight="true" outlineLevel="0" collapsed="false">
      <c r="A462" s="16" t="n">
        <v>458</v>
      </c>
      <c r="B462" s="63" t="s">
        <v>787</v>
      </c>
      <c r="C462" s="64" t="n">
        <v>1000</v>
      </c>
      <c r="D462" s="63" t="s">
        <v>527</v>
      </c>
      <c r="E462" s="63" t="s">
        <v>97</v>
      </c>
      <c r="F462" s="124" t="n">
        <v>1803020209</v>
      </c>
      <c r="G462" s="63" t="s">
        <v>25</v>
      </c>
      <c r="H462" s="63" t="s">
        <v>17</v>
      </c>
      <c r="I462" s="88" t="n">
        <v>43344</v>
      </c>
    </row>
    <row r="463" s="20" customFormat="true" ht="24.95" hidden="false" customHeight="true" outlineLevel="0" collapsed="false">
      <c r="A463" s="16" t="n">
        <v>459</v>
      </c>
      <c r="B463" s="17" t="s">
        <v>788</v>
      </c>
      <c r="C463" s="23" t="n">
        <v>1000</v>
      </c>
      <c r="D463" s="63" t="s">
        <v>527</v>
      </c>
      <c r="E463" s="17" t="s">
        <v>97</v>
      </c>
      <c r="F463" s="18" t="n">
        <v>1803020304</v>
      </c>
      <c r="G463" s="17" t="s">
        <v>25</v>
      </c>
      <c r="H463" s="17" t="s">
        <v>17</v>
      </c>
      <c r="I463" s="45" t="n">
        <v>43344</v>
      </c>
    </row>
    <row r="464" s="20" customFormat="true" ht="24.95" hidden="false" customHeight="true" outlineLevel="0" collapsed="false">
      <c r="A464" s="16" t="n">
        <v>460</v>
      </c>
      <c r="B464" s="17" t="s">
        <v>789</v>
      </c>
      <c r="C464" s="23" t="n">
        <v>1500</v>
      </c>
      <c r="D464" s="63" t="s">
        <v>527</v>
      </c>
      <c r="E464" s="17" t="s">
        <v>97</v>
      </c>
      <c r="F464" s="124" t="n">
        <v>1803020320</v>
      </c>
      <c r="G464" s="17" t="s">
        <v>25</v>
      </c>
      <c r="H464" s="17" t="s">
        <v>17</v>
      </c>
      <c r="I464" s="45" t="n">
        <v>43344</v>
      </c>
    </row>
    <row r="465" s="20" customFormat="true" ht="24.95" hidden="false" customHeight="true" outlineLevel="0" collapsed="false">
      <c r="A465" s="16" t="n">
        <v>461</v>
      </c>
      <c r="B465" s="17" t="s">
        <v>790</v>
      </c>
      <c r="C465" s="23" t="n">
        <v>1000</v>
      </c>
      <c r="D465" s="63" t="s">
        <v>527</v>
      </c>
      <c r="E465" s="17" t="s">
        <v>97</v>
      </c>
      <c r="F465" s="124" t="n">
        <v>1803020317</v>
      </c>
      <c r="G465" s="17" t="s">
        <v>25</v>
      </c>
      <c r="H465" s="17" t="s">
        <v>17</v>
      </c>
      <c r="I465" s="45" t="n">
        <v>43345</v>
      </c>
    </row>
    <row r="466" s="20" customFormat="true" ht="24.95" hidden="false" customHeight="true" outlineLevel="0" collapsed="false">
      <c r="A466" s="16" t="n">
        <v>462</v>
      </c>
      <c r="B466" s="17" t="s">
        <v>791</v>
      </c>
      <c r="C466" s="23" t="n">
        <v>1500</v>
      </c>
      <c r="D466" s="63" t="s">
        <v>527</v>
      </c>
      <c r="E466" s="17" t="s">
        <v>97</v>
      </c>
      <c r="F466" s="124" t="n">
        <v>1803020301</v>
      </c>
      <c r="G466" s="17" t="s">
        <v>25</v>
      </c>
      <c r="H466" s="17" t="s">
        <v>17</v>
      </c>
      <c r="I466" s="45" t="n">
        <v>43344</v>
      </c>
    </row>
    <row r="467" s="20" customFormat="true" ht="24.95" hidden="false" customHeight="true" outlineLevel="0" collapsed="false">
      <c r="A467" s="16" t="n">
        <v>463</v>
      </c>
      <c r="B467" s="32" t="s">
        <v>792</v>
      </c>
      <c r="C467" s="64" t="n">
        <v>1500</v>
      </c>
      <c r="D467" s="63" t="s">
        <v>527</v>
      </c>
      <c r="E467" s="63" t="s">
        <v>793</v>
      </c>
      <c r="F467" s="21" t="n">
        <v>1803080433</v>
      </c>
      <c r="G467" s="63" t="s">
        <v>25</v>
      </c>
      <c r="H467" s="63" t="s">
        <v>17</v>
      </c>
      <c r="I467" s="88" t="n">
        <v>43344</v>
      </c>
    </row>
    <row r="468" s="20" customFormat="true" ht="24.95" hidden="false" customHeight="true" outlineLevel="0" collapsed="false">
      <c r="A468" s="16" t="n">
        <v>464</v>
      </c>
      <c r="B468" s="32" t="s">
        <v>794</v>
      </c>
      <c r="C468" s="64" t="n">
        <v>1500</v>
      </c>
      <c r="D468" s="63" t="s">
        <v>527</v>
      </c>
      <c r="E468" s="63" t="s">
        <v>793</v>
      </c>
      <c r="F468" s="21" t="n">
        <v>1803080425</v>
      </c>
      <c r="G468" s="63" t="s">
        <v>25</v>
      </c>
      <c r="H468" s="63" t="s">
        <v>17</v>
      </c>
      <c r="I468" s="88" t="n">
        <v>43344</v>
      </c>
    </row>
    <row r="469" s="20" customFormat="true" ht="24.95" hidden="false" customHeight="true" outlineLevel="0" collapsed="false">
      <c r="A469" s="16" t="n">
        <v>465</v>
      </c>
      <c r="B469" s="32" t="s">
        <v>795</v>
      </c>
      <c r="C469" s="64" t="n">
        <v>1500</v>
      </c>
      <c r="D469" s="63" t="s">
        <v>527</v>
      </c>
      <c r="E469" s="63" t="s">
        <v>793</v>
      </c>
      <c r="F469" s="21" t="n">
        <v>1803080439</v>
      </c>
      <c r="G469" s="63" t="s">
        <v>16</v>
      </c>
      <c r="H469" s="63" t="s">
        <v>17</v>
      </c>
      <c r="I469" s="88" t="n">
        <v>43344</v>
      </c>
    </row>
    <row r="470" s="20" customFormat="true" ht="24.95" hidden="false" customHeight="true" outlineLevel="0" collapsed="false">
      <c r="A470" s="16" t="n">
        <v>466</v>
      </c>
      <c r="B470" s="32" t="s">
        <v>796</v>
      </c>
      <c r="C470" s="64" t="n">
        <v>1500</v>
      </c>
      <c r="D470" s="63" t="s">
        <v>527</v>
      </c>
      <c r="E470" s="63" t="s">
        <v>793</v>
      </c>
      <c r="F470" s="21" t="n">
        <v>1803080428</v>
      </c>
      <c r="G470" s="63" t="s">
        <v>16</v>
      </c>
      <c r="H470" s="63" t="s">
        <v>17</v>
      </c>
      <c r="I470" s="88" t="n">
        <v>43344</v>
      </c>
    </row>
    <row r="471" s="20" customFormat="true" ht="24.95" hidden="false" customHeight="true" outlineLevel="0" collapsed="false">
      <c r="A471" s="16" t="n">
        <v>467</v>
      </c>
      <c r="B471" s="32" t="s">
        <v>797</v>
      </c>
      <c r="C471" s="64" t="n">
        <v>1000</v>
      </c>
      <c r="D471" s="63" t="s">
        <v>527</v>
      </c>
      <c r="E471" s="63" t="s">
        <v>793</v>
      </c>
      <c r="F471" s="21" t="n">
        <v>1803080411</v>
      </c>
      <c r="G471" s="63" t="s">
        <v>16</v>
      </c>
      <c r="H471" s="38" t="s">
        <v>17</v>
      </c>
      <c r="I471" s="88" t="n">
        <v>43344</v>
      </c>
    </row>
    <row r="472" s="20" customFormat="true" ht="24.95" hidden="false" customHeight="true" outlineLevel="0" collapsed="false">
      <c r="A472" s="16" t="n">
        <v>468</v>
      </c>
      <c r="B472" s="63" t="s">
        <v>798</v>
      </c>
      <c r="C472" s="64" t="n">
        <v>1500</v>
      </c>
      <c r="D472" s="63" t="s">
        <v>527</v>
      </c>
      <c r="E472" s="63" t="s">
        <v>793</v>
      </c>
      <c r="F472" s="55" t="n">
        <v>1803080315</v>
      </c>
      <c r="G472" s="63" t="s">
        <v>16</v>
      </c>
      <c r="H472" s="63" t="s">
        <v>17</v>
      </c>
      <c r="I472" s="88" t="n">
        <v>43344</v>
      </c>
    </row>
    <row r="473" s="20" customFormat="true" ht="24.95" hidden="false" customHeight="true" outlineLevel="0" collapsed="false">
      <c r="A473" s="16" t="n">
        <v>469</v>
      </c>
      <c r="B473" s="63" t="s">
        <v>799</v>
      </c>
      <c r="C473" s="64" t="n">
        <v>1500</v>
      </c>
      <c r="D473" s="63" t="s">
        <v>527</v>
      </c>
      <c r="E473" s="63" t="s">
        <v>793</v>
      </c>
      <c r="F473" s="124" t="n">
        <v>1803080333</v>
      </c>
      <c r="G473" s="63" t="s">
        <v>16</v>
      </c>
      <c r="H473" s="17" t="s">
        <v>17</v>
      </c>
      <c r="I473" s="88" t="n">
        <v>43344</v>
      </c>
    </row>
    <row r="474" s="20" customFormat="true" ht="24.95" hidden="false" customHeight="true" outlineLevel="0" collapsed="false">
      <c r="A474" s="16" t="n">
        <v>470</v>
      </c>
      <c r="B474" s="63" t="s">
        <v>800</v>
      </c>
      <c r="C474" s="64" t="n">
        <v>1500</v>
      </c>
      <c r="D474" s="63" t="s">
        <v>527</v>
      </c>
      <c r="E474" s="63" t="s">
        <v>793</v>
      </c>
      <c r="F474" s="124" t="n">
        <v>1803080316</v>
      </c>
      <c r="G474" s="63" t="s">
        <v>25</v>
      </c>
      <c r="H474" s="17" t="s">
        <v>17</v>
      </c>
      <c r="I474" s="88" t="n">
        <v>43344</v>
      </c>
    </row>
    <row r="475" s="20" customFormat="true" ht="24.95" hidden="false" customHeight="true" outlineLevel="0" collapsed="false">
      <c r="A475" s="16" t="n">
        <v>471</v>
      </c>
      <c r="B475" s="17" t="s">
        <v>801</v>
      </c>
      <c r="C475" s="23" t="n">
        <v>1000</v>
      </c>
      <c r="D475" s="17" t="s">
        <v>527</v>
      </c>
      <c r="E475" s="17" t="s">
        <v>793</v>
      </c>
      <c r="F475" s="125" t="n">
        <v>1803080335</v>
      </c>
      <c r="G475" s="17" t="s">
        <v>25</v>
      </c>
      <c r="H475" s="17" t="s">
        <v>17</v>
      </c>
      <c r="I475" s="45" t="n">
        <v>43344</v>
      </c>
    </row>
    <row r="476" s="20" customFormat="true" ht="24.95" hidden="false" customHeight="true" outlineLevel="0" collapsed="false">
      <c r="A476" s="16" t="n">
        <v>472</v>
      </c>
      <c r="B476" s="17" t="s">
        <v>802</v>
      </c>
      <c r="C476" s="23" t="n">
        <v>1500</v>
      </c>
      <c r="D476" s="63" t="s">
        <v>527</v>
      </c>
      <c r="E476" s="17" t="s">
        <v>803</v>
      </c>
      <c r="F476" s="18" t="n">
        <v>1803070213</v>
      </c>
      <c r="G476" s="17" t="s">
        <v>16</v>
      </c>
      <c r="H476" s="17" t="s">
        <v>17</v>
      </c>
      <c r="I476" s="45" t="n">
        <v>43344</v>
      </c>
    </row>
    <row r="477" s="20" customFormat="true" ht="24.95" hidden="false" customHeight="true" outlineLevel="0" collapsed="false">
      <c r="A477" s="16" t="n">
        <v>473</v>
      </c>
      <c r="B477" s="17" t="s">
        <v>804</v>
      </c>
      <c r="C477" s="23" t="n">
        <v>1500</v>
      </c>
      <c r="D477" s="63" t="s">
        <v>527</v>
      </c>
      <c r="E477" s="17" t="s">
        <v>803</v>
      </c>
      <c r="F477" s="124" t="n">
        <v>1803070246</v>
      </c>
      <c r="G477" s="17" t="s">
        <v>25</v>
      </c>
      <c r="H477" s="17" t="s">
        <v>17</v>
      </c>
      <c r="I477" s="45" t="n">
        <v>43344</v>
      </c>
    </row>
    <row r="478" s="20" customFormat="true" ht="24.95" hidden="false" customHeight="true" outlineLevel="0" collapsed="false">
      <c r="A478" s="16" t="n">
        <v>474</v>
      </c>
      <c r="B478" s="17" t="s">
        <v>805</v>
      </c>
      <c r="C478" s="23" t="n">
        <v>1500</v>
      </c>
      <c r="D478" s="63" t="s">
        <v>527</v>
      </c>
      <c r="E478" s="17" t="s">
        <v>803</v>
      </c>
      <c r="F478" s="124" t="n">
        <v>1803070210</v>
      </c>
      <c r="G478" s="17" t="s">
        <v>16</v>
      </c>
      <c r="H478" s="17" t="s">
        <v>17</v>
      </c>
      <c r="I478" s="45" t="n">
        <v>43344</v>
      </c>
    </row>
    <row r="479" s="20" customFormat="true" ht="24.95" hidden="false" customHeight="true" outlineLevel="0" collapsed="false">
      <c r="A479" s="16" t="n">
        <v>475</v>
      </c>
      <c r="B479" s="17" t="s">
        <v>806</v>
      </c>
      <c r="C479" s="23" t="n">
        <v>1000</v>
      </c>
      <c r="D479" s="63" t="s">
        <v>527</v>
      </c>
      <c r="E479" s="17" t="s">
        <v>803</v>
      </c>
      <c r="F479" s="124" t="n">
        <v>1803070217</v>
      </c>
      <c r="G479" s="17" t="s">
        <v>25</v>
      </c>
      <c r="H479" s="17" t="s">
        <v>17</v>
      </c>
      <c r="I479" s="45" t="n">
        <v>43344</v>
      </c>
    </row>
    <row r="480" s="20" customFormat="true" ht="24.95" hidden="false" customHeight="true" outlineLevel="0" collapsed="false">
      <c r="A480" s="16" t="n">
        <v>476</v>
      </c>
      <c r="B480" s="17" t="s">
        <v>807</v>
      </c>
      <c r="C480" s="23" t="n">
        <v>1000</v>
      </c>
      <c r="D480" s="63" t="s">
        <v>527</v>
      </c>
      <c r="E480" s="17" t="s">
        <v>803</v>
      </c>
      <c r="F480" s="124" t="n">
        <v>1803070205</v>
      </c>
      <c r="G480" s="17" t="s">
        <v>16</v>
      </c>
      <c r="H480" s="17" t="s">
        <v>17</v>
      </c>
      <c r="I480" s="45" t="n">
        <v>43344</v>
      </c>
    </row>
    <row r="481" s="20" customFormat="true" ht="24.95" hidden="false" customHeight="true" outlineLevel="0" collapsed="false">
      <c r="A481" s="16" t="n">
        <v>477</v>
      </c>
      <c r="B481" s="126" t="s">
        <v>808</v>
      </c>
      <c r="C481" s="89" t="n">
        <v>1500</v>
      </c>
      <c r="D481" s="126" t="s">
        <v>527</v>
      </c>
      <c r="E481" s="127" t="s">
        <v>809</v>
      </c>
      <c r="F481" s="124" t="s">
        <v>810</v>
      </c>
      <c r="G481" s="126" t="s">
        <v>16</v>
      </c>
      <c r="H481" s="126" t="s">
        <v>17</v>
      </c>
      <c r="I481" s="128" t="n">
        <v>43709</v>
      </c>
    </row>
    <row r="482" s="20" customFormat="true" ht="24.95" hidden="false" customHeight="true" outlineLevel="0" collapsed="false">
      <c r="A482" s="16" t="n">
        <v>478</v>
      </c>
      <c r="B482" s="129" t="s">
        <v>811</v>
      </c>
      <c r="C482" s="89" t="n">
        <v>1500</v>
      </c>
      <c r="D482" s="126" t="s">
        <v>527</v>
      </c>
      <c r="E482" s="127" t="s">
        <v>809</v>
      </c>
      <c r="F482" s="21" t="n">
        <v>1903070217</v>
      </c>
      <c r="G482" s="126" t="s">
        <v>25</v>
      </c>
      <c r="H482" s="130" t="s">
        <v>17</v>
      </c>
      <c r="I482" s="128" t="s">
        <v>812</v>
      </c>
    </row>
    <row r="483" s="20" customFormat="true" ht="24.95" hidden="false" customHeight="true" outlineLevel="0" collapsed="false">
      <c r="A483" s="16" t="n">
        <v>479</v>
      </c>
      <c r="B483" s="129" t="s">
        <v>813</v>
      </c>
      <c r="C483" s="89" t="n">
        <v>1500</v>
      </c>
      <c r="D483" s="126" t="s">
        <v>527</v>
      </c>
      <c r="E483" s="127" t="s">
        <v>809</v>
      </c>
      <c r="F483" s="21" t="n">
        <v>1903070212</v>
      </c>
      <c r="G483" s="126" t="s">
        <v>25</v>
      </c>
      <c r="H483" s="130" t="s">
        <v>17</v>
      </c>
      <c r="I483" s="128" t="s">
        <v>812</v>
      </c>
    </row>
    <row r="484" s="20" customFormat="true" ht="24.95" hidden="false" customHeight="true" outlineLevel="0" collapsed="false">
      <c r="A484" s="16" t="n">
        <v>480</v>
      </c>
      <c r="B484" s="129" t="s">
        <v>814</v>
      </c>
      <c r="C484" s="89" t="n">
        <v>1000</v>
      </c>
      <c r="D484" s="126" t="s">
        <v>527</v>
      </c>
      <c r="E484" s="127" t="s">
        <v>809</v>
      </c>
      <c r="F484" s="21" t="n">
        <v>1903070210</v>
      </c>
      <c r="G484" s="126" t="s">
        <v>25</v>
      </c>
      <c r="H484" s="130" t="s">
        <v>17</v>
      </c>
      <c r="I484" s="128" t="s">
        <v>812</v>
      </c>
    </row>
    <row r="485" s="20" customFormat="true" ht="24.95" hidden="false" customHeight="true" outlineLevel="0" collapsed="false">
      <c r="A485" s="16" t="n">
        <v>481</v>
      </c>
      <c r="B485" s="129" t="s">
        <v>815</v>
      </c>
      <c r="C485" s="89" t="n">
        <v>1000</v>
      </c>
      <c r="D485" s="126" t="s">
        <v>527</v>
      </c>
      <c r="E485" s="127" t="s">
        <v>809</v>
      </c>
      <c r="F485" s="21" t="n">
        <v>1903070223</v>
      </c>
      <c r="G485" s="126" t="s">
        <v>25</v>
      </c>
      <c r="H485" s="130" t="s">
        <v>17</v>
      </c>
      <c r="I485" s="128" t="s">
        <v>812</v>
      </c>
    </row>
    <row r="486" s="20" customFormat="true" ht="24.95" hidden="false" customHeight="true" outlineLevel="0" collapsed="false">
      <c r="A486" s="16" t="n">
        <v>482</v>
      </c>
      <c r="B486" s="129" t="s">
        <v>816</v>
      </c>
      <c r="C486" s="89" t="n">
        <v>1000</v>
      </c>
      <c r="D486" s="126" t="s">
        <v>527</v>
      </c>
      <c r="E486" s="127" t="s">
        <v>809</v>
      </c>
      <c r="F486" s="21" t="n">
        <v>1903070208</v>
      </c>
      <c r="G486" s="126" t="s">
        <v>25</v>
      </c>
      <c r="H486" s="130" t="s">
        <v>17</v>
      </c>
      <c r="I486" s="128" t="s">
        <v>812</v>
      </c>
    </row>
    <row r="487" s="20" customFormat="true" ht="24.95" hidden="false" customHeight="true" outlineLevel="0" collapsed="false">
      <c r="A487" s="16" t="n">
        <v>483</v>
      </c>
      <c r="B487" s="129" t="s">
        <v>817</v>
      </c>
      <c r="C487" s="89" t="n">
        <v>1000</v>
      </c>
      <c r="D487" s="126" t="s">
        <v>527</v>
      </c>
      <c r="E487" s="127" t="s">
        <v>809</v>
      </c>
      <c r="F487" s="131" t="n">
        <v>1903070213</v>
      </c>
      <c r="G487" s="126" t="s">
        <v>25</v>
      </c>
      <c r="H487" s="130" t="s">
        <v>17</v>
      </c>
      <c r="I487" s="128" t="n">
        <v>43709</v>
      </c>
    </row>
    <row r="488" s="20" customFormat="true" ht="24.95" hidden="false" customHeight="true" outlineLevel="0" collapsed="false">
      <c r="A488" s="16" t="n">
        <v>484</v>
      </c>
      <c r="B488" s="32" t="s">
        <v>818</v>
      </c>
      <c r="C488" s="122" t="n">
        <v>1500</v>
      </c>
      <c r="D488" s="126" t="s">
        <v>527</v>
      </c>
      <c r="E488" s="123" t="s">
        <v>582</v>
      </c>
      <c r="F488" s="31" t="n">
        <v>2003020425</v>
      </c>
      <c r="G488" s="32" t="s">
        <v>16</v>
      </c>
      <c r="H488" s="32" t="s">
        <v>17</v>
      </c>
      <c r="I488" s="62" t="n">
        <v>44105</v>
      </c>
    </row>
    <row r="489" s="20" customFormat="true" ht="24.95" hidden="false" customHeight="true" outlineLevel="0" collapsed="false">
      <c r="A489" s="16" t="n">
        <v>485</v>
      </c>
      <c r="B489" s="32" t="s">
        <v>819</v>
      </c>
      <c r="C489" s="122" t="n">
        <v>1500</v>
      </c>
      <c r="D489" s="126" t="s">
        <v>527</v>
      </c>
      <c r="E489" s="123" t="s">
        <v>582</v>
      </c>
      <c r="F489" s="31" t="n">
        <v>2003020413</v>
      </c>
      <c r="G489" s="32" t="s">
        <v>16</v>
      </c>
      <c r="H489" s="32" t="s">
        <v>17</v>
      </c>
      <c r="I489" s="62" t="n">
        <v>44106</v>
      </c>
    </row>
    <row r="490" s="20" customFormat="true" ht="24.95" hidden="false" customHeight="true" outlineLevel="0" collapsed="false">
      <c r="A490" s="16" t="n">
        <v>486</v>
      </c>
      <c r="B490" s="32" t="s">
        <v>820</v>
      </c>
      <c r="C490" s="122" t="n">
        <v>1500</v>
      </c>
      <c r="D490" s="126" t="s">
        <v>527</v>
      </c>
      <c r="E490" s="123" t="s">
        <v>582</v>
      </c>
      <c r="F490" s="31" t="n">
        <v>2003020428</v>
      </c>
      <c r="G490" s="32" t="s">
        <v>25</v>
      </c>
      <c r="H490" s="32" t="s">
        <v>17</v>
      </c>
      <c r="I490" s="62" t="n">
        <v>44107</v>
      </c>
    </row>
    <row r="491" s="20" customFormat="true" ht="24.95" hidden="false" customHeight="true" outlineLevel="0" collapsed="false">
      <c r="A491" s="16" t="n">
        <v>487</v>
      </c>
      <c r="B491" s="32" t="s">
        <v>821</v>
      </c>
      <c r="C491" s="122" t="n">
        <v>1500</v>
      </c>
      <c r="D491" s="126" t="s">
        <v>527</v>
      </c>
      <c r="E491" s="123" t="s">
        <v>582</v>
      </c>
      <c r="F491" s="31" t="n">
        <v>2003020421</v>
      </c>
      <c r="G491" s="32" t="s">
        <v>25</v>
      </c>
      <c r="H491" s="32" t="s">
        <v>17</v>
      </c>
      <c r="I491" s="62" t="n">
        <v>44108</v>
      </c>
    </row>
    <row r="492" s="20" customFormat="true" ht="24.95" hidden="false" customHeight="true" outlineLevel="0" collapsed="false">
      <c r="A492" s="16" t="n">
        <v>488</v>
      </c>
      <c r="B492" s="32" t="s">
        <v>822</v>
      </c>
      <c r="C492" s="122" t="n">
        <v>1000</v>
      </c>
      <c r="D492" s="126" t="s">
        <v>527</v>
      </c>
      <c r="E492" s="123" t="s">
        <v>582</v>
      </c>
      <c r="F492" s="31" t="n">
        <v>2003020416</v>
      </c>
      <c r="G492" s="32" t="s">
        <v>16</v>
      </c>
      <c r="H492" s="32" t="s">
        <v>17</v>
      </c>
      <c r="I492" s="62" t="n">
        <v>44109</v>
      </c>
    </row>
    <row r="493" s="20" customFormat="true" ht="24.95" hidden="false" customHeight="true" outlineLevel="0" collapsed="false">
      <c r="A493" s="16" t="n">
        <v>489</v>
      </c>
      <c r="B493" s="32" t="s">
        <v>823</v>
      </c>
      <c r="C493" s="122" t="n">
        <v>1000</v>
      </c>
      <c r="D493" s="126" t="s">
        <v>527</v>
      </c>
      <c r="E493" s="123" t="s">
        <v>582</v>
      </c>
      <c r="F493" s="31" t="n">
        <v>2003020401</v>
      </c>
      <c r="G493" s="32" t="s">
        <v>25</v>
      </c>
      <c r="H493" s="32" t="s">
        <v>17</v>
      </c>
      <c r="I493" s="62" t="n">
        <v>44110</v>
      </c>
    </row>
    <row r="494" s="20" customFormat="true" ht="24.95" hidden="false" customHeight="true" outlineLevel="0" collapsed="false">
      <c r="A494" s="16" t="n">
        <v>490</v>
      </c>
      <c r="B494" s="32" t="s">
        <v>824</v>
      </c>
      <c r="C494" s="122" t="n">
        <v>1500</v>
      </c>
      <c r="D494" s="126" t="s">
        <v>527</v>
      </c>
      <c r="E494" s="65" t="s">
        <v>825</v>
      </c>
      <c r="F494" s="55" t="n">
        <v>2003070206</v>
      </c>
      <c r="G494" s="63" t="s">
        <v>25</v>
      </c>
      <c r="H494" s="32" t="s">
        <v>17</v>
      </c>
      <c r="I494" s="62" t="n">
        <v>44113</v>
      </c>
    </row>
    <row r="495" s="20" customFormat="true" ht="24.95" hidden="false" customHeight="true" outlineLevel="0" collapsed="false">
      <c r="A495" s="16" t="n">
        <v>491</v>
      </c>
      <c r="B495" s="32" t="s">
        <v>826</v>
      </c>
      <c r="C495" s="122" t="n">
        <v>1500</v>
      </c>
      <c r="D495" s="126" t="s">
        <v>527</v>
      </c>
      <c r="E495" s="65" t="s">
        <v>825</v>
      </c>
      <c r="F495" s="21" t="n">
        <v>2003070205</v>
      </c>
      <c r="G495" s="63" t="s">
        <v>16</v>
      </c>
      <c r="H495" s="32" t="s">
        <v>17</v>
      </c>
      <c r="I495" s="62" t="n">
        <v>44114</v>
      </c>
    </row>
    <row r="496" s="20" customFormat="true" ht="24.95" hidden="false" customHeight="true" outlineLevel="0" collapsed="false">
      <c r="A496" s="16" t="n">
        <v>492</v>
      </c>
      <c r="B496" s="63" t="s">
        <v>827</v>
      </c>
      <c r="C496" s="122" t="n">
        <v>1000</v>
      </c>
      <c r="D496" s="126" t="s">
        <v>527</v>
      </c>
      <c r="E496" s="65" t="s">
        <v>825</v>
      </c>
      <c r="F496" s="55" t="n">
        <v>2003070214</v>
      </c>
      <c r="G496" s="63" t="s">
        <v>16</v>
      </c>
      <c r="H496" s="32" t="s">
        <v>17</v>
      </c>
      <c r="I496" s="62" t="n">
        <v>44111</v>
      </c>
    </row>
    <row r="497" s="20" customFormat="true" ht="24.95" hidden="false" customHeight="true" outlineLevel="0" collapsed="false">
      <c r="A497" s="16" t="n">
        <v>493</v>
      </c>
      <c r="B497" s="32" t="s">
        <v>828</v>
      </c>
      <c r="C497" s="122" t="n">
        <v>1000</v>
      </c>
      <c r="D497" s="126" t="s">
        <v>527</v>
      </c>
      <c r="E497" s="65" t="s">
        <v>825</v>
      </c>
      <c r="F497" s="21" t="n">
        <v>2003070204</v>
      </c>
      <c r="G497" s="63" t="s">
        <v>16</v>
      </c>
      <c r="H497" s="32" t="s">
        <v>17</v>
      </c>
      <c r="I497" s="62" t="n">
        <v>44112</v>
      </c>
    </row>
    <row r="498" s="20" customFormat="true" ht="24.95" hidden="false" customHeight="true" outlineLevel="0" collapsed="false">
      <c r="A498" s="16" t="n">
        <v>494</v>
      </c>
      <c r="B498" s="63" t="s">
        <v>829</v>
      </c>
      <c r="C498" s="64" t="n">
        <v>1500</v>
      </c>
      <c r="D498" s="126" t="s">
        <v>527</v>
      </c>
      <c r="E498" s="65" t="s">
        <v>830</v>
      </c>
      <c r="F498" s="21" t="n">
        <v>2003200102</v>
      </c>
      <c r="G498" s="63" t="s">
        <v>25</v>
      </c>
      <c r="H498" s="63" t="s">
        <v>17</v>
      </c>
      <c r="I498" s="132" t="n">
        <v>44105</v>
      </c>
    </row>
    <row r="499" s="20" customFormat="true" ht="24.95" hidden="false" customHeight="true" outlineLevel="0" collapsed="false">
      <c r="A499" s="16" t="n">
        <v>495</v>
      </c>
      <c r="B499" s="67" t="s">
        <v>831</v>
      </c>
      <c r="C499" s="64" t="n">
        <v>1500</v>
      </c>
      <c r="D499" s="126" t="s">
        <v>527</v>
      </c>
      <c r="E499" s="65" t="s">
        <v>830</v>
      </c>
      <c r="F499" s="21" t="n">
        <v>2003200105</v>
      </c>
      <c r="G499" s="63" t="s">
        <v>25</v>
      </c>
      <c r="H499" s="63" t="s">
        <v>17</v>
      </c>
      <c r="I499" s="132" t="n">
        <v>44106</v>
      </c>
    </row>
    <row r="500" s="20" customFormat="true" ht="24.95" hidden="false" customHeight="true" outlineLevel="0" collapsed="false">
      <c r="A500" s="16" t="n">
        <v>496</v>
      </c>
      <c r="B500" s="68" t="s">
        <v>832</v>
      </c>
      <c r="C500" s="46" t="n">
        <v>1000</v>
      </c>
      <c r="D500" s="33" t="s">
        <v>527</v>
      </c>
      <c r="E500" s="47" t="s">
        <v>833</v>
      </c>
      <c r="F500" s="69" t="n">
        <v>2003070134</v>
      </c>
      <c r="G500" s="30" t="s">
        <v>25</v>
      </c>
      <c r="H500" s="30" t="s">
        <v>17</v>
      </c>
      <c r="I500" s="133" t="n">
        <v>44107</v>
      </c>
    </row>
    <row r="501" s="20" customFormat="true" ht="24.95" hidden="false" customHeight="true" outlineLevel="0" collapsed="false">
      <c r="A501" s="16" t="n">
        <v>497</v>
      </c>
      <c r="B501" s="67" t="s">
        <v>834</v>
      </c>
      <c r="C501" s="64" t="n">
        <v>1000</v>
      </c>
      <c r="D501" s="126" t="s">
        <v>527</v>
      </c>
      <c r="E501" s="65" t="s">
        <v>830</v>
      </c>
      <c r="F501" s="21" t="n">
        <v>2003200106</v>
      </c>
      <c r="G501" s="63" t="s">
        <v>16</v>
      </c>
      <c r="H501" s="63" t="s">
        <v>17</v>
      </c>
      <c r="I501" s="132" t="n">
        <v>44108</v>
      </c>
    </row>
    <row r="502" s="20" customFormat="true" ht="24.95" hidden="false" customHeight="true" outlineLevel="0" collapsed="false">
      <c r="A502" s="16" t="n">
        <v>498</v>
      </c>
      <c r="B502" s="63" t="s">
        <v>835</v>
      </c>
      <c r="C502" s="64" t="n">
        <v>1500</v>
      </c>
      <c r="D502" s="126" t="s">
        <v>527</v>
      </c>
      <c r="E502" s="65" t="s">
        <v>836</v>
      </c>
      <c r="F502" s="55" t="n">
        <v>2003070106</v>
      </c>
      <c r="G502" s="63" t="s">
        <v>25</v>
      </c>
      <c r="H502" s="38" t="s">
        <v>17</v>
      </c>
      <c r="I502" s="88" t="n">
        <v>44105</v>
      </c>
    </row>
    <row r="503" s="20" customFormat="true" ht="24.95" hidden="false" customHeight="true" outlineLevel="0" collapsed="false">
      <c r="A503" s="16" t="n">
        <v>499</v>
      </c>
      <c r="B503" s="67" t="s">
        <v>837</v>
      </c>
      <c r="C503" s="64" t="n">
        <v>1500</v>
      </c>
      <c r="D503" s="126" t="s">
        <v>527</v>
      </c>
      <c r="E503" s="65" t="s">
        <v>836</v>
      </c>
      <c r="F503" s="21" t="n">
        <v>2003070133</v>
      </c>
      <c r="G503" s="63" t="s">
        <v>25</v>
      </c>
      <c r="H503" s="38" t="s">
        <v>17</v>
      </c>
      <c r="I503" s="88" t="n">
        <v>44105</v>
      </c>
    </row>
    <row r="504" s="20" customFormat="true" ht="24.95" hidden="false" customHeight="true" outlineLevel="0" collapsed="false">
      <c r="A504" s="16" t="n">
        <v>500</v>
      </c>
      <c r="B504" s="134" t="s">
        <v>838</v>
      </c>
      <c r="C504" s="135" t="n">
        <v>1500</v>
      </c>
      <c r="D504" s="136" t="s">
        <v>527</v>
      </c>
      <c r="E504" s="137" t="s">
        <v>836</v>
      </c>
      <c r="F504" s="39" t="n">
        <v>2003070102</v>
      </c>
      <c r="G504" s="28" t="s">
        <v>16</v>
      </c>
      <c r="H504" s="30" t="s">
        <v>17</v>
      </c>
      <c r="I504" s="138" t="n">
        <v>44105</v>
      </c>
    </row>
    <row r="505" s="20" customFormat="true" ht="24.95" hidden="false" customHeight="true" outlineLevel="0" collapsed="false">
      <c r="A505" s="16" t="n">
        <v>501</v>
      </c>
      <c r="B505" s="67" t="s">
        <v>839</v>
      </c>
      <c r="C505" s="64" t="n">
        <v>1500</v>
      </c>
      <c r="D505" s="126" t="s">
        <v>527</v>
      </c>
      <c r="E505" s="65" t="s">
        <v>836</v>
      </c>
      <c r="F505" s="21" t="n">
        <v>2003070129</v>
      </c>
      <c r="G505" s="63" t="s">
        <v>16</v>
      </c>
      <c r="H505" s="38" t="s">
        <v>17</v>
      </c>
      <c r="I505" s="88" t="n">
        <v>44105</v>
      </c>
    </row>
    <row r="506" s="20" customFormat="true" ht="24.95" hidden="false" customHeight="true" outlineLevel="0" collapsed="false">
      <c r="A506" s="16" t="n">
        <v>502</v>
      </c>
      <c r="B506" s="67" t="s">
        <v>840</v>
      </c>
      <c r="C506" s="64" t="n">
        <v>1500</v>
      </c>
      <c r="D506" s="126" t="s">
        <v>527</v>
      </c>
      <c r="E506" s="65" t="s">
        <v>836</v>
      </c>
      <c r="F506" s="21" t="n">
        <v>2003070107</v>
      </c>
      <c r="G506" s="63" t="s">
        <v>16</v>
      </c>
      <c r="H506" s="38" t="s">
        <v>17</v>
      </c>
      <c r="I506" s="88" t="n">
        <v>44105</v>
      </c>
    </row>
    <row r="507" s="20" customFormat="true" ht="24.95" hidden="false" customHeight="true" outlineLevel="0" collapsed="false">
      <c r="A507" s="16" t="n">
        <v>503</v>
      </c>
      <c r="B507" s="134" t="s">
        <v>841</v>
      </c>
      <c r="C507" s="135" t="n">
        <v>1000</v>
      </c>
      <c r="D507" s="136" t="s">
        <v>527</v>
      </c>
      <c r="E507" s="137" t="s">
        <v>836</v>
      </c>
      <c r="F507" s="39" t="n">
        <v>2003070113</v>
      </c>
      <c r="G507" s="28" t="s">
        <v>16</v>
      </c>
      <c r="H507" s="30" t="s">
        <v>17</v>
      </c>
      <c r="I507" s="138" t="n">
        <v>44105</v>
      </c>
    </row>
    <row r="508" s="20" customFormat="true" ht="24.95" hidden="false" customHeight="true" outlineLevel="0" collapsed="false">
      <c r="A508" s="16" t="n">
        <v>504</v>
      </c>
      <c r="B508" s="67" t="s">
        <v>842</v>
      </c>
      <c r="C508" s="64" t="n">
        <v>1000</v>
      </c>
      <c r="D508" s="126" t="s">
        <v>527</v>
      </c>
      <c r="E508" s="65" t="s">
        <v>836</v>
      </c>
      <c r="F508" s="21" t="n">
        <v>2003070103</v>
      </c>
      <c r="G508" s="63" t="s">
        <v>25</v>
      </c>
      <c r="H508" s="38" t="s">
        <v>17</v>
      </c>
      <c r="I508" s="88" t="n">
        <v>44105</v>
      </c>
    </row>
    <row r="509" s="20" customFormat="true" ht="24.95" hidden="false" customHeight="true" outlineLevel="0" collapsed="false">
      <c r="A509" s="16" t="n">
        <v>505</v>
      </c>
      <c r="B509" s="129" t="s">
        <v>843</v>
      </c>
      <c r="C509" s="64" t="n">
        <v>1500</v>
      </c>
      <c r="D509" s="126" t="s">
        <v>527</v>
      </c>
      <c r="E509" s="129" t="s">
        <v>844</v>
      </c>
      <c r="F509" s="21" t="s">
        <v>845</v>
      </c>
      <c r="G509" s="129" t="s">
        <v>16</v>
      </c>
      <c r="H509" s="129" t="s">
        <v>755</v>
      </c>
      <c r="I509" s="88" t="n">
        <v>43709</v>
      </c>
    </row>
    <row r="510" s="20" customFormat="true" ht="24.95" hidden="false" customHeight="true" outlineLevel="0" collapsed="false">
      <c r="A510" s="16" t="n">
        <v>506</v>
      </c>
      <c r="B510" s="129" t="s">
        <v>846</v>
      </c>
      <c r="C510" s="64" t="n">
        <v>1500</v>
      </c>
      <c r="D510" s="136" t="s">
        <v>527</v>
      </c>
      <c r="E510" s="129" t="s">
        <v>844</v>
      </c>
      <c r="F510" s="21" t="s">
        <v>847</v>
      </c>
      <c r="G510" s="129" t="s">
        <v>16</v>
      </c>
      <c r="H510" s="129" t="s">
        <v>755</v>
      </c>
      <c r="I510" s="62" t="n">
        <v>43717</v>
      </c>
    </row>
    <row r="511" s="20" customFormat="true" ht="24.95" hidden="false" customHeight="true" outlineLevel="0" collapsed="false">
      <c r="A511" s="16" t="n">
        <v>507</v>
      </c>
      <c r="B511" s="129" t="s">
        <v>848</v>
      </c>
      <c r="C511" s="64" t="n">
        <v>1500</v>
      </c>
      <c r="D511" s="126" t="s">
        <v>527</v>
      </c>
      <c r="E511" s="129" t="s">
        <v>844</v>
      </c>
      <c r="F511" s="21" t="s">
        <v>849</v>
      </c>
      <c r="G511" s="129" t="s">
        <v>16</v>
      </c>
      <c r="H511" s="129" t="s">
        <v>755</v>
      </c>
      <c r="I511" s="62" t="n">
        <v>43720</v>
      </c>
    </row>
    <row r="512" s="20" customFormat="true" ht="24.95" hidden="false" customHeight="true" outlineLevel="0" collapsed="false">
      <c r="A512" s="16" t="n">
        <v>508</v>
      </c>
      <c r="B512" s="129" t="s">
        <v>850</v>
      </c>
      <c r="C512" s="64" t="n">
        <v>1000</v>
      </c>
      <c r="D512" s="126" t="s">
        <v>527</v>
      </c>
      <c r="E512" s="129" t="s">
        <v>844</v>
      </c>
      <c r="F512" s="21" t="s">
        <v>851</v>
      </c>
      <c r="G512" s="129" t="s">
        <v>16</v>
      </c>
      <c r="H512" s="129" t="s">
        <v>755</v>
      </c>
      <c r="I512" s="62" t="n">
        <v>43716</v>
      </c>
    </row>
    <row r="513" s="20" customFormat="true" ht="24.95" hidden="false" customHeight="true" outlineLevel="0" collapsed="false">
      <c r="A513" s="16" t="n">
        <v>509</v>
      </c>
      <c r="B513" s="129" t="s">
        <v>852</v>
      </c>
      <c r="C513" s="64" t="n">
        <v>1000</v>
      </c>
      <c r="D513" s="136" t="s">
        <v>527</v>
      </c>
      <c r="E513" s="129" t="s">
        <v>844</v>
      </c>
      <c r="F513" s="21" t="s">
        <v>853</v>
      </c>
      <c r="G513" s="129" t="s">
        <v>16</v>
      </c>
      <c r="H513" s="129" t="s">
        <v>755</v>
      </c>
      <c r="I513" s="62" t="n">
        <v>43726</v>
      </c>
    </row>
    <row r="514" s="20" customFormat="true" ht="24.95" hidden="false" customHeight="true" outlineLevel="0" collapsed="false">
      <c r="A514" s="16" t="n">
        <v>510</v>
      </c>
      <c r="B514" s="63" t="s">
        <v>854</v>
      </c>
      <c r="C514" s="64" t="n">
        <v>1500</v>
      </c>
      <c r="D514" s="126" t="s">
        <v>527</v>
      </c>
      <c r="E514" s="63" t="s">
        <v>803</v>
      </c>
      <c r="F514" s="55" t="s">
        <v>855</v>
      </c>
      <c r="G514" s="63" t="s">
        <v>16</v>
      </c>
      <c r="H514" s="63" t="s">
        <v>17</v>
      </c>
      <c r="I514" s="88" t="n">
        <v>43709</v>
      </c>
    </row>
    <row r="515" s="20" customFormat="true" ht="24.95" hidden="false" customHeight="true" outlineLevel="0" collapsed="false">
      <c r="A515" s="16" t="n">
        <v>511</v>
      </c>
      <c r="B515" s="63" t="s">
        <v>856</v>
      </c>
      <c r="C515" s="64" t="n">
        <v>1500</v>
      </c>
      <c r="D515" s="126" t="s">
        <v>527</v>
      </c>
      <c r="E515" s="63" t="s">
        <v>803</v>
      </c>
      <c r="F515" s="55" t="s">
        <v>857</v>
      </c>
      <c r="G515" s="63" t="s">
        <v>16</v>
      </c>
      <c r="H515" s="63" t="s">
        <v>17</v>
      </c>
      <c r="I515" s="88" t="n">
        <v>43710</v>
      </c>
    </row>
    <row r="516" s="20" customFormat="true" ht="24.95" hidden="false" customHeight="true" outlineLevel="0" collapsed="false">
      <c r="A516" s="16" t="n">
        <v>512</v>
      </c>
      <c r="B516" s="63" t="s">
        <v>858</v>
      </c>
      <c r="C516" s="64" t="n">
        <v>1500</v>
      </c>
      <c r="D516" s="136" t="s">
        <v>527</v>
      </c>
      <c r="E516" s="63" t="s">
        <v>803</v>
      </c>
      <c r="F516" s="21" t="s">
        <v>859</v>
      </c>
      <c r="G516" s="63" t="s">
        <v>25</v>
      </c>
      <c r="H516" s="63" t="s">
        <v>17</v>
      </c>
      <c r="I516" s="88" t="n">
        <v>43711</v>
      </c>
    </row>
    <row r="517" s="20" customFormat="true" ht="24.95" hidden="false" customHeight="true" outlineLevel="0" collapsed="false">
      <c r="A517" s="16" t="n">
        <v>513</v>
      </c>
      <c r="B517" s="63" t="s">
        <v>860</v>
      </c>
      <c r="C517" s="64" t="n">
        <v>1500</v>
      </c>
      <c r="D517" s="126" t="s">
        <v>527</v>
      </c>
      <c r="E517" s="63" t="s">
        <v>803</v>
      </c>
      <c r="F517" s="21" t="s">
        <v>861</v>
      </c>
      <c r="G517" s="63" t="s">
        <v>25</v>
      </c>
      <c r="H517" s="63" t="s">
        <v>17</v>
      </c>
      <c r="I517" s="88" t="n">
        <v>43712</v>
      </c>
    </row>
    <row r="518" s="20" customFormat="true" ht="24.95" hidden="false" customHeight="true" outlineLevel="0" collapsed="false">
      <c r="A518" s="16" t="n">
        <v>514</v>
      </c>
      <c r="B518" s="63" t="s">
        <v>862</v>
      </c>
      <c r="C518" s="64" t="n">
        <v>1500</v>
      </c>
      <c r="D518" s="126" t="s">
        <v>527</v>
      </c>
      <c r="E518" s="63" t="s">
        <v>803</v>
      </c>
      <c r="F518" s="21" t="s">
        <v>863</v>
      </c>
      <c r="G518" s="63" t="s">
        <v>16</v>
      </c>
      <c r="H518" s="63" t="s">
        <v>17</v>
      </c>
      <c r="I518" s="88" t="n">
        <v>43713</v>
      </c>
    </row>
    <row r="519" s="20" customFormat="true" ht="24.95" hidden="false" customHeight="true" outlineLevel="0" collapsed="false">
      <c r="A519" s="16" t="n">
        <v>515</v>
      </c>
      <c r="B519" s="63" t="s">
        <v>864</v>
      </c>
      <c r="C519" s="64" t="n">
        <v>1500</v>
      </c>
      <c r="D519" s="136" t="s">
        <v>527</v>
      </c>
      <c r="E519" s="63" t="s">
        <v>803</v>
      </c>
      <c r="F519" s="21" t="s">
        <v>865</v>
      </c>
      <c r="G519" s="63" t="s">
        <v>16</v>
      </c>
      <c r="H519" s="63" t="s">
        <v>17</v>
      </c>
      <c r="I519" s="88" t="n">
        <v>43714</v>
      </c>
    </row>
    <row r="520" s="20" customFormat="true" ht="24.95" hidden="false" customHeight="true" outlineLevel="0" collapsed="false">
      <c r="A520" s="16" t="n">
        <v>516</v>
      </c>
      <c r="B520" s="63" t="s">
        <v>866</v>
      </c>
      <c r="C520" s="64" t="n">
        <v>1000</v>
      </c>
      <c r="D520" s="126" t="s">
        <v>527</v>
      </c>
      <c r="E520" s="63" t="s">
        <v>803</v>
      </c>
      <c r="F520" s="21" t="s">
        <v>867</v>
      </c>
      <c r="G520" s="63" t="s">
        <v>16</v>
      </c>
      <c r="H520" s="63" t="s">
        <v>17</v>
      </c>
      <c r="I520" s="88" t="n">
        <v>43715</v>
      </c>
    </row>
    <row r="521" s="20" customFormat="true" ht="24.95" hidden="false" customHeight="true" outlineLevel="0" collapsed="false">
      <c r="A521" s="16" t="n">
        <v>517</v>
      </c>
      <c r="B521" s="63" t="s">
        <v>868</v>
      </c>
      <c r="C521" s="64" t="n">
        <v>1000</v>
      </c>
      <c r="D521" s="126" t="s">
        <v>527</v>
      </c>
      <c r="E521" s="63" t="s">
        <v>803</v>
      </c>
      <c r="F521" s="21" t="s">
        <v>869</v>
      </c>
      <c r="G521" s="63" t="s">
        <v>16</v>
      </c>
      <c r="H521" s="63" t="s">
        <v>17</v>
      </c>
      <c r="I521" s="88" t="n">
        <v>43716</v>
      </c>
    </row>
    <row r="522" s="20" customFormat="true" ht="24.95" hidden="false" customHeight="true" outlineLevel="0" collapsed="false">
      <c r="A522" s="16" t="n">
        <v>518</v>
      </c>
      <c r="B522" s="63" t="s">
        <v>870</v>
      </c>
      <c r="C522" s="64" t="n">
        <v>1000</v>
      </c>
      <c r="D522" s="136" t="s">
        <v>527</v>
      </c>
      <c r="E522" s="63" t="s">
        <v>803</v>
      </c>
      <c r="F522" s="21" t="s">
        <v>871</v>
      </c>
      <c r="G522" s="63" t="s">
        <v>16</v>
      </c>
      <c r="H522" s="63" t="s">
        <v>17</v>
      </c>
      <c r="I522" s="88" t="n">
        <v>43717</v>
      </c>
    </row>
    <row r="523" s="20" customFormat="true" ht="24.95" hidden="false" customHeight="true" outlineLevel="0" collapsed="false">
      <c r="A523" s="16" t="n">
        <v>519</v>
      </c>
      <c r="B523" s="63" t="s">
        <v>872</v>
      </c>
      <c r="C523" s="64" t="n">
        <v>1500</v>
      </c>
      <c r="D523" s="126" t="s">
        <v>873</v>
      </c>
      <c r="E523" s="65" t="s">
        <v>874</v>
      </c>
      <c r="F523" s="55" t="n">
        <v>1806170108</v>
      </c>
      <c r="G523" s="63" t="s">
        <v>16</v>
      </c>
      <c r="H523" s="63" t="s">
        <v>17</v>
      </c>
      <c r="I523" s="88" t="n">
        <v>43344</v>
      </c>
    </row>
    <row r="524" s="20" customFormat="true" ht="24.95" hidden="false" customHeight="true" outlineLevel="0" collapsed="false">
      <c r="A524" s="16" t="n">
        <v>520</v>
      </c>
      <c r="B524" s="32" t="s">
        <v>875</v>
      </c>
      <c r="C524" s="64" t="n">
        <v>1500</v>
      </c>
      <c r="D524" s="130" t="s">
        <v>873</v>
      </c>
      <c r="E524" s="42" t="s">
        <v>876</v>
      </c>
      <c r="F524" s="21" t="n">
        <v>1806170128</v>
      </c>
      <c r="G524" s="63" t="s">
        <v>25</v>
      </c>
      <c r="H524" s="38" t="s">
        <v>17</v>
      </c>
      <c r="I524" s="88" t="n">
        <v>43344</v>
      </c>
    </row>
    <row r="525" s="20" customFormat="true" ht="24.95" hidden="false" customHeight="true" outlineLevel="0" collapsed="false">
      <c r="A525" s="16" t="n">
        <v>521</v>
      </c>
      <c r="B525" s="38" t="s">
        <v>877</v>
      </c>
      <c r="C525" s="64" t="n">
        <v>1500</v>
      </c>
      <c r="D525" s="126" t="s">
        <v>873</v>
      </c>
      <c r="E525" s="42" t="s">
        <v>876</v>
      </c>
      <c r="F525" s="43" t="n">
        <v>1806170135</v>
      </c>
      <c r="G525" s="38" t="s">
        <v>16</v>
      </c>
      <c r="H525" s="38" t="s">
        <v>17</v>
      </c>
      <c r="I525" s="88" t="n">
        <v>43344</v>
      </c>
    </row>
    <row r="526" s="20" customFormat="true" ht="24.95" hidden="false" customHeight="true" outlineLevel="0" collapsed="false">
      <c r="A526" s="16" t="n">
        <v>522</v>
      </c>
      <c r="B526" s="32" t="s">
        <v>878</v>
      </c>
      <c r="C526" s="64" t="n">
        <v>1000</v>
      </c>
      <c r="D526" s="130" t="s">
        <v>873</v>
      </c>
      <c r="E526" s="65" t="s">
        <v>874</v>
      </c>
      <c r="F526" s="21" t="n">
        <v>1806170106</v>
      </c>
      <c r="G526" s="63" t="s">
        <v>16</v>
      </c>
      <c r="H526" s="32" t="s">
        <v>17</v>
      </c>
      <c r="I526" s="88" t="n">
        <v>43344</v>
      </c>
    </row>
    <row r="527" s="20" customFormat="true" ht="24.95" hidden="false" customHeight="true" outlineLevel="0" collapsed="false">
      <c r="A527" s="16" t="n">
        <v>523</v>
      </c>
      <c r="B527" s="32" t="s">
        <v>879</v>
      </c>
      <c r="C527" s="64" t="n">
        <v>1000</v>
      </c>
      <c r="D527" s="126" t="s">
        <v>873</v>
      </c>
      <c r="E527" s="42" t="s">
        <v>876</v>
      </c>
      <c r="F527" s="21" t="n">
        <v>1806170121</v>
      </c>
      <c r="G527" s="63" t="s">
        <v>25</v>
      </c>
      <c r="H527" s="38" t="s">
        <v>17</v>
      </c>
      <c r="I527" s="88" t="n">
        <v>43344</v>
      </c>
    </row>
    <row r="528" s="20" customFormat="true" ht="24.95" hidden="false" customHeight="true" outlineLevel="0" collapsed="false">
      <c r="A528" s="16" t="n">
        <v>524</v>
      </c>
      <c r="B528" s="139" t="s">
        <v>880</v>
      </c>
      <c r="C528" s="64" t="n">
        <v>1500</v>
      </c>
      <c r="D528" s="130" t="s">
        <v>873</v>
      </c>
      <c r="E528" s="65" t="s">
        <v>881</v>
      </c>
      <c r="F528" s="61" t="s">
        <v>882</v>
      </c>
      <c r="G528" s="63" t="s">
        <v>16</v>
      </c>
      <c r="H528" s="63" t="s">
        <v>17</v>
      </c>
      <c r="I528" s="88" t="n">
        <v>43344</v>
      </c>
    </row>
    <row r="529" s="20" customFormat="true" ht="24.95" hidden="false" customHeight="true" outlineLevel="0" collapsed="false">
      <c r="A529" s="16" t="n">
        <v>525</v>
      </c>
      <c r="B529" s="32" t="s">
        <v>883</v>
      </c>
      <c r="C529" s="64" t="n">
        <v>1500</v>
      </c>
      <c r="D529" s="126" t="s">
        <v>873</v>
      </c>
      <c r="E529" s="65" t="s">
        <v>881</v>
      </c>
      <c r="F529" s="61" t="s">
        <v>884</v>
      </c>
      <c r="G529" s="63" t="s">
        <v>25</v>
      </c>
      <c r="H529" s="63" t="s">
        <v>17</v>
      </c>
      <c r="I529" s="88" t="n">
        <v>43344</v>
      </c>
    </row>
    <row r="530" s="20" customFormat="true" ht="24.95" hidden="false" customHeight="true" outlineLevel="0" collapsed="false">
      <c r="A530" s="16" t="n">
        <v>526</v>
      </c>
      <c r="B530" s="32" t="s">
        <v>885</v>
      </c>
      <c r="C530" s="64" t="n">
        <v>1000</v>
      </c>
      <c r="D530" s="130" t="s">
        <v>873</v>
      </c>
      <c r="E530" s="65" t="s">
        <v>881</v>
      </c>
      <c r="F530" s="61" t="s">
        <v>886</v>
      </c>
      <c r="G530" s="63" t="s">
        <v>25</v>
      </c>
      <c r="H530" s="63" t="s">
        <v>17</v>
      </c>
      <c r="I530" s="88" t="n">
        <v>43344</v>
      </c>
    </row>
    <row r="531" s="20" customFormat="true" ht="24.95" hidden="false" customHeight="true" outlineLevel="0" collapsed="false">
      <c r="A531" s="16" t="n">
        <v>527</v>
      </c>
      <c r="B531" s="139" t="s">
        <v>887</v>
      </c>
      <c r="C531" s="64" t="n">
        <v>1500</v>
      </c>
      <c r="D531" s="126" t="s">
        <v>873</v>
      </c>
      <c r="E531" s="65" t="s">
        <v>888</v>
      </c>
      <c r="F531" s="61" t="s">
        <v>889</v>
      </c>
      <c r="G531" s="63" t="s">
        <v>25</v>
      </c>
      <c r="H531" s="63" t="s">
        <v>17</v>
      </c>
      <c r="I531" s="88" t="n">
        <v>43344</v>
      </c>
    </row>
    <row r="532" s="20" customFormat="true" ht="24.95" hidden="false" customHeight="true" outlineLevel="0" collapsed="false">
      <c r="A532" s="16" t="n">
        <v>528</v>
      </c>
      <c r="B532" s="32" t="s">
        <v>890</v>
      </c>
      <c r="C532" s="64" t="n">
        <v>1000</v>
      </c>
      <c r="D532" s="130" t="s">
        <v>873</v>
      </c>
      <c r="E532" s="65" t="s">
        <v>888</v>
      </c>
      <c r="F532" s="61" t="s">
        <v>891</v>
      </c>
      <c r="G532" s="63" t="s">
        <v>25</v>
      </c>
      <c r="H532" s="63" t="s">
        <v>17</v>
      </c>
      <c r="I532" s="88" t="n">
        <v>43344</v>
      </c>
    </row>
    <row r="533" s="20" customFormat="true" ht="24.95" hidden="false" customHeight="true" outlineLevel="0" collapsed="false">
      <c r="A533" s="16" t="n">
        <v>529</v>
      </c>
      <c r="B533" s="32" t="s">
        <v>892</v>
      </c>
      <c r="C533" s="64" t="n">
        <v>1500</v>
      </c>
      <c r="D533" s="126" t="s">
        <v>873</v>
      </c>
      <c r="E533" s="65" t="s">
        <v>893</v>
      </c>
      <c r="F533" s="61" t="s">
        <v>894</v>
      </c>
      <c r="G533" s="63" t="s">
        <v>16</v>
      </c>
      <c r="H533" s="63" t="s">
        <v>17</v>
      </c>
      <c r="I533" s="88" t="n">
        <v>43344</v>
      </c>
    </row>
    <row r="534" s="20" customFormat="true" ht="24.95" hidden="false" customHeight="true" outlineLevel="0" collapsed="false">
      <c r="A534" s="16" t="n">
        <v>530</v>
      </c>
      <c r="B534" s="32" t="s">
        <v>895</v>
      </c>
      <c r="C534" s="64" t="n">
        <v>1500</v>
      </c>
      <c r="D534" s="130" t="s">
        <v>873</v>
      </c>
      <c r="E534" s="65" t="s">
        <v>896</v>
      </c>
      <c r="F534" s="61" t="s">
        <v>897</v>
      </c>
      <c r="G534" s="63" t="s">
        <v>25</v>
      </c>
      <c r="H534" s="63" t="s">
        <v>17</v>
      </c>
      <c r="I534" s="88" t="n">
        <v>43344</v>
      </c>
    </row>
    <row r="535" s="20" customFormat="true" ht="24.95" hidden="false" customHeight="true" outlineLevel="0" collapsed="false">
      <c r="A535" s="16" t="n">
        <v>531</v>
      </c>
      <c r="B535" s="32" t="s">
        <v>898</v>
      </c>
      <c r="C535" s="64" t="n">
        <v>1500</v>
      </c>
      <c r="D535" s="126" t="s">
        <v>873</v>
      </c>
      <c r="E535" s="65" t="s">
        <v>896</v>
      </c>
      <c r="F535" s="61" t="s">
        <v>899</v>
      </c>
      <c r="G535" s="63" t="s">
        <v>16</v>
      </c>
      <c r="H535" s="63" t="s">
        <v>17</v>
      </c>
      <c r="I535" s="88" t="n">
        <v>43344</v>
      </c>
    </row>
    <row r="536" s="20" customFormat="true" ht="24.95" hidden="false" customHeight="true" outlineLevel="0" collapsed="false">
      <c r="A536" s="16" t="n">
        <v>532</v>
      </c>
      <c r="B536" s="32" t="s">
        <v>900</v>
      </c>
      <c r="C536" s="64" t="n">
        <v>1000</v>
      </c>
      <c r="D536" s="130" t="s">
        <v>873</v>
      </c>
      <c r="E536" s="65" t="s">
        <v>896</v>
      </c>
      <c r="F536" s="61" t="s">
        <v>901</v>
      </c>
      <c r="G536" s="63" t="s">
        <v>25</v>
      </c>
      <c r="H536" s="63" t="s">
        <v>17</v>
      </c>
      <c r="I536" s="88" t="n">
        <v>43344</v>
      </c>
    </row>
    <row r="537" s="20" customFormat="true" ht="24.95" hidden="false" customHeight="true" outlineLevel="0" collapsed="false">
      <c r="A537" s="16" t="n">
        <v>533</v>
      </c>
      <c r="B537" s="102" t="s">
        <v>902</v>
      </c>
      <c r="C537" s="41" t="n">
        <v>1500</v>
      </c>
      <c r="D537" s="126" t="s">
        <v>873</v>
      </c>
      <c r="E537" s="104" t="s">
        <v>903</v>
      </c>
      <c r="F537" s="103" t="n">
        <v>1802230125</v>
      </c>
      <c r="G537" s="102" t="s">
        <v>25</v>
      </c>
      <c r="H537" s="102" t="s">
        <v>17</v>
      </c>
      <c r="I537" s="88" t="n">
        <v>43344</v>
      </c>
    </row>
    <row r="538" s="20" customFormat="true" ht="24.95" hidden="false" customHeight="true" outlineLevel="0" collapsed="false">
      <c r="A538" s="16" t="n">
        <v>534</v>
      </c>
      <c r="B538" s="102" t="s">
        <v>904</v>
      </c>
      <c r="C538" s="41" t="n">
        <v>1000</v>
      </c>
      <c r="D538" s="130" t="s">
        <v>873</v>
      </c>
      <c r="E538" s="104" t="s">
        <v>903</v>
      </c>
      <c r="F538" s="103" t="n">
        <v>1802230129</v>
      </c>
      <c r="G538" s="102" t="s">
        <v>25</v>
      </c>
      <c r="H538" s="102" t="s">
        <v>17</v>
      </c>
      <c r="I538" s="88" t="n">
        <v>43344</v>
      </c>
    </row>
    <row r="539" s="20" customFormat="true" ht="24.95" hidden="false" customHeight="true" outlineLevel="0" collapsed="false">
      <c r="A539" s="16" t="n">
        <v>535</v>
      </c>
      <c r="B539" s="102" t="s">
        <v>905</v>
      </c>
      <c r="C539" s="41" t="n">
        <v>1500</v>
      </c>
      <c r="D539" s="126" t="s">
        <v>873</v>
      </c>
      <c r="E539" s="104" t="s">
        <v>903</v>
      </c>
      <c r="F539" s="103" t="n">
        <v>1802230134</v>
      </c>
      <c r="G539" s="140" t="s">
        <v>25</v>
      </c>
      <c r="H539" s="102" t="s">
        <v>17</v>
      </c>
      <c r="I539" s="88" t="n">
        <v>43344</v>
      </c>
    </row>
    <row r="540" s="20" customFormat="true" ht="24.95" hidden="false" customHeight="true" outlineLevel="0" collapsed="false">
      <c r="A540" s="16" t="n">
        <v>536</v>
      </c>
      <c r="B540" s="102" t="s">
        <v>906</v>
      </c>
      <c r="C540" s="41" t="n">
        <v>1500</v>
      </c>
      <c r="D540" s="130" t="s">
        <v>873</v>
      </c>
      <c r="E540" s="104" t="s">
        <v>903</v>
      </c>
      <c r="F540" s="105" t="n">
        <v>1802230107</v>
      </c>
      <c r="G540" s="102" t="s">
        <v>25</v>
      </c>
      <c r="H540" s="102" t="s">
        <v>17</v>
      </c>
      <c r="I540" s="88" t="n">
        <v>43344</v>
      </c>
    </row>
    <row r="541" s="20" customFormat="true" ht="24.95" hidden="false" customHeight="true" outlineLevel="0" collapsed="false">
      <c r="A541" s="16" t="n">
        <v>537</v>
      </c>
      <c r="B541" s="102" t="s">
        <v>907</v>
      </c>
      <c r="C541" s="41" t="n">
        <v>1500</v>
      </c>
      <c r="D541" s="126" t="s">
        <v>873</v>
      </c>
      <c r="E541" s="104" t="s">
        <v>903</v>
      </c>
      <c r="F541" s="103" t="n">
        <v>1802230144</v>
      </c>
      <c r="G541" s="102" t="s">
        <v>25</v>
      </c>
      <c r="H541" s="102" t="s">
        <v>17</v>
      </c>
      <c r="I541" s="88" t="n">
        <v>43344</v>
      </c>
    </row>
    <row r="542" s="20" customFormat="true" ht="24.95" hidden="false" customHeight="true" outlineLevel="0" collapsed="false">
      <c r="A542" s="16" t="n">
        <v>538</v>
      </c>
      <c r="B542" s="38" t="s">
        <v>908</v>
      </c>
      <c r="C542" s="41" t="n">
        <v>1500</v>
      </c>
      <c r="D542" s="130" t="s">
        <v>873</v>
      </c>
      <c r="E542" s="42" t="s">
        <v>909</v>
      </c>
      <c r="F542" s="21" t="n">
        <v>1802190121</v>
      </c>
      <c r="G542" s="38" t="s">
        <v>25</v>
      </c>
      <c r="H542" s="38" t="s">
        <v>17</v>
      </c>
      <c r="I542" s="88" t="n">
        <v>43344</v>
      </c>
    </row>
    <row r="543" s="20" customFormat="true" ht="24.95" hidden="false" customHeight="true" outlineLevel="0" collapsed="false">
      <c r="A543" s="16" t="n">
        <v>539</v>
      </c>
      <c r="B543" s="38" t="s">
        <v>910</v>
      </c>
      <c r="C543" s="41" t="n">
        <v>1500</v>
      </c>
      <c r="D543" s="126" t="s">
        <v>873</v>
      </c>
      <c r="E543" s="42" t="s">
        <v>909</v>
      </c>
      <c r="F543" s="21" t="n">
        <v>1801020218</v>
      </c>
      <c r="G543" s="38" t="s">
        <v>25</v>
      </c>
      <c r="H543" s="38" t="s">
        <v>17</v>
      </c>
      <c r="I543" s="88" t="n">
        <v>43344</v>
      </c>
    </row>
    <row r="544" s="20" customFormat="true" ht="24.95" hidden="false" customHeight="true" outlineLevel="0" collapsed="false">
      <c r="A544" s="16" t="n">
        <v>540</v>
      </c>
      <c r="B544" s="38" t="s">
        <v>911</v>
      </c>
      <c r="C544" s="41" t="n">
        <v>1000</v>
      </c>
      <c r="D544" s="130" t="s">
        <v>873</v>
      </c>
      <c r="E544" s="42" t="s">
        <v>909</v>
      </c>
      <c r="F544" s="21" t="n">
        <v>1802190128</v>
      </c>
      <c r="G544" s="38" t="s">
        <v>25</v>
      </c>
      <c r="H544" s="38" t="s">
        <v>17</v>
      </c>
      <c r="I544" s="88" t="n">
        <v>43344</v>
      </c>
    </row>
    <row r="545" s="20" customFormat="true" ht="24.95" hidden="false" customHeight="true" outlineLevel="0" collapsed="false">
      <c r="A545" s="16" t="n">
        <v>541</v>
      </c>
      <c r="B545" s="38" t="s">
        <v>912</v>
      </c>
      <c r="C545" s="41" t="n">
        <v>1000</v>
      </c>
      <c r="D545" s="126" t="s">
        <v>873</v>
      </c>
      <c r="E545" s="42" t="s">
        <v>909</v>
      </c>
      <c r="F545" s="21" t="n">
        <v>1802190116</v>
      </c>
      <c r="G545" s="38" t="s">
        <v>16</v>
      </c>
      <c r="H545" s="38" t="s">
        <v>17</v>
      </c>
      <c r="I545" s="88" t="n">
        <v>43344</v>
      </c>
    </row>
    <row r="546" s="20" customFormat="true" ht="24.95" hidden="false" customHeight="true" outlineLevel="0" collapsed="false">
      <c r="A546" s="16" t="n">
        <v>542</v>
      </c>
      <c r="B546" s="38" t="s">
        <v>913</v>
      </c>
      <c r="C546" s="41" t="n">
        <v>1000</v>
      </c>
      <c r="D546" s="130" t="s">
        <v>873</v>
      </c>
      <c r="E546" s="42" t="s">
        <v>909</v>
      </c>
      <c r="F546" s="21" t="n">
        <v>1802190117</v>
      </c>
      <c r="G546" s="38" t="s">
        <v>25</v>
      </c>
      <c r="H546" s="38" t="s">
        <v>17</v>
      </c>
      <c r="I546" s="88" t="n">
        <v>43344</v>
      </c>
    </row>
    <row r="547" s="20" customFormat="true" ht="24.95" hidden="false" customHeight="true" outlineLevel="0" collapsed="false">
      <c r="A547" s="16" t="n">
        <v>543</v>
      </c>
      <c r="B547" s="38" t="s">
        <v>914</v>
      </c>
      <c r="C547" s="41" t="n">
        <v>1500</v>
      </c>
      <c r="D547" s="126" t="s">
        <v>873</v>
      </c>
      <c r="E547" s="42" t="s">
        <v>915</v>
      </c>
      <c r="F547" s="43" t="n">
        <v>1906080104</v>
      </c>
      <c r="G547" s="38" t="s">
        <v>25</v>
      </c>
      <c r="H547" s="38" t="s">
        <v>17</v>
      </c>
      <c r="I547" s="44" t="n">
        <v>43709</v>
      </c>
    </row>
    <row r="548" s="20" customFormat="true" ht="24.95" hidden="false" customHeight="true" outlineLevel="0" collapsed="false">
      <c r="A548" s="16" t="n">
        <v>544</v>
      </c>
      <c r="B548" s="38" t="s">
        <v>916</v>
      </c>
      <c r="C548" s="41" t="n">
        <v>1000</v>
      </c>
      <c r="D548" s="130" t="s">
        <v>873</v>
      </c>
      <c r="E548" s="42" t="s">
        <v>915</v>
      </c>
      <c r="F548" s="21" t="n">
        <v>1906080103</v>
      </c>
      <c r="G548" s="38" t="s">
        <v>16</v>
      </c>
      <c r="H548" s="38" t="s">
        <v>17</v>
      </c>
      <c r="I548" s="44" t="n">
        <v>43709</v>
      </c>
    </row>
    <row r="549" s="20" customFormat="true" ht="24.95" hidden="false" customHeight="true" outlineLevel="0" collapsed="false">
      <c r="A549" s="16" t="n">
        <v>545</v>
      </c>
      <c r="B549" s="32" t="s">
        <v>917</v>
      </c>
      <c r="C549" s="64" t="n">
        <v>1500</v>
      </c>
      <c r="D549" s="126" t="s">
        <v>873</v>
      </c>
      <c r="E549" s="65" t="s">
        <v>918</v>
      </c>
      <c r="F549" s="141" t="s">
        <v>919</v>
      </c>
      <c r="G549" s="63" t="s">
        <v>25</v>
      </c>
      <c r="H549" s="38" t="s">
        <v>17</v>
      </c>
      <c r="I549" s="88" t="n">
        <v>43709</v>
      </c>
    </row>
    <row r="550" s="20" customFormat="true" ht="24.95" hidden="false" customHeight="true" outlineLevel="0" collapsed="false">
      <c r="A550" s="16" t="n">
        <v>546</v>
      </c>
      <c r="B550" s="32" t="s">
        <v>920</v>
      </c>
      <c r="C550" s="64" t="n">
        <v>1500</v>
      </c>
      <c r="D550" s="130" t="s">
        <v>873</v>
      </c>
      <c r="E550" s="65" t="s">
        <v>918</v>
      </c>
      <c r="F550" s="141" t="s">
        <v>921</v>
      </c>
      <c r="G550" s="63" t="s">
        <v>16</v>
      </c>
      <c r="H550" s="38" t="s">
        <v>17</v>
      </c>
      <c r="I550" s="88" t="n">
        <v>43709</v>
      </c>
    </row>
    <row r="551" s="20" customFormat="true" ht="24.95" hidden="false" customHeight="true" outlineLevel="0" collapsed="false">
      <c r="A551" s="16" t="n">
        <v>547</v>
      </c>
      <c r="B551" s="32" t="s">
        <v>922</v>
      </c>
      <c r="C551" s="64" t="n">
        <v>1000</v>
      </c>
      <c r="D551" s="126" t="s">
        <v>873</v>
      </c>
      <c r="E551" s="65" t="s">
        <v>918</v>
      </c>
      <c r="F551" s="141" t="s">
        <v>923</v>
      </c>
      <c r="G551" s="63" t="s">
        <v>16</v>
      </c>
      <c r="H551" s="38" t="s">
        <v>17</v>
      </c>
      <c r="I551" s="88" t="n">
        <v>43709</v>
      </c>
    </row>
    <row r="552" s="20" customFormat="true" ht="24.95" hidden="false" customHeight="true" outlineLevel="0" collapsed="false">
      <c r="A552" s="16" t="n">
        <v>548</v>
      </c>
      <c r="B552" s="63" t="s">
        <v>924</v>
      </c>
      <c r="C552" s="64" t="n">
        <v>1500</v>
      </c>
      <c r="D552" s="130" t="s">
        <v>873</v>
      </c>
      <c r="E552" s="65" t="s">
        <v>925</v>
      </c>
      <c r="F552" s="69" t="s">
        <v>926</v>
      </c>
      <c r="G552" s="63" t="s">
        <v>16</v>
      </c>
      <c r="H552" s="63" t="s">
        <v>17</v>
      </c>
      <c r="I552" s="88" t="n">
        <v>43709</v>
      </c>
    </row>
    <row r="553" s="20" customFormat="true" ht="24.95" hidden="false" customHeight="true" outlineLevel="0" collapsed="false">
      <c r="A553" s="16" t="n">
        <v>549</v>
      </c>
      <c r="B553" s="32" t="s">
        <v>927</v>
      </c>
      <c r="C553" s="64" t="n">
        <v>1500</v>
      </c>
      <c r="D553" s="126" t="s">
        <v>873</v>
      </c>
      <c r="E553" s="65" t="s">
        <v>925</v>
      </c>
      <c r="F553" s="69" t="s">
        <v>928</v>
      </c>
      <c r="G553" s="63" t="s">
        <v>25</v>
      </c>
      <c r="H553" s="63" t="s">
        <v>17</v>
      </c>
      <c r="I553" s="88" t="n">
        <v>43709</v>
      </c>
    </row>
    <row r="554" s="20" customFormat="true" ht="24.95" hidden="false" customHeight="true" outlineLevel="0" collapsed="false">
      <c r="A554" s="16" t="n">
        <v>550</v>
      </c>
      <c r="B554" s="32" t="s">
        <v>929</v>
      </c>
      <c r="C554" s="64" t="n">
        <v>1000</v>
      </c>
      <c r="D554" s="130" t="s">
        <v>873</v>
      </c>
      <c r="E554" s="65" t="s">
        <v>925</v>
      </c>
      <c r="F554" s="125" t="s">
        <v>930</v>
      </c>
      <c r="G554" s="63" t="s">
        <v>25</v>
      </c>
      <c r="H554" s="63" t="s">
        <v>17</v>
      </c>
      <c r="I554" s="88" t="n">
        <v>43709</v>
      </c>
    </row>
    <row r="555" s="20" customFormat="true" ht="24.95" hidden="false" customHeight="true" outlineLevel="0" collapsed="false">
      <c r="A555" s="16" t="n">
        <v>551</v>
      </c>
      <c r="B555" s="32" t="s">
        <v>931</v>
      </c>
      <c r="C555" s="64" t="n">
        <v>1000</v>
      </c>
      <c r="D555" s="126" t="s">
        <v>873</v>
      </c>
      <c r="E555" s="65" t="s">
        <v>925</v>
      </c>
      <c r="F555" s="125" t="s">
        <v>932</v>
      </c>
      <c r="G555" s="63" t="s">
        <v>25</v>
      </c>
      <c r="H555" s="63" t="s">
        <v>17</v>
      </c>
      <c r="I555" s="88" t="n">
        <v>43709</v>
      </c>
    </row>
    <row r="556" s="20" customFormat="true" ht="24.95" hidden="false" customHeight="true" outlineLevel="0" collapsed="false">
      <c r="A556" s="16" t="n">
        <v>552</v>
      </c>
      <c r="B556" s="38" t="s">
        <v>933</v>
      </c>
      <c r="C556" s="64" t="n">
        <v>1500</v>
      </c>
      <c r="D556" s="130" t="s">
        <v>873</v>
      </c>
      <c r="E556" s="42" t="s">
        <v>934</v>
      </c>
      <c r="F556" s="43" t="n">
        <v>1906260103</v>
      </c>
      <c r="G556" s="38" t="s">
        <v>16</v>
      </c>
      <c r="H556" s="38" t="s">
        <v>17</v>
      </c>
      <c r="I556" s="44" t="n">
        <v>43709</v>
      </c>
    </row>
    <row r="557" s="20" customFormat="true" ht="24.95" hidden="false" customHeight="true" outlineLevel="0" collapsed="false">
      <c r="A557" s="16" t="n">
        <v>553</v>
      </c>
      <c r="B557" s="38" t="s">
        <v>935</v>
      </c>
      <c r="C557" s="64" t="n">
        <v>1500</v>
      </c>
      <c r="D557" s="126" t="s">
        <v>873</v>
      </c>
      <c r="E557" s="42" t="s">
        <v>934</v>
      </c>
      <c r="F557" s="21" t="n">
        <v>1906260121</v>
      </c>
      <c r="G557" s="38" t="s">
        <v>16</v>
      </c>
      <c r="H557" s="38" t="s">
        <v>17</v>
      </c>
      <c r="I557" s="44" t="n">
        <v>43709</v>
      </c>
    </row>
    <row r="558" s="20" customFormat="true" ht="24.95" hidden="false" customHeight="true" outlineLevel="0" collapsed="false">
      <c r="A558" s="16" t="n">
        <v>554</v>
      </c>
      <c r="B558" s="38" t="s">
        <v>936</v>
      </c>
      <c r="C558" s="64" t="n">
        <v>1000</v>
      </c>
      <c r="D558" s="130" t="s">
        <v>873</v>
      </c>
      <c r="E558" s="42" t="s">
        <v>934</v>
      </c>
      <c r="F558" s="21" t="n">
        <v>1906260119</v>
      </c>
      <c r="G558" s="38" t="s">
        <v>25</v>
      </c>
      <c r="H558" s="38" t="s">
        <v>17</v>
      </c>
      <c r="I558" s="44" t="n">
        <v>43709</v>
      </c>
    </row>
    <row r="559" s="20" customFormat="true" ht="24.95" hidden="false" customHeight="true" outlineLevel="0" collapsed="false">
      <c r="A559" s="16" t="n">
        <v>555</v>
      </c>
      <c r="B559" s="38" t="s">
        <v>937</v>
      </c>
      <c r="C559" s="64" t="n">
        <v>1000</v>
      </c>
      <c r="D559" s="126" t="s">
        <v>873</v>
      </c>
      <c r="E559" s="42" t="s">
        <v>934</v>
      </c>
      <c r="F559" s="21" t="n">
        <v>1906260105</v>
      </c>
      <c r="G559" s="38" t="s">
        <v>16</v>
      </c>
      <c r="H559" s="38" t="s">
        <v>17</v>
      </c>
      <c r="I559" s="44" t="n">
        <v>43709</v>
      </c>
    </row>
    <row r="560" s="20" customFormat="true" ht="24.95" hidden="false" customHeight="true" outlineLevel="0" collapsed="false">
      <c r="A560" s="16" t="n">
        <v>556</v>
      </c>
      <c r="B560" s="142" t="s">
        <v>938</v>
      </c>
      <c r="C560" s="64" t="n">
        <v>1500</v>
      </c>
      <c r="D560" s="130" t="s">
        <v>873</v>
      </c>
      <c r="E560" s="65" t="s">
        <v>939</v>
      </c>
      <c r="F560" s="125" t="n">
        <v>1906170139</v>
      </c>
      <c r="G560" s="142" t="s">
        <v>16</v>
      </c>
      <c r="H560" s="38" t="s">
        <v>17</v>
      </c>
      <c r="I560" s="44" t="n">
        <v>43709</v>
      </c>
    </row>
    <row r="561" s="20" customFormat="true" ht="24.95" hidden="false" customHeight="true" outlineLevel="0" collapsed="false">
      <c r="A561" s="16" t="n">
        <v>557</v>
      </c>
      <c r="B561" s="142" t="s">
        <v>940</v>
      </c>
      <c r="C561" s="64" t="n">
        <v>1500</v>
      </c>
      <c r="D561" s="126" t="s">
        <v>873</v>
      </c>
      <c r="E561" s="65" t="s">
        <v>939</v>
      </c>
      <c r="F561" s="125" t="n">
        <v>1906170162</v>
      </c>
      <c r="G561" s="142" t="s">
        <v>16</v>
      </c>
      <c r="H561" s="38" t="s">
        <v>17</v>
      </c>
      <c r="I561" s="44" t="n">
        <v>43709</v>
      </c>
    </row>
    <row r="562" s="20" customFormat="true" ht="24.95" hidden="false" customHeight="true" outlineLevel="0" collapsed="false">
      <c r="A562" s="16" t="n">
        <v>558</v>
      </c>
      <c r="B562" s="142" t="s">
        <v>941</v>
      </c>
      <c r="C562" s="64" t="n">
        <v>1500</v>
      </c>
      <c r="D562" s="130" t="s">
        <v>873</v>
      </c>
      <c r="E562" s="65" t="s">
        <v>939</v>
      </c>
      <c r="F562" s="125" t="n">
        <v>1906170154</v>
      </c>
      <c r="G562" s="142" t="s">
        <v>25</v>
      </c>
      <c r="H562" s="38" t="s">
        <v>17</v>
      </c>
      <c r="I562" s="44" t="n">
        <v>43709</v>
      </c>
    </row>
    <row r="563" s="20" customFormat="true" ht="24.95" hidden="false" customHeight="true" outlineLevel="0" collapsed="false">
      <c r="A563" s="16" t="n">
        <v>559</v>
      </c>
      <c r="B563" s="142" t="s">
        <v>942</v>
      </c>
      <c r="C563" s="64" t="n">
        <v>1500</v>
      </c>
      <c r="D563" s="126" t="s">
        <v>873</v>
      </c>
      <c r="E563" s="65" t="s">
        <v>939</v>
      </c>
      <c r="F563" s="125" t="n">
        <v>1906170144</v>
      </c>
      <c r="G563" s="142" t="s">
        <v>25</v>
      </c>
      <c r="H563" s="38" t="s">
        <v>17</v>
      </c>
      <c r="I563" s="44" t="n">
        <v>43709</v>
      </c>
    </row>
    <row r="564" s="20" customFormat="true" ht="24.95" hidden="false" customHeight="true" outlineLevel="0" collapsed="false">
      <c r="A564" s="16" t="n">
        <v>560</v>
      </c>
      <c r="B564" s="142" t="s">
        <v>943</v>
      </c>
      <c r="C564" s="64" t="n">
        <v>1500</v>
      </c>
      <c r="D564" s="130" t="s">
        <v>873</v>
      </c>
      <c r="E564" s="65" t="s">
        <v>939</v>
      </c>
      <c r="F564" s="125" t="n">
        <v>1906170121</v>
      </c>
      <c r="G564" s="142" t="s">
        <v>16</v>
      </c>
      <c r="H564" s="38" t="s">
        <v>17</v>
      </c>
      <c r="I564" s="44" t="n">
        <v>43709</v>
      </c>
    </row>
    <row r="565" s="20" customFormat="true" ht="24.95" hidden="false" customHeight="true" outlineLevel="0" collapsed="false">
      <c r="A565" s="16" t="n">
        <v>561</v>
      </c>
      <c r="B565" s="142" t="s">
        <v>944</v>
      </c>
      <c r="C565" s="64" t="n">
        <v>1000</v>
      </c>
      <c r="D565" s="126" t="s">
        <v>873</v>
      </c>
      <c r="E565" s="65" t="s">
        <v>939</v>
      </c>
      <c r="F565" s="125" t="n">
        <v>1906170118</v>
      </c>
      <c r="G565" s="142" t="s">
        <v>25</v>
      </c>
      <c r="H565" s="38" t="s">
        <v>17</v>
      </c>
      <c r="I565" s="44" t="n">
        <v>43709</v>
      </c>
    </row>
    <row r="566" s="20" customFormat="true" ht="24.95" hidden="false" customHeight="true" outlineLevel="0" collapsed="false">
      <c r="A566" s="16" t="n">
        <v>562</v>
      </c>
      <c r="B566" s="142" t="s">
        <v>945</v>
      </c>
      <c r="C566" s="64" t="n">
        <v>1000</v>
      </c>
      <c r="D566" s="130" t="s">
        <v>873</v>
      </c>
      <c r="E566" s="65" t="s">
        <v>939</v>
      </c>
      <c r="F566" s="125" t="n">
        <v>1906170153</v>
      </c>
      <c r="G566" s="142" t="s">
        <v>16</v>
      </c>
      <c r="H566" s="38" t="s">
        <v>17</v>
      </c>
      <c r="I566" s="44" t="n">
        <v>43709</v>
      </c>
    </row>
    <row r="567" s="20" customFormat="true" ht="24.95" hidden="false" customHeight="true" outlineLevel="0" collapsed="false">
      <c r="A567" s="16" t="n">
        <v>563</v>
      </c>
      <c r="B567" s="142" t="s">
        <v>946</v>
      </c>
      <c r="C567" s="64" t="n">
        <v>1000</v>
      </c>
      <c r="D567" s="126" t="s">
        <v>873</v>
      </c>
      <c r="E567" s="65" t="s">
        <v>939</v>
      </c>
      <c r="F567" s="125" t="n">
        <v>1906170130</v>
      </c>
      <c r="G567" s="142" t="s">
        <v>16</v>
      </c>
      <c r="H567" s="38" t="s">
        <v>17</v>
      </c>
      <c r="I567" s="44" t="n">
        <v>43709</v>
      </c>
    </row>
    <row r="568" s="20" customFormat="true" ht="24.95" hidden="false" customHeight="true" outlineLevel="0" collapsed="false">
      <c r="A568" s="16" t="n">
        <v>564</v>
      </c>
      <c r="B568" s="38" t="s">
        <v>947</v>
      </c>
      <c r="C568" s="64" t="n">
        <v>1500</v>
      </c>
      <c r="D568" s="130" t="s">
        <v>873</v>
      </c>
      <c r="E568" s="42" t="s">
        <v>948</v>
      </c>
      <c r="F568" s="21" t="n">
        <v>1902190127</v>
      </c>
      <c r="G568" s="38" t="s">
        <v>25</v>
      </c>
      <c r="H568" s="38" t="s">
        <v>17</v>
      </c>
      <c r="I568" s="44" t="n">
        <v>43709</v>
      </c>
    </row>
    <row r="569" s="20" customFormat="true" ht="24.95" hidden="false" customHeight="true" outlineLevel="0" collapsed="false">
      <c r="A569" s="16" t="n">
        <v>565</v>
      </c>
      <c r="B569" s="102" t="s">
        <v>949</v>
      </c>
      <c r="C569" s="64" t="n">
        <v>1500</v>
      </c>
      <c r="D569" s="126" t="s">
        <v>873</v>
      </c>
      <c r="E569" s="42" t="s">
        <v>948</v>
      </c>
      <c r="F569" s="105" t="n">
        <v>1902190122</v>
      </c>
      <c r="G569" s="38" t="s">
        <v>25</v>
      </c>
      <c r="H569" s="38" t="s">
        <v>17</v>
      </c>
      <c r="I569" s="44" t="n">
        <v>43709</v>
      </c>
    </row>
    <row r="570" s="20" customFormat="true" ht="24.95" hidden="false" customHeight="true" outlineLevel="0" collapsed="false">
      <c r="A570" s="16" t="n">
        <v>566</v>
      </c>
      <c r="B570" s="102" t="s">
        <v>950</v>
      </c>
      <c r="C570" s="64" t="n">
        <v>1000</v>
      </c>
      <c r="D570" s="130" t="s">
        <v>873</v>
      </c>
      <c r="E570" s="42" t="s">
        <v>948</v>
      </c>
      <c r="F570" s="105" t="n">
        <v>1902190131</v>
      </c>
      <c r="G570" s="38" t="s">
        <v>25</v>
      </c>
      <c r="H570" s="38" t="s">
        <v>17</v>
      </c>
      <c r="I570" s="44" t="n">
        <v>43709</v>
      </c>
    </row>
    <row r="571" s="20" customFormat="true" ht="24.95" hidden="false" customHeight="true" outlineLevel="0" collapsed="false">
      <c r="A571" s="16" t="n">
        <v>567</v>
      </c>
      <c r="B571" s="38" t="s">
        <v>951</v>
      </c>
      <c r="C571" s="64" t="n">
        <v>1500</v>
      </c>
      <c r="D571" s="126" t="s">
        <v>873</v>
      </c>
      <c r="E571" s="42" t="s">
        <v>952</v>
      </c>
      <c r="F571" s="21" t="n">
        <v>1902230122</v>
      </c>
      <c r="G571" s="38" t="s">
        <v>25</v>
      </c>
      <c r="H571" s="38" t="s">
        <v>17</v>
      </c>
      <c r="I571" s="44" t="n">
        <v>43709</v>
      </c>
    </row>
    <row r="572" s="20" customFormat="true" ht="24.95" hidden="false" customHeight="true" outlineLevel="0" collapsed="false">
      <c r="A572" s="16" t="n">
        <v>568</v>
      </c>
      <c r="B572" s="38" t="s">
        <v>953</v>
      </c>
      <c r="C572" s="64" t="n">
        <v>1500</v>
      </c>
      <c r="D572" s="130" t="s">
        <v>873</v>
      </c>
      <c r="E572" s="42" t="s">
        <v>952</v>
      </c>
      <c r="F572" s="21" t="n">
        <v>1902230110</v>
      </c>
      <c r="G572" s="38" t="s">
        <v>25</v>
      </c>
      <c r="H572" s="38" t="s">
        <v>17</v>
      </c>
      <c r="I572" s="44" t="n">
        <v>43709</v>
      </c>
    </row>
    <row r="573" s="20" customFormat="true" ht="24.95" hidden="false" customHeight="true" outlineLevel="0" collapsed="false">
      <c r="A573" s="16" t="n">
        <v>569</v>
      </c>
      <c r="B573" s="38" t="s">
        <v>954</v>
      </c>
      <c r="C573" s="64" t="n">
        <v>1000</v>
      </c>
      <c r="D573" s="126" t="s">
        <v>873</v>
      </c>
      <c r="E573" s="42" t="s">
        <v>952</v>
      </c>
      <c r="F573" s="21" t="n">
        <v>1902230117</v>
      </c>
      <c r="G573" s="38" t="s">
        <v>25</v>
      </c>
      <c r="H573" s="38" t="s">
        <v>17</v>
      </c>
      <c r="I573" s="44" t="n">
        <v>43709</v>
      </c>
    </row>
    <row r="574" s="20" customFormat="true" ht="24.95" hidden="false" customHeight="true" outlineLevel="0" collapsed="false">
      <c r="A574" s="16" t="n">
        <v>570</v>
      </c>
      <c r="B574" s="143" t="s">
        <v>955</v>
      </c>
      <c r="C574" s="64" t="n">
        <v>1500</v>
      </c>
      <c r="D574" s="130" t="s">
        <v>873</v>
      </c>
      <c r="E574" s="65" t="s">
        <v>956</v>
      </c>
      <c r="F574" s="141" t="s">
        <v>957</v>
      </c>
      <c r="G574" s="63" t="s">
        <v>16</v>
      </c>
      <c r="H574" s="38" t="s">
        <v>17</v>
      </c>
      <c r="I574" s="44" t="n">
        <v>43709</v>
      </c>
    </row>
    <row r="575" s="20" customFormat="true" ht="24.95" hidden="false" customHeight="true" outlineLevel="0" collapsed="false">
      <c r="A575" s="16" t="n">
        <v>571</v>
      </c>
      <c r="B575" s="143" t="s">
        <v>958</v>
      </c>
      <c r="C575" s="64" t="n">
        <v>1500</v>
      </c>
      <c r="D575" s="126" t="s">
        <v>873</v>
      </c>
      <c r="E575" s="65" t="s">
        <v>956</v>
      </c>
      <c r="F575" s="141" t="s">
        <v>959</v>
      </c>
      <c r="G575" s="63" t="s">
        <v>16</v>
      </c>
      <c r="H575" s="38" t="s">
        <v>17</v>
      </c>
      <c r="I575" s="44" t="n">
        <v>43709</v>
      </c>
    </row>
    <row r="576" s="20" customFormat="true" ht="24.95" hidden="false" customHeight="true" outlineLevel="0" collapsed="false">
      <c r="A576" s="16" t="n">
        <v>572</v>
      </c>
      <c r="B576" s="143" t="s">
        <v>960</v>
      </c>
      <c r="C576" s="64" t="n">
        <v>1000</v>
      </c>
      <c r="D576" s="130" t="s">
        <v>873</v>
      </c>
      <c r="E576" s="65" t="s">
        <v>956</v>
      </c>
      <c r="F576" s="141" t="s">
        <v>961</v>
      </c>
      <c r="G576" s="63" t="s">
        <v>16</v>
      </c>
      <c r="H576" s="38" t="s">
        <v>17</v>
      </c>
      <c r="I576" s="44" t="n">
        <v>43709</v>
      </c>
    </row>
    <row r="577" s="20" customFormat="true" ht="24.95" hidden="false" customHeight="true" outlineLevel="0" collapsed="false">
      <c r="A577" s="16" t="n">
        <v>573</v>
      </c>
      <c r="B577" s="143" t="s">
        <v>962</v>
      </c>
      <c r="C577" s="64" t="n">
        <v>1000</v>
      </c>
      <c r="D577" s="126" t="s">
        <v>873</v>
      </c>
      <c r="E577" s="65" t="s">
        <v>956</v>
      </c>
      <c r="F577" s="141" t="s">
        <v>963</v>
      </c>
      <c r="G577" s="63" t="s">
        <v>25</v>
      </c>
      <c r="H577" s="38" t="s">
        <v>17</v>
      </c>
      <c r="I577" s="44" t="n">
        <v>43709</v>
      </c>
    </row>
    <row r="578" s="20" customFormat="true" ht="24.95" hidden="false" customHeight="true" outlineLevel="0" collapsed="false">
      <c r="A578" s="16" t="n">
        <v>574</v>
      </c>
      <c r="B578" s="63" t="s">
        <v>964</v>
      </c>
      <c r="C578" s="64" t="n">
        <v>1500</v>
      </c>
      <c r="D578" s="130" t="s">
        <v>873</v>
      </c>
      <c r="E578" s="65" t="s">
        <v>965</v>
      </c>
      <c r="F578" s="55" t="s">
        <v>966</v>
      </c>
      <c r="G578" s="63" t="s">
        <v>25</v>
      </c>
      <c r="H578" s="63" t="s">
        <v>17</v>
      </c>
      <c r="I578" s="44" t="n">
        <v>43709</v>
      </c>
    </row>
    <row r="579" s="20" customFormat="true" ht="24.95" hidden="false" customHeight="true" outlineLevel="0" collapsed="false">
      <c r="A579" s="16" t="n">
        <v>575</v>
      </c>
      <c r="B579" s="32" t="s">
        <v>967</v>
      </c>
      <c r="C579" s="64" t="n">
        <v>1500</v>
      </c>
      <c r="D579" s="126" t="s">
        <v>873</v>
      </c>
      <c r="E579" s="65" t="s">
        <v>965</v>
      </c>
      <c r="F579" s="21" t="s">
        <v>968</v>
      </c>
      <c r="G579" s="63" t="s">
        <v>16</v>
      </c>
      <c r="H579" s="63" t="s">
        <v>17</v>
      </c>
      <c r="I579" s="44" t="n">
        <v>43709</v>
      </c>
    </row>
    <row r="580" s="20" customFormat="true" ht="24.95" hidden="false" customHeight="true" outlineLevel="0" collapsed="false">
      <c r="A580" s="16" t="n">
        <v>576</v>
      </c>
      <c r="B580" s="32" t="s">
        <v>969</v>
      </c>
      <c r="C580" s="64" t="n">
        <v>1500</v>
      </c>
      <c r="D580" s="130" t="s">
        <v>873</v>
      </c>
      <c r="E580" s="65" t="s">
        <v>965</v>
      </c>
      <c r="F580" s="21" t="s">
        <v>970</v>
      </c>
      <c r="G580" s="63" t="s">
        <v>16</v>
      </c>
      <c r="H580" s="63" t="s">
        <v>17</v>
      </c>
      <c r="I580" s="44" t="n">
        <v>43709</v>
      </c>
    </row>
    <row r="581" s="20" customFormat="true" ht="24.95" hidden="false" customHeight="true" outlineLevel="0" collapsed="false">
      <c r="A581" s="16" t="n">
        <v>577</v>
      </c>
      <c r="B581" s="32" t="s">
        <v>971</v>
      </c>
      <c r="C581" s="64" t="n">
        <v>1500</v>
      </c>
      <c r="D581" s="126" t="s">
        <v>873</v>
      </c>
      <c r="E581" s="65" t="s">
        <v>965</v>
      </c>
      <c r="F581" s="21" t="s">
        <v>972</v>
      </c>
      <c r="G581" s="63" t="s">
        <v>16</v>
      </c>
      <c r="H581" s="63" t="s">
        <v>17</v>
      </c>
      <c r="I581" s="44" t="n">
        <v>43709</v>
      </c>
    </row>
    <row r="582" s="20" customFormat="true" ht="24.95" hidden="false" customHeight="true" outlineLevel="0" collapsed="false">
      <c r="A582" s="16" t="n">
        <v>578</v>
      </c>
      <c r="B582" s="32" t="s">
        <v>973</v>
      </c>
      <c r="C582" s="64" t="n">
        <v>1500</v>
      </c>
      <c r="D582" s="130" t="s">
        <v>873</v>
      </c>
      <c r="E582" s="65" t="s">
        <v>965</v>
      </c>
      <c r="F582" s="21" t="s">
        <v>974</v>
      </c>
      <c r="G582" s="63" t="s">
        <v>16</v>
      </c>
      <c r="H582" s="63" t="s">
        <v>17</v>
      </c>
      <c r="I582" s="44" t="n">
        <v>43709</v>
      </c>
    </row>
    <row r="583" s="20" customFormat="true" ht="24.95" hidden="false" customHeight="true" outlineLevel="0" collapsed="false">
      <c r="A583" s="16" t="n">
        <v>579</v>
      </c>
      <c r="B583" s="32" t="s">
        <v>975</v>
      </c>
      <c r="C583" s="64" t="n">
        <v>1500</v>
      </c>
      <c r="D583" s="126" t="s">
        <v>873</v>
      </c>
      <c r="E583" s="65" t="s">
        <v>965</v>
      </c>
      <c r="F583" s="21" t="s">
        <v>976</v>
      </c>
      <c r="G583" s="63" t="s">
        <v>25</v>
      </c>
      <c r="H583" s="63" t="s">
        <v>17</v>
      </c>
      <c r="I583" s="44" t="n">
        <v>43709</v>
      </c>
    </row>
    <row r="584" s="20" customFormat="true" ht="24.95" hidden="false" customHeight="true" outlineLevel="0" collapsed="false">
      <c r="A584" s="16" t="n">
        <v>580</v>
      </c>
      <c r="B584" s="32" t="s">
        <v>977</v>
      </c>
      <c r="C584" s="64" t="n">
        <v>1000</v>
      </c>
      <c r="D584" s="130" t="s">
        <v>873</v>
      </c>
      <c r="E584" s="65" t="s">
        <v>965</v>
      </c>
      <c r="F584" s="21" t="s">
        <v>978</v>
      </c>
      <c r="G584" s="63" t="s">
        <v>25</v>
      </c>
      <c r="H584" s="63" t="s">
        <v>17</v>
      </c>
      <c r="I584" s="44" t="n">
        <v>43709</v>
      </c>
    </row>
    <row r="585" s="20" customFormat="true" ht="24.95" hidden="false" customHeight="true" outlineLevel="0" collapsed="false">
      <c r="A585" s="16" t="n">
        <v>581</v>
      </c>
      <c r="B585" s="32" t="s">
        <v>979</v>
      </c>
      <c r="C585" s="64" t="n">
        <v>1000</v>
      </c>
      <c r="D585" s="126" t="s">
        <v>873</v>
      </c>
      <c r="E585" s="65" t="s">
        <v>965</v>
      </c>
      <c r="F585" s="21" t="s">
        <v>980</v>
      </c>
      <c r="G585" s="63" t="s">
        <v>16</v>
      </c>
      <c r="H585" s="63" t="s">
        <v>17</v>
      </c>
      <c r="I585" s="44" t="n">
        <v>43709</v>
      </c>
    </row>
    <row r="586" s="20" customFormat="true" ht="24.95" hidden="false" customHeight="true" outlineLevel="0" collapsed="false">
      <c r="A586" s="16" t="n">
        <v>582</v>
      </c>
      <c r="B586" s="32" t="s">
        <v>981</v>
      </c>
      <c r="C586" s="64" t="n">
        <v>1000</v>
      </c>
      <c r="D586" s="130" t="s">
        <v>873</v>
      </c>
      <c r="E586" s="65" t="s">
        <v>965</v>
      </c>
      <c r="F586" s="21" t="s">
        <v>982</v>
      </c>
      <c r="G586" s="63" t="s">
        <v>16</v>
      </c>
      <c r="H586" s="63" t="s">
        <v>17</v>
      </c>
      <c r="I586" s="44" t="n">
        <v>43709</v>
      </c>
    </row>
    <row r="587" s="20" customFormat="true" ht="24.95" hidden="false" customHeight="true" outlineLevel="0" collapsed="false">
      <c r="A587" s="16" t="n">
        <v>583</v>
      </c>
      <c r="B587" s="32" t="s">
        <v>983</v>
      </c>
      <c r="C587" s="64" t="n">
        <v>1000</v>
      </c>
      <c r="D587" s="126" t="s">
        <v>873</v>
      </c>
      <c r="E587" s="65" t="s">
        <v>965</v>
      </c>
      <c r="F587" s="21" t="s">
        <v>984</v>
      </c>
      <c r="G587" s="63" t="s">
        <v>16</v>
      </c>
      <c r="H587" s="63" t="s">
        <v>17</v>
      </c>
      <c r="I587" s="44" t="n">
        <v>43709</v>
      </c>
    </row>
    <row r="588" s="20" customFormat="true" ht="24.95" hidden="false" customHeight="true" outlineLevel="0" collapsed="false">
      <c r="A588" s="16" t="n">
        <v>584</v>
      </c>
      <c r="B588" s="38" t="s">
        <v>985</v>
      </c>
      <c r="C588" s="64" t="n">
        <v>1500</v>
      </c>
      <c r="D588" s="130" t="s">
        <v>873</v>
      </c>
      <c r="E588" s="42" t="s">
        <v>986</v>
      </c>
      <c r="F588" s="61" t="n">
        <v>2006540116</v>
      </c>
      <c r="G588" s="38" t="s">
        <v>25</v>
      </c>
      <c r="H588" s="144" t="s">
        <v>17</v>
      </c>
      <c r="I588" s="145" t="s">
        <v>987</v>
      </c>
    </row>
    <row r="589" s="20" customFormat="true" ht="24.95" hidden="false" customHeight="true" outlineLevel="0" collapsed="false">
      <c r="A589" s="16" t="n">
        <v>585</v>
      </c>
      <c r="B589" s="38" t="s">
        <v>988</v>
      </c>
      <c r="C589" s="64" t="n">
        <v>1500</v>
      </c>
      <c r="D589" s="126" t="s">
        <v>873</v>
      </c>
      <c r="E589" s="42" t="s">
        <v>986</v>
      </c>
      <c r="F589" s="61" t="n">
        <v>2006540122</v>
      </c>
      <c r="G589" s="38" t="s">
        <v>25</v>
      </c>
      <c r="H589" s="144" t="s">
        <v>17</v>
      </c>
      <c r="I589" s="145" t="s">
        <v>987</v>
      </c>
    </row>
    <row r="590" s="20" customFormat="true" ht="24.95" hidden="false" customHeight="true" outlineLevel="0" collapsed="false">
      <c r="A590" s="16" t="n">
        <v>586</v>
      </c>
      <c r="B590" s="38" t="s">
        <v>989</v>
      </c>
      <c r="C590" s="64" t="n">
        <v>1500</v>
      </c>
      <c r="D590" s="130" t="s">
        <v>873</v>
      </c>
      <c r="E590" s="42" t="s">
        <v>986</v>
      </c>
      <c r="F590" s="61" t="n">
        <v>2006540106</v>
      </c>
      <c r="G590" s="38" t="s">
        <v>25</v>
      </c>
      <c r="H590" s="144" t="s">
        <v>17</v>
      </c>
      <c r="I590" s="145" t="s">
        <v>987</v>
      </c>
    </row>
    <row r="591" s="20" customFormat="true" ht="24.95" hidden="false" customHeight="true" outlineLevel="0" collapsed="false">
      <c r="A591" s="16" t="n">
        <v>587</v>
      </c>
      <c r="B591" s="38" t="s">
        <v>990</v>
      </c>
      <c r="C591" s="64" t="n">
        <v>1500</v>
      </c>
      <c r="D591" s="126" t="s">
        <v>873</v>
      </c>
      <c r="E591" s="42" t="s">
        <v>986</v>
      </c>
      <c r="F591" s="61" t="n">
        <v>2006540104</v>
      </c>
      <c r="G591" s="38" t="s">
        <v>25</v>
      </c>
      <c r="H591" s="144" t="s">
        <v>17</v>
      </c>
      <c r="I591" s="145" t="s">
        <v>987</v>
      </c>
    </row>
    <row r="592" s="20" customFormat="true" ht="24.95" hidden="false" customHeight="true" outlineLevel="0" collapsed="false">
      <c r="A592" s="16" t="n">
        <v>588</v>
      </c>
      <c r="B592" s="38" t="s">
        <v>991</v>
      </c>
      <c r="C592" s="64" t="n">
        <v>1000</v>
      </c>
      <c r="D592" s="130" t="s">
        <v>873</v>
      </c>
      <c r="E592" s="42" t="s">
        <v>986</v>
      </c>
      <c r="F592" s="61" t="n">
        <v>2006540127</v>
      </c>
      <c r="G592" s="38" t="s">
        <v>25</v>
      </c>
      <c r="H592" s="144" t="s">
        <v>17</v>
      </c>
      <c r="I592" s="145" t="s">
        <v>987</v>
      </c>
    </row>
    <row r="593" s="20" customFormat="true" ht="24.95" hidden="false" customHeight="true" outlineLevel="0" collapsed="false">
      <c r="A593" s="16" t="n">
        <v>589</v>
      </c>
      <c r="B593" s="38" t="s">
        <v>992</v>
      </c>
      <c r="C593" s="64" t="n">
        <v>1000</v>
      </c>
      <c r="D593" s="126" t="s">
        <v>873</v>
      </c>
      <c r="E593" s="42" t="s">
        <v>986</v>
      </c>
      <c r="F593" s="61" t="n">
        <v>2006540144</v>
      </c>
      <c r="G593" s="38" t="s">
        <v>25</v>
      </c>
      <c r="H593" s="144" t="s">
        <v>17</v>
      </c>
      <c r="I593" s="145" t="s">
        <v>987</v>
      </c>
    </row>
    <row r="594" s="20" customFormat="true" ht="24.95" hidden="false" customHeight="true" outlineLevel="0" collapsed="false">
      <c r="A594" s="16" t="n">
        <v>590</v>
      </c>
      <c r="B594" s="38" t="s">
        <v>993</v>
      </c>
      <c r="C594" s="64" t="n">
        <v>1000</v>
      </c>
      <c r="D594" s="130" t="s">
        <v>873</v>
      </c>
      <c r="E594" s="42" t="s">
        <v>986</v>
      </c>
      <c r="F594" s="61" t="n">
        <v>2006540133</v>
      </c>
      <c r="G594" s="38" t="s">
        <v>25</v>
      </c>
      <c r="H594" s="144" t="s">
        <v>17</v>
      </c>
      <c r="I594" s="145" t="s">
        <v>987</v>
      </c>
    </row>
    <row r="595" s="20" customFormat="true" ht="24.95" hidden="false" customHeight="true" outlineLevel="0" collapsed="false">
      <c r="A595" s="16" t="n">
        <v>591</v>
      </c>
      <c r="B595" s="63" t="s">
        <v>994</v>
      </c>
      <c r="C595" s="64" t="n">
        <v>1500</v>
      </c>
      <c r="D595" s="126" t="s">
        <v>873</v>
      </c>
      <c r="E595" s="65" t="s">
        <v>995</v>
      </c>
      <c r="F595" s="124" t="n">
        <v>2006550106</v>
      </c>
      <c r="G595" s="63" t="s">
        <v>25</v>
      </c>
      <c r="H595" s="17" t="s">
        <v>17</v>
      </c>
      <c r="I595" s="145" t="s">
        <v>987</v>
      </c>
    </row>
    <row r="596" s="20" customFormat="true" ht="24.95" hidden="false" customHeight="true" outlineLevel="0" collapsed="false">
      <c r="A596" s="16" t="n">
        <v>592</v>
      </c>
      <c r="B596" s="63" t="s">
        <v>996</v>
      </c>
      <c r="C596" s="64" t="n">
        <v>1500</v>
      </c>
      <c r="D596" s="130" t="s">
        <v>873</v>
      </c>
      <c r="E596" s="65" t="s">
        <v>995</v>
      </c>
      <c r="F596" s="55" t="n">
        <v>2006550131</v>
      </c>
      <c r="G596" s="63" t="s">
        <v>25</v>
      </c>
      <c r="H596" s="63" t="s">
        <v>17</v>
      </c>
      <c r="I596" s="145" t="s">
        <v>987</v>
      </c>
    </row>
    <row r="597" s="20" customFormat="true" ht="24.95" hidden="false" customHeight="true" outlineLevel="0" collapsed="false">
      <c r="A597" s="16" t="n">
        <v>593</v>
      </c>
      <c r="B597" s="63" t="s">
        <v>997</v>
      </c>
      <c r="C597" s="64" t="n">
        <v>1000</v>
      </c>
      <c r="D597" s="126" t="s">
        <v>873</v>
      </c>
      <c r="E597" s="65" t="s">
        <v>995</v>
      </c>
      <c r="F597" s="55" t="n">
        <v>2006550124</v>
      </c>
      <c r="G597" s="63" t="s">
        <v>25</v>
      </c>
      <c r="H597" s="63" t="s">
        <v>17</v>
      </c>
      <c r="I597" s="145" t="s">
        <v>987</v>
      </c>
    </row>
    <row r="598" s="20" customFormat="true" ht="24.95" hidden="false" customHeight="true" outlineLevel="0" collapsed="false">
      <c r="A598" s="16" t="n">
        <v>594</v>
      </c>
      <c r="B598" s="63" t="s">
        <v>998</v>
      </c>
      <c r="C598" s="64" t="n">
        <v>1000</v>
      </c>
      <c r="D598" s="130" t="s">
        <v>873</v>
      </c>
      <c r="E598" s="65" t="s">
        <v>995</v>
      </c>
      <c r="F598" s="124" t="n">
        <v>2006550133</v>
      </c>
      <c r="G598" s="63" t="s">
        <v>25</v>
      </c>
      <c r="H598" s="63" t="s">
        <v>17</v>
      </c>
      <c r="I598" s="145" t="s">
        <v>987</v>
      </c>
    </row>
    <row r="599" s="20" customFormat="true" ht="24.95" hidden="false" customHeight="true" outlineLevel="0" collapsed="false">
      <c r="A599" s="16" t="n">
        <v>595</v>
      </c>
      <c r="B599" s="63" t="s">
        <v>999</v>
      </c>
      <c r="C599" s="64" t="n">
        <v>1500</v>
      </c>
      <c r="D599" s="126" t="s">
        <v>873</v>
      </c>
      <c r="E599" s="65" t="s">
        <v>1000</v>
      </c>
      <c r="F599" s="55" t="n">
        <v>2006170148</v>
      </c>
      <c r="G599" s="63" t="s">
        <v>16</v>
      </c>
      <c r="H599" s="63" t="s">
        <v>17</v>
      </c>
      <c r="I599" s="145" t="s">
        <v>987</v>
      </c>
    </row>
    <row r="600" s="20" customFormat="true" ht="24.95" hidden="false" customHeight="true" outlineLevel="0" collapsed="false">
      <c r="A600" s="16" t="n">
        <v>596</v>
      </c>
      <c r="B600" s="32" t="s">
        <v>1001</v>
      </c>
      <c r="C600" s="64" t="n">
        <v>1500</v>
      </c>
      <c r="D600" s="130" t="s">
        <v>873</v>
      </c>
      <c r="E600" s="65" t="s">
        <v>1000</v>
      </c>
      <c r="F600" s="21" t="n">
        <v>2006170103</v>
      </c>
      <c r="G600" s="63" t="s">
        <v>25</v>
      </c>
      <c r="H600" s="32" t="s">
        <v>17</v>
      </c>
      <c r="I600" s="145" t="s">
        <v>987</v>
      </c>
    </row>
    <row r="601" s="20" customFormat="true" ht="24.95" hidden="false" customHeight="true" outlineLevel="0" collapsed="false">
      <c r="A601" s="16" t="n">
        <v>597</v>
      </c>
      <c r="B601" s="32" t="s">
        <v>1002</v>
      </c>
      <c r="C601" s="64" t="n">
        <v>1500</v>
      </c>
      <c r="D601" s="126" t="s">
        <v>873</v>
      </c>
      <c r="E601" s="65" t="s">
        <v>1000</v>
      </c>
      <c r="F601" s="21" t="n">
        <v>2006170139</v>
      </c>
      <c r="G601" s="63" t="s">
        <v>16</v>
      </c>
      <c r="H601" s="32" t="s">
        <v>17</v>
      </c>
      <c r="I601" s="145" t="s">
        <v>987</v>
      </c>
    </row>
    <row r="602" s="20" customFormat="true" ht="24.95" hidden="false" customHeight="true" outlineLevel="0" collapsed="false">
      <c r="A602" s="16" t="n">
        <v>598</v>
      </c>
      <c r="B602" s="32" t="s">
        <v>1003</v>
      </c>
      <c r="C602" s="64" t="n">
        <v>1500</v>
      </c>
      <c r="D602" s="130" t="s">
        <v>873</v>
      </c>
      <c r="E602" s="65" t="s">
        <v>1000</v>
      </c>
      <c r="F602" s="21" t="n">
        <v>2006170117</v>
      </c>
      <c r="G602" s="63" t="s">
        <v>25</v>
      </c>
      <c r="H602" s="32" t="s">
        <v>17</v>
      </c>
      <c r="I602" s="145" t="s">
        <v>987</v>
      </c>
    </row>
    <row r="603" s="20" customFormat="true" ht="24.95" hidden="false" customHeight="true" outlineLevel="0" collapsed="false">
      <c r="A603" s="16" t="n">
        <v>599</v>
      </c>
      <c r="B603" s="32" t="s">
        <v>1004</v>
      </c>
      <c r="C603" s="64" t="n">
        <v>1000</v>
      </c>
      <c r="D603" s="126" t="s">
        <v>873</v>
      </c>
      <c r="E603" s="65" t="s">
        <v>1000</v>
      </c>
      <c r="F603" s="21" t="n">
        <v>2006170115</v>
      </c>
      <c r="G603" s="63" t="s">
        <v>16</v>
      </c>
      <c r="H603" s="32" t="s">
        <v>17</v>
      </c>
      <c r="I603" s="145" t="s">
        <v>987</v>
      </c>
    </row>
    <row r="604" s="20" customFormat="true" ht="24.95" hidden="false" customHeight="true" outlineLevel="0" collapsed="false">
      <c r="A604" s="16" t="n">
        <v>600</v>
      </c>
      <c r="B604" s="32" t="s">
        <v>1005</v>
      </c>
      <c r="C604" s="64" t="n">
        <v>1000</v>
      </c>
      <c r="D604" s="130" t="s">
        <v>873</v>
      </c>
      <c r="E604" s="65" t="s">
        <v>1000</v>
      </c>
      <c r="F604" s="21" t="n">
        <v>2006170129</v>
      </c>
      <c r="G604" s="63" t="s">
        <v>25</v>
      </c>
      <c r="H604" s="32" t="s">
        <v>17</v>
      </c>
      <c r="I604" s="145" t="s">
        <v>987</v>
      </c>
    </row>
    <row r="605" s="20" customFormat="true" ht="24.95" hidden="false" customHeight="true" outlineLevel="0" collapsed="false">
      <c r="A605" s="16" t="n">
        <v>601</v>
      </c>
      <c r="B605" s="32" t="s">
        <v>1006</v>
      </c>
      <c r="C605" s="64" t="n">
        <v>1000</v>
      </c>
      <c r="D605" s="126" t="s">
        <v>873</v>
      </c>
      <c r="E605" s="65" t="s">
        <v>1000</v>
      </c>
      <c r="F605" s="21" t="n">
        <v>2006170147</v>
      </c>
      <c r="G605" s="63" t="s">
        <v>16</v>
      </c>
      <c r="H605" s="32" t="s">
        <v>17</v>
      </c>
      <c r="I605" s="145" t="s">
        <v>987</v>
      </c>
    </row>
    <row r="606" s="20" customFormat="true" ht="24.95" hidden="false" customHeight="true" outlineLevel="0" collapsed="false">
      <c r="A606" s="16" t="n">
        <v>602</v>
      </c>
      <c r="B606" s="63" t="s">
        <v>1007</v>
      </c>
      <c r="C606" s="64" t="n">
        <v>1500</v>
      </c>
      <c r="D606" s="130" t="s">
        <v>873</v>
      </c>
      <c r="E606" s="65" t="s">
        <v>1008</v>
      </c>
      <c r="F606" s="55" t="n">
        <v>2006200124</v>
      </c>
      <c r="G606" s="63" t="s">
        <v>25</v>
      </c>
      <c r="H606" s="63" t="s">
        <v>17</v>
      </c>
      <c r="I606" s="145" t="s">
        <v>987</v>
      </c>
    </row>
    <row r="607" s="20" customFormat="true" ht="24.95" hidden="false" customHeight="true" outlineLevel="0" collapsed="false">
      <c r="A607" s="16" t="n">
        <v>603</v>
      </c>
      <c r="B607" s="32" t="s">
        <v>1009</v>
      </c>
      <c r="C607" s="64" t="n">
        <v>1500</v>
      </c>
      <c r="D607" s="126" t="s">
        <v>873</v>
      </c>
      <c r="E607" s="65" t="s">
        <v>1008</v>
      </c>
      <c r="F607" s="21" t="n">
        <v>2006200109</v>
      </c>
      <c r="G607" s="63" t="s">
        <v>25</v>
      </c>
      <c r="H607" s="32" t="s">
        <v>17</v>
      </c>
      <c r="I607" s="145" t="s">
        <v>987</v>
      </c>
    </row>
    <row r="608" s="20" customFormat="true" ht="24.95" hidden="false" customHeight="true" outlineLevel="0" collapsed="false">
      <c r="A608" s="16" t="n">
        <v>604</v>
      </c>
      <c r="B608" s="32" t="s">
        <v>1010</v>
      </c>
      <c r="C608" s="64" t="n">
        <v>1000</v>
      </c>
      <c r="D608" s="130" t="s">
        <v>873</v>
      </c>
      <c r="E608" s="65" t="s">
        <v>1008</v>
      </c>
      <c r="F608" s="21" t="n">
        <v>2006200121</v>
      </c>
      <c r="G608" s="63" t="s">
        <v>25</v>
      </c>
      <c r="H608" s="32" t="s">
        <v>17</v>
      </c>
      <c r="I608" s="145" t="s">
        <v>987</v>
      </c>
    </row>
    <row r="609" s="20" customFormat="true" ht="24.95" hidden="false" customHeight="true" outlineLevel="0" collapsed="false">
      <c r="A609" s="16" t="n">
        <v>605</v>
      </c>
      <c r="B609" s="77" t="s">
        <v>1011</v>
      </c>
      <c r="C609" s="64" t="n">
        <v>1500</v>
      </c>
      <c r="D609" s="126" t="s">
        <v>873</v>
      </c>
      <c r="E609" s="65" t="s">
        <v>1012</v>
      </c>
      <c r="F609" s="55" t="n">
        <v>2006260114</v>
      </c>
      <c r="G609" s="63" t="s">
        <v>16</v>
      </c>
      <c r="H609" s="63" t="s">
        <v>17</v>
      </c>
      <c r="I609" s="145" t="s">
        <v>987</v>
      </c>
    </row>
    <row r="610" s="20" customFormat="true" ht="24.95" hidden="false" customHeight="true" outlineLevel="0" collapsed="false">
      <c r="A610" s="16" t="n">
        <v>606</v>
      </c>
      <c r="B610" s="108" t="s">
        <v>1013</v>
      </c>
      <c r="C610" s="64" t="n">
        <v>1500</v>
      </c>
      <c r="D610" s="130" t="s">
        <v>873</v>
      </c>
      <c r="E610" s="65" t="s">
        <v>1012</v>
      </c>
      <c r="F610" s="55" t="n">
        <v>2006260121</v>
      </c>
      <c r="G610" s="63" t="s">
        <v>16</v>
      </c>
      <c r="H610" s="63" t="s">
        <v>17</v>
      </c>
      <c r="I610" s="145" t="s">
        <v>987</v>
      </c>
    </row>
    <row r="611" s="20" customFormat="true" ht="24.95" hidden="false" customHeight="true" outlineLevel="0" collapsed="false">
      <c r="A611" s="16" t="n">
        <v>607</v>
      </c>
      <c r="B611" s="32" t="s">
        <v>1014</v>
      </c>
      <c r="C611" s="64" t="n">
        <v>1000</v>
      </c>
      <c r="D611" s="126" t="s">
        <v>873</v>
      </c>
      <c r="E611" s="65" t="s">
        <v>1012</v>
      </c>
      <c r="F611" s="55" t="n">
        <v>2006260127</v>
      </c>
      <c r="G611" s="63" t="s">
        <v>16</v>
      </c>
      <c r="H611" s="63" t="s">
        <v>17</v>
      </c>
      <c r="I611" s="145" t="s">
        <v>987</v>
      </c>
    </row>
    <row r="612" s="20" customFormat="true" ht="24.95" hidden="false" customHeight="true" outlineLevel="0" collapsed="false">
      <c r="A612" s="16" t="n">
        <v>608</v>
      </c>
      <c r="B612" s="32" t="s">
        <v>1015</v>
      </c>
      <c r="C612" s="64" t="n">
        <v>1500</v>
      </c>
      <c r="D612" s="130" t="s">
        <v>873</v>
      </c>
      <c r="E612" s="65" t="s">
        <v>1016</v>
      </c>
      <c r="F612" s="141" t="s">
        <v>1017</v>
      </c>
      <c r="G612" s="63" t="s">
        <v>16</v>
      </c>
      <c r="H612" s="63" t="s">
        <v>17</v>
      </c>
      <c r="I612" s="145" t="s">
        <v>987</v>
      </c>
    </row>
    <row r="613" s="20" customFormat="true" ht="24.95" hidden="false" customHeight="true" outlineLevel="0" collapsed="false">
      <c r="A613" s="16" t="n">
        <v>609</v>
      </c>
      <c r="B613" s="32" t="s">
        <v>1018</v>
      </c>
      <c r="C613" s="64" t="n">
        <v>1500</v>
      </c>
      <c r="D613" s="126" t="s">
        <v>873</v>
      </c>
      <c r="E613" s="65" t="s">
        <v>1016</v>
      </c>
      <c r="F613" s="141" t="s">
        <v>1019</v>
      </c>
      <c r="G613" s="63" t="s">
        <v>16</v>
      </c>
      <c r="H613" s="63" t="s">
        <v>17</v>
      </c>
      <c r="I613" s="145" t="s">
        <v>987</v>
      </c>
    </row>
    <row r="614" s="20" customFormat="true" ht="24.95" hidden="false" customHeight="true" outlineLevel="0" collapsed="false">
      <c r="A614" s="16" t="n">
        <v>610</v>
      </c>
      <c r="B614" s="32" t="s">
        <v>1020</v>
      </c>
      <c r="C614" s="64" t="n">
        <v>1500</v>
      </c>
      <c r="D614" s="130" t="s">
        <v>873</v>
      </c>
      <c r="E614" s="65" t="s">
        <v>1016</v>
      </c>
      <c r="F614" s="21" t="n">
        <v>2006080113</v>
      </c>
      <c r="G614" s="63" t="s">
        <v>25</v>
      </c>
      <c r="H614" s="63" t="s">
        <v>17</v>
      </c>
      <c r="I614" s="145" t="s">
        <v>987</v>
      </c>
    </row>
    <row r="615" s="20" customFormat="true" ht="24.95" hidden="false" customHeight="true" outlineLevel="0" collapsed="false">
      <c r="A615" s="16" t="n">
        <v>611</v>
      </c>
      <c r="B615" s="32" t="s">
        <v>1021</v>
      </c>
      <c r="C615" s="64" t="n">
        <v>1000</v>
      </c>
      <c r="D615" s="126" t="s">
        <v>873</v>
      </c>
      <c r="E615" s="65" t="s">
        <v>1016</v>
      </c>
      <c r="F615" s="21" t="n">
        <v>2006080118</v>
      </c>
      <c r="G615" s="63" t="s">
        <v>16</v>
      </c>
      <c r="H615" s="63" t="s">
        <v>17</v>
      </c>
      <c r="I615" s="145" t="s">
        <v>987</v>
      </c>
    </row>
    <row r="616" s="20" customFormat="true" ht="24.95" hidden="false" customHeight="true" outlineLevel="0" collapsed="false">
      <c r="A616" s="16" t="n">
        <v>612</v>
      </c>
      <c r="B616" s="38" t="s">
        <v>1022</v>
      </c>
      <c r="C616" s="64" t="n">
        <v>1500</v>
      </c>
      <c r="D616" s="130" t="s">
        <v>873</v>
      </c>
      <c r="E616" s="16" t="s">
        <v>1023</v>
      </c>
      <c r="F616" s="55" t="n">
        <v>2026030102</v>
      </c>
      <c r="G616" s="63" t="s">
        <v>25</v>
      </c>
      <c r="H616" s="63" t="s">
        <v>17</v>
      </c>
      <c r="I616" s="145" t="s">
        <v>987</v>
      </c>
    </row>
    <row r="617" s="20" customFormat="true" ht="24.95" hidden="false" customHeight="true" outlineLevel="0" collapsed="false">
      <c r="A617" s="16" t="n">
        <v>613</v>
      </c>
      <c r="B617" s="38" t="s">
        <v>1024</v>
      </c>
      <c r="C617" s="64" t="n">
        <v>1500</v>
      </c>
      <c r="D617" s="126" t="s">
        <v>873</v>
      </c>
      <c r="E617" s="16" t="s">
        <v>1025</v>
      </c>
      <c r="F617" s="55" t="n">
        <v>2026040105</v>
      </c>
      <c r="G617" s="63" t="s">
        <v>16</v>
      </c>
      <c r="H617" s="63" t="s">
        <v>17</v>
      </c>
      <c r="I617" s="145" t="s">
        <v>987</v>
      </c>
    </row>
    <row r="618" s="20" customFormat="true" ht="24.95" hidden="false" customHeight="true" outlineLevel="0" collapsed="false">
      <c r="A618" s="16" t="n">
        <v>614</v>
      </c>
      <c r="B618" s="38" t="s">
        <v>1026</v>
      </c>
      <c r="C618" s="64" t="n">
        <v>1000</v>
      </c>
      <c r="D618" s="130" t="s">
        <v>873</v>
      </c>
      <c r="E618" s="16" t="s">
        <v>1025</v>
      </c>
      <c r="F618" s="141" t="n">
        <v>2026040113</v>
      </c>
      <c r="G618" s="63" t="s">
        <v>16</v>
      </c>
      <c r="H618" s="63" t="s">
        <v>17</v>
      </c>
      <c r="I618" s="145" t="s">
        <v>987</v>
      </c>
    </row>
    <row r="619" s="20" customFormat="true" ht="24.95" hidden="false" customHeight="true" outlineLevel="0" collapsed="false">
      <c r="A619" s="16" t="n">
        <v>615</v>
      </c>
      <c r="B619" s="38" t="s">
        <v>1027</v>
      </c>
      <c r="C619" s="64" t="n">
        <v>1500</v>
      </c>
      <c r="D619" s="126" t="s">
        <v>873</v>
      </c>
      <c r="E619" s="16" t="s">
        <v>1028</v>
      </c>
      <c r="F619" s="141" t="s">
        <v>1029</v>
      </c>
      <c r="G619" s="63" t="s">
        <v>16</v>
      </c>
      <c r="H619" s="63" t="s">
        <v>17</v>
      </c>
      <c r="I619" s="145" t="s">
        <v>987</v>
      </c>
    </row>
    <row r="620" s="20" customFormat="true" ht="24.95" hidden="false" customHeight="true" outlineLevel="0" collapsed="false">
      <c r="A620" s="16" t="n">
        <v>616</v>
      </c>
      <c r="B620" s="129" t="s">
        <v>1030</v>
      </c>
      <c r="C620" s="64" t="n">
        <v>1500</v>
      </c>
      <c r="D620" s="130" t="s">
        <v>873</v>
      </c>
      <c r="E620" s="65" t="s">
        <v>1031</v>
      </c>
      <c r="F620" s="141" t="s">
        <v>1032</v>
      </c>
      <c r="G620" s="63" t="s">
        <v>25</v>
      </c>
      <c r="H620" s="63" t="s">
        <v>17</v>
      </c>
      <c r="I620" s="88" t="n">
        <v>43709</v>
      </c>
    </row>
    <row r="621" s="20" customFormat="true" ht="24.95" hidden="false" customHeight="true" outlineLevel="0" collapsed="false">
      <c r="A621" s="16" t="n">
        <v>617</v>
      </c>
      <c r="B621" s="129" t="s">
        <v>1033</v>
      </c>
      <c r="C621" s="64" t="n">
        <v>1500</v>
      </c>
      <c r="D621" s="126" t="s">
        <v>873</v>
      </c>
      <c r="E621" s="65" t="s">
        <v>1031</v>
      </c>
      <c r="F621" s="141" t="s">
        <v>1034</v>
      </c>
      <c r="G621" s="63" t="s">
        <v>25</v>
      </c>
      <c r="H621" s="63" t="s">
        <v>17</v>
      </c>
      <c r="I621" s="88" t="n">
        <v>43709</v>
      </c>
    </row>
    <row r="622" s="20" customFormat="true" ht="24.95" hidden="false" customHeight="true" outlineLevel="0" collapsed="false">
      <c r="A622" s="16" t="n">
        <v>618</v>
      </c>
      <c r="B622" s="129" t="s">
        <v>1035</v>
      </c>
      <c r="C622" s="64" t="n">
        <v>1500</v>
      </c>
      <c r="D622" s="130" t="s">
        <v>873</v>
      </c>
      <c r="E622" s="16" t="s">
        <v>1036</v>
      </c>
      <c r="F622" s="141" t="s">
        <v>1037</v>
      </c>
      <c r="G622" s="63" t="s">
        <v>16</v>
      </c>
      <c r="H622" s="63" t="s">
        <v>17</v>
      </c>
      <c r="I622" s="88" t="n">
        <v>43344</v>
      </c>
    </row>
    <row r="623" s="20" customFormat="true" ht="24.95" hidden="false" customHeight="true" outlineLevel="0" collapsed="false">
      <c r="A623" s="16" t="n">
        <v>619</v>
      </c>
      <c r="B623" s="129" t="s">
        <v>1038</v>
      </c>
      <c r="C623" s="64" t="n">
        <v>1500</v>
      </c>
      <c r="D623" s="126" t="s">
        <v>873</v>
      </c>
      <c r="E623" s="16" t="s">
        <v>1036</v>
      </c>
      <c r="F623" s="141" t="s">
        <v>1039</v>
      </c>
      <c r="G623" s="63" t="s">
        <v>25</v>
      </c>
      <c r="H623" s="63" t="s">
        <v>17</v>
      </c>
      <c r="I623" s="88" t="n">
        <v>43344</v>
      </c>
    </row>
    <row r="624" s="20" customFormat="true" ht="24.95" hidden="false" customHeight="true" outlineLevel="0" collapsed="false">
      <c r="A624" s="16" t="n">
        <v>620</v>
      </c>
      <c r="B624" s="129" t="s">
        <v>1040</v>
      </c>
      <c r="C624" s="64" t="n">
        <v>1500</v>
      </c>
      <c r="D624" s="130" t="s">
        <v>873</v>
      </c>
      <c r="E624" s="16" t="s">
        <v>1036</v>
      </c>
      <c r="F624" s="141" t="s">
        <v>1041</v>
      </c>
      <c r="G624" s="63" t="s">
        <v>25</v>
      </c>
      <c r="H624" s="63" t="s">
        <v>17</v>
      </c>
      <c r="I624" s="88" t="n">
        <v>43344</v>
      </c>
    </row>
    <row r="625" s="20" customFormat="true" ht="24.95" hidden="false" customHeight="true" outlineLevel="0" collapsed="false">
      <c r="A625" s="16" t="n">
        <v>621</v>
      </c>
      <c r="B625" s="129" t="s">
        <v>1042</v>
      </c>
      <c r="C625" s="64" t="n">
        <v>1000</v>
      </c>
      <c r="D625" s="126" t="s">
        <v>873</v>
      </c>
      <c r="E625" s="16" t="s">
        <v>1036</v>
      </c>
      <c r="F625" s="141" t="s">
        <v>1043</v>
      </c>
      <c r="G625" s="63" t="s">
        <v>25</v>
      </c>
      <c r="H625" s="63" t="s">
        <v>17</v>
      </c>
      <c r="I625" s="88" t="n">
        <v>43344</v>
      </c>
    </row>
    <row r="626" s="20" customFormat="true" ht="24.95" hidden="false" customHeight="true" outlineLevel="0" collapsed="false">
      <c r="A626" s="16" t="n">
        <v>622</v>
      </c>
      <c r="B626" s="129" t="s">
        <v>1044</v>
      </c>
      <c r="C626" s="64" t="n">
        <v>1000</v>
      </c>
      <c r="D626" s="130" t="s">
        <v>873</v>
      </c>
      <c r="E626" s="16" t="s">
        <v>1036</v>
      </c>
      <c r="F626" s="141" t="s">
        <v>1045</v>
      </c>
      <c r="G626" s="63" t="s">
        <v>25</v>
      </c>
      <c r="H626" s="63" t="s">
        <v>17</v>
      </c>
      <c r="I626" s="88" t="n">
        <v>43344</v>
      </c>
    </row>
    <row r="627" s="20" customFormat="true" ht="24.95" hidden="false" customHeight="true" outlineLevel="0" collapsed="false">
      <c r="A627" s="16" t="n">
        <v>623</v>
      </c>
      <c r="B627" s="129" t="s">
        <v>1046</v>
      </c>
      <c r="C627" s="64" t="n">
        <v>1000</v>
      </c>
      <c r="D627" s="126" t="s">
        <v>873</v>
      </c>
      <c r="E627" s="16" t="s">
        <v>1036</v>
      </c>
      <c r="F627" s="141" t="s">
        <v>1047</v>
      </c>
      <c r="G627" s="63" t="s">
        <v>25</v>
      </c>
      <c r="H627" s="63" t="s">
        <v>17</v>
      </c>
      <c r="I627" s="88" t="n">
        <v>43344</v>
      </c>
    </row>
    <row r="628" s="146" customFormat="true" ht="24.95" hidden="false" customHeight="true" outlineLevel="0" collapsed="false">
      <c r="A628" s="16" t="n">
        <v>624</v>
      </c>
      <c r="B628" s="32" t="s">
        <v>1048</v>
      </c>
      <c r="C628" s="122" t="n">
        <v>1000</v>
      </c>
      <c r="D628" s="32" t="s">
        <v>1049</v>
      </c>
      <c r="E628" s="32" t="s">
        <v>1050</v>
      </c>
      <c r="F628" s="31" t="n">
        <v>1802450207</v>
      </c>
      <c r="G628" s="32" t="s">
        <v>16</v>
      </c>
      <c r="H628" s="32" t="s">
        <v>17</v>
      </c>
      <c r="I628" s="62" t="n">
        <v>43344</v>
      </c>
    </row>
    <row r="629" s="146" customFormat="true" ht="24.95" hidden="false" customHeight="true" outlineLevel="0" collapsed="false">
      <c r="A629" s="16" t="n">
        <v>625</v>
      </c>
      <c r="B629" s="32" t="s">
        <v>1051</v>
      </c>
      <c r="C629" s="122" t="n">
        <v>1500</v>
      </c>
      <c r="D629" s="32" t="s">
        <v>1049</v>
      </c>
      <c r="E629" s="32" t="s">
        <v>1050</v>
      </c>
      <c r="F629" s="21" t="n">
        <v>1802450211</v>
      </c>
      <c r="G629" s="32" t="s">
        <v>25</v>
      </c>
      <c r="H629" s="32" t="s">
        <v>17</v>
      </c>
      <c r="I629" s="62" t="n">
        <v>43344</v>
      </c>
    </row>
    <row r="630" s="146" customFormat="true" ht="24.95" hidden="false" customHeight="true" outlineLevel="0" collapsed="false">
      <c r="A630" s="16" t="n">
        <v>626</v>
      </c>
      <c r="B630" s="32" t="s">
        <v>1052</v>
      </c>
      <c r="C630" s="122" t="n">
        <v>1500</v>
      </c>
      <c r="D630" s="32" t="s">
        <v>1049</v>
      </c>
      <c r="E630" s="32" t="s">
        <v>1050</v>
      </c>
      <c r="F630" s="21" t="n">
        <v>1802450230</v>
      </c>
      <c r="G630" s="32" t="s">
        <v>16</v>
      </c>
      <c r="H630" s="32" t="s">
        <v>17</v>
      </c>
      <c r="I630" s="62" t="s">
        <v>1053</v>
      </c>
    </row>
    <row r="631" s="146" customFormat="true" ht="24.95" hidden="false" customHeight="true" outlineLevel="0" collapsed="false">
      <c r="A631" s="16" t="n">
        <v>627</v>
      </c>
      <c r="B631" s="32" t="s">
        <v>1054</v>
      </c>
      <c r="C631" s="122" t="n">
        <v>1000</v>
      </c>
      <c r="D631" s="32" t="s">
        <v>1049</v>
      </c>
      <c r="E631" s="32" t="s">
        <v>1050</v>
      </c>
      <c r="F631" s="21" t="n">
        <v>1802450218</v>
      </c>
      <c r="G631" s="32" t="s">
        <v>16</v>
      </c>
      <c r="H631" s="32" t="s">
        <v>17</v>
      </c>
      <c r="I631" s="62" t="n">
        <v>43344</v>
      </c>
    </row>
    <row r="632" s="146" customFormat="true" ht="24.95" hidden="false" customHeight="true" outlineLevel="0" collapsed="false">
      <c r="A632" s="16" t="n">
        <v>628</v>
      </c>
      <c r="B632" s="147" t="s">
        <v>1055</v>
      </c>
      <c r="C632" s="122" t="n">
        <v>1500</v>
      </c>
      <c r="D632" s="147" t="s">
        <v>1056</v>
      </c>
      <c r="E632" s="32" t="s">
        <v>1057</v>
      </c>
      <c r="F632" s="105" t="n">
        <v>1802250110</v>
      </c>
      <c r="G632" s="32" t="s">
        <v>25</v>
      </c>
      <c r="H632" s="32" t="s">
        <v>17</v>
      </c>
      <c r="I632" s="62" t="n">
        <v>43344</v>
      </c>
    </row>
    <row r="633" s="146" customFormat="true" ht="24.95" hidden="false" customHeight="true" outlineLevel="0" collapsed="false">
      <c r="A633" s="16" t="n">
        <v>629</v>
      </c>
      <c r="B633" s="147" t="s">
        <v>1058</v>
      </c>
      <c r="C633" s="122" t="n">
        <v>1500</v>
      </c>
      <c r="D633" s="147" t="s">
        <v>1056</v>
      </c>
      <c r="E633" s="147" t="s">
        <v>1057</v>
      </c>
      <c r="F633" s="105" t="n">
        <v>1802250106</v>
      </c>
      <c r="G633" s="32" t="s">
        <v>25</v>
      </c>
      <c r="H633" s="32" t="s">
        <v>17</v>
      </c>
      <c r="I633" s="62" t="n">
        <v>43344</v>
      </c>
    </row>
    <row r="634" s="146" customFormat="true" ht="24.95" hidden="false" customHeight="true" outlineLevel="0" collapsed="false">
      <c r="A634" s="16" t="n">
        <v>630</v>
      </c>
      <c r="B634" s="147" t="s">
        <v>1059</v>
      </c>
      <c r="C634" s="122" t="n">
        <v>1500</v>
      </c>
      <c r="D634" s="147" t="s">
        <v>1056</v>
      </c>
      <c r="E634" s="147" t="s">
        <v>1057</v>
      </c>
      <c r="F634" s="105" t="n">
        <v>1802250128</v>
      </c>
      <c r="G634" s="32" t="s">
        <v>25</v>
      </c>
      <c r="H634" s="32" t="s">
        <v>17</v>
      </c>
      <c r="I634" s="62" t="n">
        <v>43344</v>
      </c>
    </row>
    <row r="635" s="146" customFormat="true" ht="24.95" hidden="false" customHeight="true" outlineLevel="0" collapsed="false">
      <c r="A635" s="16" t="n">
        <v>631</v>
      </c>
      <c r="B635" s="147" t="s">
        <v>1060</v>
      </c>
      <c r="C635" s="122" t="n">
        <v>1000</v>
      </c>
      <c r="D635" s="147" t="s">
        <v>1056</v>
      </c>
      <c r="E635" s="147" t="s">
        <v>1057</v>
      </c>
      <c r="F635" s="105" t="n">
        <v>1802250120</v>
      </c>
      <c r="G635" s="32" t="s">
        <v>25</v>
      </c>
      <c r="H635" s="32" t="s">
        <v>17</v>
      </c>
      <c r="I635" s="62" t="n">
        <v>43344</v>
      </c>
    </row>
    <row r="636" s="146" customFormat="true" ht="24.95" hidden="false" customHeight="true" outlineLevel="0" collapsed="false">
      <c r="A636" s="16" t="n">
        <v>632</v>
      </c>
      <c r="B636" s="147" t="s">
        <v>1061</v>
      </c>
      <c r="C636" s="122" t="n">
        <v>1000</v>
      </c>
      <c r="D636" s="147" t="s">
        <v>1056</v>
      </c>
      <c r="E636" s="147" t="s">
        <v>1057</v>
      </c>
      <c r="F636" s="105" t="n">
        <v>1802250107</v>
      </c>
      <c r="G636" s="32" t="s">
        <v>25</v>
      </c>
      <c r="H636" s="32" t="s">
        <v>17</v>
      </c>
      <c r="I636" s="62" t="n">
        <v>43344</v>
      </c>
    </row>
    <row r="637" s="146" customFormat="true" ht="24.95" hidden="false" customHeight="true" outlineLevel="0" collapsed="false">
      <c r="A637" s="16" t="n">
        <v>633</v>
      </c>
      <c r="B637" s="32" t="s">
        <v>1062</v>
      </c>
      <c r="C637" s="122" t="n">
        <v>1500</v>
      </c>
      <c r="D637" s="32" t="s">
        <v>1049</v>
      </c>
      <c r="E637" s="32" t="s">
        <v>1050</v>
      </c>
      <c r="F637" s="31" t="n">
        <v>1802450128</v>
      </c>
      <c r="G637" s="32" t="s">
        <v>25</v>
      </c>
      <c r="H637" s="32" t="s">
        <v>17</v>
      </c>
      <c r="I637" s="62" t="n">
        <v>43344</v>
      </c>
    </row>
    <row r="638" s="146" customFormat="true" ht="24.95" hidden="false" customHeight="true" outlineLevel="0" collapsed="false">
      <c r="A638" s="16" t="n">
        <v>634</v>
      </c>
      <c r="B638" s="32" t="s">
        <v>1063</v>
      </c>
      <c r="C638" s="122" t="n">
        <v>1500</v>
      </c>
      <c r="D638" s="32" t="s">
        <v>1049</v>
      </c>
      <c r="E638" s="32" t="s">
        <v>1050</v>
      </c>
      <c r="F638" s="21" t="n">
        <v>1802450122</v>
      </c>
      <c r="G638" s="32" t="s">
        <v>25</v>
      </c>
      <c r="H638" s="32" t="s">
        <v>17</v>
      </c>
      <c r="I638" s="62" t="n">
        <v>43344</v>
      </c>
    </row>
    <row r="639" s="146" customFormat="true" ht="24.95" hidden="false" customHeight="true" outlineLevel="0" collapsed="false">
      <c r="A639" s="16" t="n">
        <v>635</v>
      </c>
      <c r="B639" s="32" t="s">
        <v>1064</v>
      </c>
      <c r="C639" s="122" t="n">
        <v>1500</v>
      </c>
      <c r="D639" s="32" t="s">
        <v>1049</v>
      </c>
      <c r="E639" s="32" t="s">
        <v>1050</v>
      </c>
      <c r="F639" s="21" t="n">
        <v>1802450117</v>
      </c>
      <c r="G639" s="32" t="s">
        <v>25</v>
      </c>
      <c r="H639" s="32" t="s">
        <v>17</v>
      </c>
      <c r="I639" s="62" t="n">
        <v>43344</v>
      </c>
    </row>
    <row r="640" s="146" customFormat="true" ht="24.95" hidden="false" customHeight="true" outlineLevel="0" collapsed="false">
      <c r="A640" s="16" t="n">
        <v>636</v>
      </c>
      <c r="B640" s="32" t="s">
        <v>1065</v>
      </c>
      <c r="C640" s="122" t="n">
        <v>1000</v>
      </c>
      <c r="D640" s="32" t="s">
        <v>1049</v>
      </c>
      <c r="E640" s="32" t="s">
        <v>1050</v>
      </c>
      <c r="F640" s="21" t="n">
        <v>1802450101</v>
      </c>
      <c r="G640" s="32" t="s">
        <v>25</v>
      </c>
      <c r="H640" s="32" t="s">
        <v>17</v>
      </c>
      <c r="I640" s="62" t="n">
        <v>43344</v>
      </c>
    </row>
    <row r="641" s="146" customFormat="true" ht="24.95" hidden="false" customHeight="true" outlineLevel="0" collapsed="false">
      <c r="A641" s="16" t="n">
        <v>637</v>
      </c>
      <c r="B641" s="32" t="s">
        <v>1066</v>
      </c>
      <c r="C641" s="122" t="n">
        <v>1000</v>
      </c>
      <c r="D641" s="32" t="s">
        <v>1049</v>
      </c>
      <c r="E641" s="32" t="s">
        <v>1050</v>
      </c>
      <c r="F641" s="21" t="n">
        <v>1802450112</v>
      </c>
      <c r="G641" s="32" t="s">
        <v>16</v>
      </c>
      <c r="H641" s="148" t="s">
        <v>17</v>
      </c>
      <c r="I641" s="62" t="n">
        <v>43344</v>
      </c>
    </row>
    <row r="642" s="146" customFormat="true" ht="24.95" hidden="false" customHeight="true" outlineLevel="0" collapsed="false">
      <c r="A642" s="16" t="n">
        <v>638</v>
      </c>
      <c r="B642" s="32" t="s">
        <v>1067</v>
      </c>
      <c r="C642" s="122" t="n">
        <v>1500</v>
      </c>
      <c r="D642" s="32" t="s">
        <v>1049</v>
      </c>
      <c r="E642" s="32" t="s">
        <v>1068</v>
      </c>
      <c r="F642" s="31" t="n">
        <v>1802260427</v>
      </c>
      <c r="G642" s="32" t="s">
        <v>25</v>
      </c>
      <c r="H642" s="32" t="s">
        <v>17</v>
      </c>
      <c r="I642" s="62" t="n">
        <v>43344</v>
      </c>
    </row>
    <row r="643" s="146" customFormat="true" ht="24.95" hidden="false" customHeight="true" outlineLevel="0" collapsed="false">
      <c r="A643" s="16" t="n">
        <v>639</v>
      </c>
      <c r="B643" s="32" t="s">
        <v>1069</v>
      </c>
      <c r="C643" s="122" t="n">
        <v>1500</v>
      </c>
      <c r="D643" s="32" t="s">
        <v>1049</v>
      </c>
      <c r="E643" s="32" t="s">
        <v>1068</v>
      </c>
      <c r="F643" s="21" t="n">
        <v>1802260405</v>
      </c>
      <c r="G643" s="32" t="s">
        <v>25</v>
      </c>
      <c r="H643" s="32" t="s">
        <v>17</v>
      </c>
      <c r="I643" s="62" t="n">
        <v>43344</v>
      </c>
    </row>
    <row r="644" s="146" customFormat="true" ht="24.95" hidden="false" customHeight="true" outlineLevel="0" collapsed="false">
      <c r="A644" s="16" t="n">
        <v>640</v>
      </c>
      <c r="B644" s="32" t="s">
        <v>1070</v>
      </c>
      <c r="C644" s="122" t="n">
        <v>1500</v>
      </c>
      <c r="D644" s="32" t="s">
        <v>1049</v>
      </c>
      <c r="E644" s="32" t="s">
        <v>1068</v>
      </c>
      <c r="F644" s="21" t="n">
        <v>1802260403</v>
      </c>
      <c r="G644" s="32" t="s">
        <v>25</v>
      </c>
      <c r="H644" s="32" t="s">
        <v>17</v>
      </c>
      <c r="I644" s="62" t="n">
        <v>43344</v>
      </c>
    </row>
    <row r="645" s="146" customFormat="true" ht="24.95" hidden="false" customHeight="true" outlineLevel="0" collapsed="false">
      <c r="A645" s="16" t="n">
        <v>641</v>
      </c>
      <c r="B645" s="32" t="s">
        <v>1071</v>
      </c>
      <c r="C645" s="122" t="n">
        <v>1500</v>
      </c>
      <c r="D645" s="32" t="s">
        <v>1049</v>
      </c>
      <c r="E645" s="32" t="s">
        <v>1068</v>
      </c>
      <c r="F645" s="21" t="n">
        <v>1802260401</v>
      </c>
      <c r="G645" s="32" t="s">
        <v>25</v>
      </c>
      <c r="H645" s="32" t="s">
        <v>17</v>
      </c>
      <c r="I645" s="62" t="n">
        <v>43344</v>
      </c>
    </row>
    <row r="646" s="146" customFormat="true" ht="24.95" hidden="false" customHeight="true" outlineLevel="0" collapsed="false">
      <c r="A646" s="16" t="n">
        <v>642</v>
      </c>
      <c r="B646" s="32" t="s">
        <v>1072</v>
      </c>
      <c r="C646" s="122" t="n">
        <v>1000</v>
      </c>
      <c r="D646" s="32" t="s">
        <v>1049</v>
      </c>
      <c r="E646" s="32" t="s">
        <v>1068</v>
      </c>
      <c r="F646" s="149" t="s">
        <v>1073</v>
      </c>
      <c r="G646" s="32" t="s">
        <v>25</v>
      </c>
      <c r="H646" s="32" t="s">
        <v>17</v>
      </c>
      <c r="I646" s="62" t="n">
        <v>43344</v>
      </c>
    </row>
    <row r="647" s="146" customFormat="true" ht="24.95" hidden="false" customHeight="true" outlineLevel="0" collapsed="false">
      <c r="A647" s="16" t="n">
        <v>643</v>
      </c>
      <c r="B647" s="32" t="s">
        <v>1074</v>
      </c>
      <c r="C647" s="122" t="n">
        <v>1000</v>
      </c>
      <c r="D647" s="32" t="s">
        <v>1049</v>
      </c>
      <c r="E647" s="32" t="s">
        <v>1068</v>
      </c>
      <c r="F647" s="149" t="s">
        <v>1075</v>
      </c>
      <c r="G647" s="32" t="s">
        <v>25</v>
      </c>
      <c r="H647" s="32" t="s">
        <v>17</v>
      </c>
      <c r="I647" s="62" t="n">
        <v>43344</v>
      </c>
    </row>
    <row r="648" s="146" customFormat="true" ht="24.95" hidden="false" customHeight="true" outlineLevel="0" collapsed="false">
      <c r="A648" s="16" t="n">
        <v>644</v>
      </c>
      <c r="B648" s="32" t="s">
        <v>674</v>
      </c>
      <c r="C648" s="122" t="n">
        <v>1500</v>
      </c>
      <c r="D648" s="32" t="s">
        <v>1049</v>
      </c>
      <c r="E648" s="32" t="s">
        <v>1068</v>
      </c>
      <c r="F648" s="31" t="n">
        <v>1802260320</v>
      </c>
      <c r="G648" s="32" t="s">
        <v>25</v>
      </c>
      <c r="H648" s="32" t="s">
        <v>17</v>
      </c>
      <c r="I648" s="62" t="n">
        <v>43344</v>
      </c>
    </row>
    <row r="649" s="146" customFormat="true" ht="24.95" hidden="false" customHeight="true" outlineLevel="0" collapsed="false">
      <c r="A649" s="16" t="n">
        <v>645</v>
      </c>
      <c r="B649" s="32" t="s">
        <v>1076</v>
      </c>
      <c r="C649" s="122" t="n">
        <v>1500</v>
      </c>
      <c r="D649" s="32" t="s">
        <v>1049</v>
      </c>
      <c r="E649" s="32" t="s">
        <v>1068</v>
      </c>
      <c r="F649" s="31" t="n">
        <v>1802260512</v>
      </c>
      <c r="G649" s="32" t="s">
        <v>25</v>
      </c>
      <c r="H649" s="32" t="s">
        <v>17</v>
      </c>
      <c r="I649" s="62" t="n">
        <v>43344</v>
      </c>
    </row>
    <row r="650" s="146" customFormat="true" ht="24.95" hidden="false" customHeight="true" outlineLevel="0" collapsed="false">
      <c r="A650" s="16" t="n">
        <v>646</v>
      </c>
      <c r="B650" s="32" t="s">
        <v>1077</v>
      </c>
      <c r="C650" s="122" t="n">
        <v>1000</v>
      </c>
      <c r="D650" s="32" t="s">
        <v>1049</v>
      </c>
      <c r="E650" s="32" t="s">
        <v>1068</v>
      </c>
      <c r="F650" s="31" t="n">
        <v>1802260502</v>
      </c>
      <c r="G650" s="32" t="s">
        <v>25</v>
      </c>
      <c r="H650" s="32" t="s">
        <v>17</v>
      </c>
      <c r="I650" s="62" t="n">
        <v>43344</v>
      </c>
    </row>
    <row r="651" s="146" customFormat="true" ht="24.95" hidden="false" customHeight="true" outlineLevel="0" collapsed="false">
      <c r="A651" s="16" t="n">
        <v>647</v>
      </c>
      <c r="B651" s="32" t="s">
        <v>1078</v>
      </c>
      <c r="C651" s="122" t="n">
        <v>1500</v>
      </c>
      <c r="D651" s="32" t="s">
        <v>1049</v>
      </c>
      <c r="E651" s="32" t="s">
        <v>1068</v>
      </c>
      <c r="F651" s="21" t="n">
        <v>1802260639</v>
      </c>
      <c r="G651" s="32" t="s">
        <v>25</v>
      </c>
      <c r="H651" s="32" t="s">
        <v>17</v>
      </c>
      <c r="I651" s="62" t="n">
        <v>43344</v>
      </c>
    </row>
    <row r="652" s="146" customFormat="true" ht="24.95" hidden="false" customHeight="true" outlineLevel="0" collapsed="false">
      <c r="A652" s="16" t="n">
        <v>648</v>
      </c>
      <c r="B652" s="32" t="s">
        <v>1079</v>
      </c>
      <c r="C652" s="122" t="n">
        <v>1500</v>
      </c>
      <c r="D652" s="32" t="s">
        <v>1049</v>
      </c>
      <c r="E652" s="32" t="s">
        <v>1068</v>
      </c>
      <c r="F652" s="31" t="n">
        <v>1802260620</v>
      </c>
      <c r="G652" s="32" t="s">
        <v>25</v>
      </c>
      <c r="H652" s="32" t="s">
        <v>17</v>
      </c>
      <c r="I652" s="62" t="n">
        <v>43344</v>
      </c>
    </row>
    <row r="653" s="146" customFormat="true" ht="24.95" hidden="false" customHeight="true" outlineLevel="0" collapsed="false">
      <c r="A653" s="16" t="n">
        <v>649</v>
      </c>
      <c r="B653" s="32" t="s">
        <v>1080</v>
      </c>
      <c r="C653" s="122" t="n">
        <v>1500</v>
      </c>
      <c r="D653" s="32" t="s">
        <v>1049</v>
      </c>
      <c r="E653" s="32" t="s">
        <v>1068</v>
      </c>
      <c r="F653" s="31" t="n">
        <v>1802260630</v>
      </c>
      <c r="G653" s="32" t="s">
        <v>25</v>
      </c>
      <c r="H653" s="32" t="s">
        <v>17</v>
      </c>
      <c r="I653" s="62" t="n">
        <v>43344</v>
      </c>
    </row>
    <row r="654" s="146" customFormat="true" ht="24.95" hidden="false" customHeight="true" outlineLevel="0" collapsed="false">
      <c r="A654" s="16" t="n">
        <v>650</v>
      </c>
      <c r="B654" s="32" t="s">
        <v>1081</v>
      </c>
      <c r="C654" s="122" t="n">
        <v>1000</v>
      </c>
      <c r="D654" s="32" t="s">
        <v>1049</v>
      </c>
      <c r="E654" s="32" t="s">
        <v>1068</v>
      </c>
      <c r="F654" s="21" t="n">
        <v>1802260618</v>
      </c>
      <c r="G654" s="32" t="s">
        <v>25</v>
      </c>
      <c r="H654" s="32" t="s">
        <v>17</v>
      </c>
      <c r="I654" s="62" t="n">
        <v>43344</v>
      </c>
    </row>
    <row r="655" s="146" customFormat="true" ht="24.95" hidden="false" customHeight="true" outlineLevel="0" collapsed="false">
      <c r="A655" s="16" t="n">
        <v>651</v>
      </c>
      <c r="B655" s="32" t="s">
        <v>1082</v>
      </c>
      <c r="C655" s="122" t="n">
        <v>1000</v>
      </c>
      <c r="D655" s="32" t="s">
        <v>1049</v>
      </c>
      <c r="E655" s="32" t="s">
        <v>1068</v>
      </c>
      <c r="F655" s="31" t="n">
        <v>1802260602</v>
      </c>
      <c r="G655" s="32" t="s">
        <v>25</v>
      </c>
      <c r="H655" s="32" t="s">
        <v>17</v>
      </c>
      <c r="I655" s="62" t="n">
        <v>43344</v>
      </c>
    </row>
    <row r="656" s="146" customFormat="true" ht="24.95" hidden="false" customHeight="true" outlineLevel="0" collapsed="false">
      <c r="A656" s="16" t="n">
        <v>652</v>
      </c>
      <c r="B656" s="32" t="s">
        <v>674</v>
      </c>
      <c r="C656" s="122" t="n">
        <v>1000</v>
      </c>
      <c r="D656" s="32" t="s">
        <v>1049</v>
      </c>
      <c r="E656" s="32" t="s">
        <v>1068</v>
      </c>
      <c r="F656" s="31" t="n">
        <v>1802260626</v>
      </c>
      <c r="G656" s="32" t="s">
        <v>25</v>
      </c>
      <c r="H656" s="32" t="s">
        <v>17</v>
      </c>
      <c r="I656" s="62" t="n">
        <v>43344</v>
      </c>
    </row>
    <row r="657" s="146" customFormat="true" ht="24.95" hidden="false" customHeight="true" outlineLevel="0" collapsed="false">
      <c r="A657" s="16" t="n">
        <v>653</v>
      </c>
      <c r="B657" s="32" t="s">
        <v>1083</v>
      </c>
      <c r="C657" s="122" t="n">
        <v>1500</v>
      </c>
      <c r="D657" s="32" t="s">
        <v>1049</v>
      </c>
      <c r="E657" s="32" t="s">
        <v>1068</v>
      </c>
      <c r="F657" s="31" t="n">
        <v>1803080224</v>
      </c>
      <c r="G657" s="32" t="s">
        <v>25</v>
      </c>
      <c r="H657" s="32" t="s">
        <v>17</v>
      </c>
      <c r="I657" s="62" t="n">
        <v>43344</v>
      </c>
    </row>
    <row r="658" s="146" customFormat="true" ht="24.95" hidden="false" customHeight="true" outlineLevel="0" collapsed="false">
      <c r="A658" s="16" t="n">
        <v>654</v>
      </c>
      <c r="B658" s="32" t="s">
        <v>1084</v>
      </c>
      <c r="C658" s="122" t="n">
        <v>1500</v>
      </c>
      <c r="D658" s="32" t="s">
        <v>1049</v>
      </c>
      <c r="E658" s="32" t="s">
        <v>1068</v>
      </c>
      <c r="F658" s="21" t="n">
        <v>1802260706</v>
      </c>
      <c r="G658" s="32" t="s">
        <v>25</v>
      </c>
      <c r="H658" s="32" t="s">
        <v>17</v>
      </c>
      <c r="I658" s="62" t="n">
        <v>43344</v>
      </c>
    </row>
    <row r="659" s="146" customFormat="true" ht="24.95" hidden="false" customHeight="true" outlineLevel="0" collapsed="false">
      <c r="A659" s="16" t="n">
        <v>655</v>
      </c>
      <c r="B659" s="32" t="s">
        <v>1085</v>
      </c>
      <c r="C659" s="122" t="n">
        <v>1500</v>
      </c>
      <c r="D659" s="32" t="s">
        <v>1049</v>
      </c>
      <c r="E659" s="32" t="s">
        <v>1068</v>
      </c>
      <c r="F659" s="21" t="n">
        <v>1802260713</v>
      </c>
      <c r="G659" s="32" t="s">
        <v>25</v>
      </c>
      <c r="H659" s="32" t="s">
        <v>17</v>
      </c>
      <c r="I659" s="62" t="n">
        <v>43344</v>
      </c>
    </row>
    <row r="660" s="146" customFormat="true" ht="24.95" hidden="false" customHeight="true" outlineLevel="0" collapsed="false">
      <c r="A660" s="16" t="n">
        <v>656</v>
      </c>
      <c r="B660" s="32" t="s">
        <v>1086</v>
      </c>
      <c r="C660" s="122" t="n">
        <v>1000</v>
      </c>
      <c r="D660" s="32" t="s">
        <v>1049</v>
      </c>
      <c r="E660" s="32" t="s">
        <v>1068</v>
      </c>
      <c r="F660" s="21" t="n">
        <v>1802260707</v>
      </c>
      <c r="G660" s="32" t="s">
        <v>25</v>
      </c>
      <c r="H660" s="32" t="s">
        <v>17</v>
      </c>
      <c r="I660" s="62" t="n">
        <v>43344</v>
      </c>
    </row>
    <row r="661" s="146" customFormat="true" ht="24.95" hidden="false" customHeight="true" outlineLevel="0" collapsed="false">
      <c r="A661" s="16" t="n">
        <v>657</v>
      </c>
      <c r="B661" s="32" t="s">
        <v>1087</v>
      </c>
      <c r="C661" s="122" t="n">
        <v>1000</v>
      </c>
      <c r="D661" s="32" t="s">
        <v>1049</v>
      </c>
      <c r="E661" s="32" t="s">
        <v>1068</v>
      </c>
      <c r="F661" s="21" t="n">
        <v>1802260739</v>
      </c>
      <c r="G661" s="32" t="s">
        <v>25</v>
      </c>
      <c r="H661" s="32" t="s">
        <v>17</v>
      </c>
      <c r="I661" s="62" t="n">
        <v>43344</v>
      </c>
    </row>
    <row r="662" s="146" customFormat="true" ht="24.95" hidden="false" customHeight="true" outlineLevel="0" collapsed="false">
      <c r="A662" s="16" t="n">
        <v>658</v>
      </c>
      <c r="B662" s="32" t="s">
        <v>1088</v>
      </c>
      <c r="C662" s="122" t="n">
        <v>1500</v>
      </c>
      <c r="D662" s="32" t="s">
        <v>1049</v>
      </c>
      <c r="E662" s="32" t="s">
        <v>1089</v>
      </c>
      <c r="F662" s="31" t="n">
        <v>1802200121</v>
      </c>
      <c r="G662" s="32" t="s">
        <v>25</v>
      </c>
      <c r="H662" s="32" t="s">
        <v>17</v>
      </c>
      <c r="I662" s="62" t="n">
        <v>43344</v>
      </c>
    </row>
    <row r="663" s="146" customFormat="true" ht="24.95" hidden="false" customHeight="true" outlineLevel="0" collapsed="false">
      <c r="A663" s="16" t="n">
        <v>659</v>
      </c>
      <c r="B663" s="32" t="s">
        <v>1090</v>
      </c>
      <c r="C663" s="122" t="n">
        <v>1500</v>
      </c>
      <c r="D663" s="32" t="s">
        <v>1049</v>
      </c>
      <c r="E663" s="32" t="s">
        <v>1089</v>
      </c>
      <c r="F663" s="21" t="n">
        <v>1802200117</v>
      </c>
      <c r="G663" s="32" t="s">
        <v>25</v>
      </c>
      <c r="H663" s="32" t="s">
        <v>17</v>
      </c>
      <c r="I663" s="62" t="n">
        <v>43344</v>
      </c>
    </row>
    <row r="664" s="146" customFormat="true" ht="24.95" hidden="false" customHeight="true" outlineLevel="0" collapsed="false">
      <c r="A664" s="16" t="n">
        <v>660</v>
      </c>
      <c r="B664" s="32" t="s">
        <v>1091</v>
      </c>
      <c r="C664" s="122" t="n">
        <v>1000</v>
      </c>
      <c r="D664" s="32" t="s">
        <v>1049</v>
      </c>
      <c r="E664" s="32" t="s">
        <v>1089</v>
      </c>
      <c r="F664" s="21" t="n">
        <v>1802200113</v>
      </c>
      <c r="G664" s="32" t="s">
        <v>25</v>
      </c>
      <c r="H664" s="32" t="s">
        <v>17</v>
      </c>
      <c r="I664" s="62" t="n">
        <v>43344</v>
      </c>
    </row>
    <row r="665" s="146" customFormat="true" ht="24.95" hidden="false" customHeight="true" outlineLevel="0" collapsed="false">
      <c r="A665" s="16" t="n">
        <v>661</v>
      </c>
      <c r="B665" s="32" t="s">
        <v>1092</v>
      </c>
      <c r="C665" s="122" t="n">
        <v>1500</v>
      </c>
      <c r="D665" s="32" t="s">
        <v>1049</v>
      </c>
      <c r="E665" s="32" t="s">
        <v>1089</v>
      </c>
      <c r="F665" s="31" t="n">
        <v>1802200229</v>
      </c>
      <c r="G665" s="32" t="s">
        <v>25</v>
      </c>
      <c r="H665" s="32" t="s">
        <v>17</v>
      </c>
      <c r="I665" s="62" t="n">
        <v>43344</v>
      </c>
    </row>
    <row r="666" s="146" customFormat="true" ht="24.95" hidden="false" customHeight="true" outlineLevel="0" collapsed="false">
      <c r="A666" s="16" t="n">
        <v>662</v>
      </c>
      <c r="B666" s="32" t="s">
        <v>1093</v>
      </c>
      <c r="C666" s="122" t="n">
        <v>1500</v>
      </c>
      <c r="D666" s="148" t="s">
        <v>1049</v>
      </c>
      <c r="E666" s="32" t="s">
        <v>1089</v>
      </c>
      <c r="F666" s="21" t="n">
        <v>1802200223</v>
      </c>
      <c r="G666" s="32" t="s">
        <v>25</v>
      </c>
      <c r="H666" s="32" t="s">
        <v>17</v>
      </c>
      <c r="I666" s="62" t="n">
        <v>43344</v>
      </c>
    </row>
    <row r="667" s="146" customFormat="true" ht="24.95" hidden="false" customHeight="true" outlineLevel="0" collapsed="false">
      <c r="A667" s="16" t="n">
        <v>663</v>
      </c>
      <c r="B667" s="32" t="s">
        <v>1094</v>
      </c>
      <c r="C667" s="122" t="n">
        <v>1000</v>
      </c>
      <c r="D667" s="32" t="s">
        <v>1056</v>
      </c>
      <c r="E667" s="32" t="s">
        <v>1089</v>
      </c>
      <c r="F667" s="21" t="n">
        <v>1802200224</v>
      </c>
      <c r="G667" s="32" t="s">
        <v>25</v>
      </c>
      <c r="H667" s="32" t="s">
        <v>17</v>
      </c>
      <c r="I667" s="62" t="n">
        <v>43344</v>
      </c>
    </row>
    <row r="668" s="146" customFormat="true" ht="24.95" hidden="false" customHeight="true" outlineLevel="0" collapsed="false">
      <c r="A668" s="16" t="n">
        <v>664</v>
      </c>
      <c r="B668" s="38" t="s">
        <v>1095</v>
      </c>
      <c r="C668" s="41" t="n">
        <v>1500</v>
      </c>
      <c r="D668" s="38" t="s">
        <v>1049</v>
      </c>
      <c r="E668" s="38" t="s">
        <v>1068</v>
      </c>
      <c r="F668" s="61" t="n">
        <v>1802260116</v>
      </c>
      <c r="G668" s="38" t="s">
        <v>25</v>
      </c>
      <c r="H668" s="38" t="s">
        <v>17</v>
      </c>
      <c r="I668" s="44" t="n">
        <v>43344</v>
      </c>
    </row>
    <row r="669" s="146" customFormat="true" ht="24.95" hidden="false" customHeight="true" outlineLevel="0" collapsed="false">
      <c r="A669" s="16" t="n">
        <v>665</v>
      </c>
      <c r="B669" s="38" t="s">
        <v>1096</v>
      </c>
      <c r="C669" s="41" t="n">
        <v>1500</v>
      </c>
      <c r="D669" s="38" t="s">
        <v>1049</v>
      </c>
      <c r="E669" s="38" t="s">
        <v>1068</v>
      </c>
      <c r="F669" s="61" t="n">
        <v>1802260121</v>
      </c>
      <c r="G669" s="38" t="s">
        <v>25</v>
      </c>
      <c r="H669" s="38" t="s">
        <v>17</v>
      </c>
      <c r="I669" s="44" t="n">
        <v>43344</v>
      </c>
    </row>
    <row r="670" s="146" customFormat="true" ht="24.95" hidden="false" customHeight="true" outlineLevel="0" collapsed="false">
      <c r="A670" s="16" t="n">
        <v>666</v>
      </c>
      <c r="B670" s="38" t="s">
        <v>1097</v>
      </c>
      <c r="C670" s="41" t="n">
        <v>1500</v>
      </c>
      <c r="D670" s="38" t="s">
        <v>1049</v>
      </c>
      <c r="E670" s="38" t="s">
        <v>1068</v>
      </c>
      <c r="F670" s="61" t="n">
        <v>1802260104</v>
      </c>
      <c r="G670" s="38" t="s">
        <v>25</v>
      </c>
      <c r="H670" s="38" t="s">
        <v>17</v>
      </c>
      <c r="I670" s="44" t="n">
        <v>43344</v>
      </c>
    </row>
    <row r="671" s="146" customFormat="true" ht="24.95" hidden="false" customHeight="true" outlineLevel="0" collapsed="false">
      <c r="A671" s="16" t="n">
        <v>667</v>
      </c>
      <c r="B671" s="38" t="s">
        <v>1098</v>
      </c>
      <c r="C671" s="41" t="n">
        <v>1000</v>
      </c>
      <c r="D671" s="38" t="s">
        <v>1049</v>
      </c>
      <c r="E671" s="38" t="s">
        <v>1068</v>
      </c>
      <c r="F671" s="61" t="n">
        <v>1802260102</v>
      </c>
      <c r="G671" s="38" t="s">
        <v>25</v>
      </c>
      <c r="H671" s="38" t="s">
        <v>17</v>
      </c>
      <c r="I671" s="44" t="n">
        <v>43344</v>
      </c>
    </row>
    <row r="672" s="146" customFormat="true" ht="24.95" hidden="false" customHeight="true" outlineLevel="0" collapsed="false">
      <c r="A672" s="16" t="n">
        <v>668</v>
      </c>
      <c r="B672" s="38" t="s">
        <v>674</v>
      </c>
      <c r="C672" s="41" t="n">
        <v>1000</v>
      </c>
      <c r="D672" s="38" t="s">
        <v>1049</v>
      </c>
      <c r="E672" s="38" t="s">
        <v>1068</v>
      </c>
      <c r="F672" s="61" t="n">
        <v>1802260124</v>
      </c>
      <c r="G672" s="38" t="s">
        <v>25</v>
      </c>
      <c r="H672" s="38" t="s">
        <v>17</v>
      </c>
      <c r="I672" s="44" t="n">
        <v>43344</v>
      </c>
    </row>
    <row r="673" s="146" customFormat="true" ht="24.95" hidden="false" customHeight="true" outlineLevel="0" collapsed="false">
      <c r="A673" s="16" t="n">
        <v>669</v>
      </c>
      <c r="B673" s="38" t="s">
        <v>1099</v>
      </c>
      <c r="C673" s="41" t="n">
        <v>1500</v>
      </c>
      <c r="D673" s="150" t="s">
        <v>1049</v>
      </c>
      <c r="E673" s="38" t="s">
        <v>1068</v>
      </c>
      <c r="F673" s="61" t="n">
        <v>1802260202</v>
      </c>
      <c r="G673" s="38" t="s">
        <v>25</v>
      </c>
      <c r="H673" s="38" t="s">
        <v>17</v>
      </c>
      <c r="I673" s="44" t="n">
        <v>43344</v>
      </c>
    </row>
    <row r="674" s="146" customFormat="true" ht="24.95" hidden="false" customHeight="true" outlineLevel="0" collapsed="false">
      <c r="A674" s="16" t="n">
        <v>670</v>
      </c>
      <c r="B674" s="38" t="s">
        <v>1100</v>
      </c>
      <c r="C674" s="41" t="n">
        <v>1500</v>
      </c>
      <c r="D674" s="38" t="s">
        <v>1049</v>
      </c>
      <c r="E674" s="38" t="s">
        <v>1068</v>
      </c>
      <c r="F674" s="43" t="n">
        <v>1802260219</v>
      </c>
      <c r="G674" s="38" t="s">
        <v>25</v>
      </c>
      <c r="H674" s="38" t="s">
        <v>17</v>
      </c>
      <c r="I674" s="44" t="n">
        <v>43344</v>
      </c>
    </row>
    <row r="675" s="146" customFormat="true" ht="24.95" hidden="false" customHeight="true" outlineLevel="0" collapsed="false">
      <c r="A675" s="16" t="n">
        <v>671</v>
      </c>
      <c r="B675" s="38" t="s">
        <v>1101</v>
      </c>
      <c r="C675" s="41" t="n">
        <v>1500</v>
      </c>
      <c r="D675" s="38" t="s">
        <v>1049</v>
      </c>
      <c r="E675" s="38" t="s">
        <v>1068</v>
      </c>
      <c r="F675" s="61" t="n">
        <v>1802260232</v>
      </c>
      <c r="G675" s="38" t="s">
        <v>25</v>
      </c>
      <c r="H675" s="38" t="s">
        <v>17</v>
      </c>
      <c r="I675" s="44" t="n">
        <v>43344</v>
      </c>
    </row>
    <row r="676" s="146" customFormat="true" ht="24.95" hidden="false" customHeight="true" outlineLevel="0" collapsed="false">
      <c r="A676" s="16" t="n">
        <v>672</v>
      </c>
      <c r="B676" s="38" t="s">
        <v>1102</v>
      </c>
      <c r="C676" s="41" t="n">
        <v>1000</v>
      </c>
      <c r="D676" s="38" t="s">
        <v>1049</v>
      </c>
      <c r="E676" s="38" t="s">
        <v>1068</v>
      </c>
      <c r="F676" s="61" t="n">
        <v>1802260212</v>
      </c>
      <c r="G676" s="38" t="s">
        <v>25</v>
      </c>
      <c r="H676" s="38" t="s">
        <v>17</v>
      </c>
      <c r="I676" s="44" t="n">
        <v>43344</v>
      </c>
    </row>
    <row r="677" s="146" customFormat="true" ht="24.95" hidden="false" customHeight="true" outlineLevel="0" collapsed="false">
      <c r="A677" s="16" t="n">
        <v>673</v>
      </c>
      <c r="B677" s="38" t="s">
        <v>1103</v>
      </c>
      <c r="C677" s="41" t="n">
        <v>1000</v>
      </c>
      <c r="D677" s="38" t="s">
        <v>1049</v>
      </c>
      <c r="E677" s="38" t="s">
        <v>1068</v>
      </c>
      <c r="F677" s="61" t="n">
        <v>1802260215</v>
      </c>
      <c r="G677" s="38" t="s">
        <v>25</v>
      </c>
      <c r="H677" s="38" t="s">
        <v>17</v>
      </c>
      <c r="I677" s="44" t="n">
        <v>43344</v>
      </c>
    </row>
    <row r="678" s="146" customFormat="true" ht="24.95" hidden="false" customHeight="true" outlineLevel="0" collapsed="false">
      <c r="A678" s="16" t="n">
        <v>674</v>
      </c>
      <c r="B678" s="38" t="s">
        <v>1104</v>
      </c>
      <c r="C678" s="41" t="n">
        <v>1500</v>
      </c>
      <c r="D678" s="38" t="s">
        <v>1049</v>
      </c>
      <c r="E678" s="38" t="s">
        <v>1068</v>
      </c>
      <c r="F678" s="43" t="n">
        <v>1802260334</v>
      </c>
      <c r="G678" s="38" t="s">
        <v>25</v>
      </c>
      <c r="H678" s="38" t="s">
        <v>17</v>
      </c>
      <c r="I678" s="44" t="n">
        <v>43344</v>
      </c>
    </row>
    <row r="679" s="146" customFormat="true" ht="24.95" hidden="false" customHeight="true" outlineLevel="0" collapsed="false">
      <c r="A679" s="16" t="n">
        <v>675</v>
      </c>
      <c r="B679" s="38" t="s">
        <v>1105</v>
      </c>
      <c r="C679" s="41" t="n">
        <v>1500</v>
      </c>
      <c r="D679" s="38" t="s">
        <v>1049</v>
      </c>
      <c r="E679" s="38" t="s">
        <v>1068</v>
      </c>
      <c r="F679" s="43" t="n">
        <v>1802260304</v>
      </c>
      <c r="G679" s="38" t="s">
        <v>25</v>
      </c>
      <c r="H679" s="38" t="s">
        <v>17</v>
      </c>
      <c r="I679" s="44" t="n">
        <v>43345</v>
      </c>
    </row>
    <row r="680" s="146" customFormat="true" ht="24.95" hidden="false" customHeight="true" outlineLevel="0" collapsed="false">
      <c r="A680" s="16" t="n">
        <v>676</v>
      </c>
      <c r="B680" s="38" t="s">
        <v>1106</v>
      </c>
      <c r="C680" s="41" t="n">
        <v>1500</v>
      </c>
      <c r="D680" s="38" t="s">
        <v>1049</v>
      </c>
      <c r="E680" s="38" t="s">
        <v>1068</v>
      </c>
      <c r="F680" s="43" t="n">
        <v>1802260303</v>
      </c>
      <c r="G680" s="38" t="s">
        <v>25</v>
      </c>
      <c r="H680" s="38" t="s">
        <v>17</v>
      </c>
      <c r="I680" s="44" t="n">
        <v>43346</v>
      </c>
    </row>
    <row r="681" s="146" customFormat="true" ht="24.95" hidden="false" customHeight="true" outlineLevel="0" collapsed="false">
      <c r="A681" s="16" t="n">
        <v>677</v>
      </c>
      <c r="B681" s="38" t="s">
        <v>1107</v>
      </c>
      <c r="C681" s="41" t="n">
        <v>1000</v>
      </c>
      <c r="D681" s="38" t="s">
        <v>1049</v>
      </c>
      <c r="E681" s="38" t="s">
        <v>1068</v>
      </c>
      <c r="F681" s="43" t="n">
        <v>1802260329</v>
      </c>
      <c r="G681" s="38" t="s">
        <v>25</v>
      </c>
      <c r="H681" s="38" t="s">
        <v>17</v>
      </c>
      <c r="I681" s="44" t="n">
        <v>43347</v>
      </c>
    </row>
    <row r="682" s="146" customFormat="true" ht="24.95" hidden="false" customHeight="true" outlineLevel="0" collapsed="false">
      <c r="A682" s="16" t="n">
        <v>678</v>
      </c>
      <c r="B682" s="38" t="s">
        <v>1108</v>
      </c>
      <c r="C682" s="41" t="n">
        <v>1000</v>
      </c>
      <c r="D682" s="38" t="s">
        <v>1049</v>
      </c>
      <c r="E682" s="38" t="s">
        <v>1068</v>
      </c>
      <c r="F682" s="43" t="n">
        <v>1802260328</v>
      </c>
      <c r="G682" s="38" t="s">
        <v>25</v>
      </c>
      <c r="H682" s="38" t="s">
        <v>17</v>
      </c>
      <c r="I682" s="44" t="n">
        <v>43348</v>
      </c>
    </row>
    <row r="683" s="146" customFormat="true" ht="24.95" hidden="false" customHeight="true" outlineLevel="0" collapsed="false">
      <c r="A683" s="16" t="n">
        <v>679</v>
      </c>
      <c r="B683" s="32" t="s">
        <v>1109</v>
      </c>
      <c r="C683" s="122" t="n">
        <v>1500</v>
      </c>
      <c r="D683" s="32" t="s">
        <v>1049</v>
      </c>
      <c r="E683" s="32" t="s">
        <v>1068</v>
      </c>
      <c r="F683" s="31" t="n">
        <v>1902260923</v>
      </c>
      <c r="G683" s="32" t="s">
        <v>25</v>
      </c>
      <c r="H683" s="32" t="s">
        <v>17</v>
      </c>
      <c r="I683" s="62" t="n">
        <v>43709</v>
      </c>
    </row>
    <row r="684" s="146" customFormat="true" ht="24.95" hidden="false" customHeight="true" outlineLevel="0" collapsed="false">
      <c r="A684" s="16" t="n">
        <v>680</v>
      </c>
      <c r="B684" s="32" t="s">
        <v>1110</v>
      </c>
      <c r="C684" s="122" t="n">
        <v>1500</v>
      </c>
      <c r="D684" s="151" t="s">
        <v>1049</v>
      </c>
      <c r="E684" s="32" t="s">
        <v>1068</v>
      </c>
      <c r="F684" s="21" t="n">
        <v>1902260921</v>
      </c>
      <c r="G684" s="32" t="s">
        <v>25</v>
      </c>
      <c r="H684" s="32" t="s">
        <v>17</v>
      </c>
      <c r="I684" s="62" t="n">
        <v>43709</v>
      </c>
    </row>
    <row r="685" s="146" customFormat="true" ht="24.95" hidden="false" customHeight="true" outlineLevel="0" collapsed="false">
      <c r="A685" s="16" t="n">
        <v>681</v>
      </c>
      <c r="B685" s="32" t="s">
        <v>1111</v>
      </c>
      <c r="C685" s="122" t="n">
        <v>1500</v>
      </c>
      <c r="D685" s="32" t="s">
        <v>1049</v>
      </c>
      <c r="E685" s="32" t="s">
        <v>1068</v>
      </c>
      <c r="F685" s="21" t="n">
        <v>1902260917</v>
      </c>
      <c r="G685" s="32" t="s">
        <v>25</v>
      </c>
      <c r="H685" s="32" t="s">
        <v>17</v>
      </c>
      <c r="I685" s="62" t="n">
        <v>43709</v>
      </c>
    </row>
    <row r="686" s="146" customFormat="true" ht="24.95" hidden="false" customHeight="true" outlineLevel="0" collapsed="false">
      <c r="A686" s="16" t="n">
        <v>682</v>
      </c>
      <c r="B686" s="32" t="s">
        <v>1112</v>
      </c>
      <c r="C686" s="122" t="n">
        <v>1000</v>
      </c>
      <c r="D686" s="32" t="s">
        <v>1049</v>
      </c>
      <c r="E686" s="32" t="s">
        <v>1068</v>
      </c>
      <c r="F686" s="21" t="n">
        <v>1902260907</v>
      </c>
      <c r="G686" s="32" t="s">
        <v>25</v>
      </c>
      <c r="H686" s="32" t="s">
        <v>17</v>
      </c>
      <c r="I686" s="62" t="n">
        <v>43709</v>
      </c>
    </row>
    <row r="687" s="146" customFormat="true" ht="24.95" hidden="false" customHeight="true" outlineLevel="0" collapsed="false">
      <c r="A687" s="16" t="n">
        <v>683</v>
      </c>
      <c r="B687" s="32" t="s">
        <v>1113</v>
      </c>
      <c r="C687" s="122" t="n">
        <v>1000</v>
      </c>
      <c r="D687" s="148" t="s">
        <v>1049</v>
      </c>
      <c r="E687" s="32" t="s">
        <v>1068</v>
      </c>
      <c r="F687" s="21" t="n">
        <v>1902260938</v>
      </c>
      <c r="G687" s="32" t="s">
        <v>25</v>
      </c>
      <c r="H687" s="32" t="s">
        <v>17</v>
      </c>
      <c r="I687" s="62" t="n">
        <v>43709</v>
      </c>
    </row>
    <row r="688" s="146" customFormat="true" ht="24.95" hidden="false" customHeight="true" outlineLevel="0" collapsed="false">
      <c r="A688" s="16" t="n">
        <v>684</v>
      </c>
      <c r="B688" s="32" t="s">
        <v>1114</v>
      </c>
      <c r="C688" s="122" t="n">
        <v>1500</v>
      </c>
      <c r="D688" s="148" t="s">
        <v>1049</v>
      </c>
      <c r="E688" s="32" t="s">
        <v>1068</v>
      </c>
      <c r="F688" s="21" t="n">
        <v>1902260901</v>
      </c>
      <c r="G688" s="32" t="s">
        <v>25</v>
      </c>
      <c r="H688" s="32" t="s">
        <v>17</v>
      </c>
      <c r="I688" s="62" t="n">
        <v>43709</v>
      </c>
    </row>
    <row r="689" s="146" customFormat="true" ht="24.95" hidden="false" customHeight="true" outlineLevel="0" collapsed="false">
      <c r="A689" s="16" t="n">
        <v>685</v>
      </c>
      <c r="B689" s="32" t="s">
        <v>1115</v>
      </c>
      <c r="C689" s="122" t="n">
        <v>1500</v>
      </c>
      <c r="D689" s="32" t="s">
        <v>1049</v>
      </c>
      <c r="E689" s="32" t="s">
        <v>1068</v>
      </c>
      <c r="F689" s="31" t="n">
        <v>1902260117</v>
      </c>
      <c r="G689" s="32" t="s">
        <v>25</v>
      </c>
      <c r="H689" s="32" t="s">
        <v>17</v>
      </c>
      <c r="I689" s="62" t="n">
        <v>43709</v>
      </c>
    </row>
    <row r="690" s="146" customFormat="true" ht="24.95" hidden="false" customHeight="true" outlineLevel="0" collapsed="false">
      <c r="A690" s="16" t="n">
        <v>686</v>
      </c>
      <c r="B690" s="32" t="s">
        <v>1116</v>
      </c>
      <c r="C690" s="122" t="n">
        <v>1500</v>
      </c>
      <c r="D690" s="32" t="s">
        <v>1049</v>
      </c>
      <c r="E690" s="32" t="s">
        <v>1068</v>
      </c>
      <c r="F690" s="31" t="n">
        <v>1902260142</v>
      </c>
      <c r="G690" s="32" t="s">
        <v>25</v>
      </c>
      <c r="H690" s="32" t="s">
        <v>17</v>
      </c>
      <c r="I690" s="62" t="n">
        <v>43709</v>
      </c>
    </row>
    <row r="691" s="146" customFormat="true" ht="24.95" hidden="false" customHeight="true" outlineLevel="0" collapsed="false">
      <c r="A691" s="16" t="n">
        <v>687</v>
      </c>
      <c r="B691" s="32" t="s">
        <v>1117</v>
      </c>
      <c r="C691" s="122" t="n">
        <v>1500</v>
      </c>
      <c r="D691" s="32" t="s">
        <v>1049</v>
      </c>
      <c r="E691" s="32" t="s">
        <v>1068</v>
      </c>
      <c r="F691" s="31" t="n">
        <v>1902260114</v>
      </c>
      <c r="G691" s="32" t="s">
        <v>25</v>
      </c>
      <c r="H691" s="32" t="s">
        <v>17</v>
      </c>
      <c r="I691" s="62" t="n">
        <v>43709</v>
      </c>
    </row>
    <row r="692" s="146" customFormat="true" ht="24.95" hidden="false" customHeight="true" outlineLevel="0" collapsed="false">
      <c r="A692" s="16" t="n">
        <v>688</v>
      </c>
      <c r="B692" s="32" t="s">
        <v>1118</v>
      </c>
      <c r="C692" s="122" t="n">
        <v>1000</v>
      </c>
      <c r="D692" s="32" t="s">
        <v>1049</v>
      </c>
      <c r="E692" s="32" t="s">
        <v>1068</v>
      </c>
      <c r="F692" s="31" t="n">
        <v>1902260130</v>
      </c>
      <c r="G692" s="32" t="s">
        <v>25</v>
      </c>
      <c r="H692" s="32" t="s">
        <v>17</v>
      </c>
      <c r="I692" s="62" t="n">
        <v>43709</v>
      </c>
    </row>
    <row r="693" s="146" customFormat="true" ht="24.95" hidden="false" customHeight="true" outlineLevel="0" collapsed="false">
      <c r="A693" s="16" t="n">
        <v>689</v>
      </c>
      <c r="B693" s="32" t="s">
        <v>1119</v>
      </c>
      <c r="C693" s="122" t="n">
        <v>1000</v>
      </c>
      <c r="D693" s="32" t="s">
        <v>1049</v>
      </c>
      <c r="E693" s="32" t="s">
        <v>1068</v>
      </c>
      <c r="F693" s="31" t="n">
        <v>1902260135</v>
      </c>
      <c r="G693" s="32" t="s">
        <v>25</v>
      </c>
      <c r="H693" s="32" t="s">
        <v>17</v>
      </c>
      <c r="I693" s="62" t="n">
        <v>43709</v>
      </c>
    </row>
    <row r="694" s="146" customFormat="true" ht="24.95" hidden="false" customHeight="true" outlineLevel="0" collapsed="false">
      <c r="A694" s="16" t="n">
        <v>690</v>
      </c>
      <c r="B694" s="32" t="s">
        <v>1120</v>
      </c>
      <c r="C694" s="122" t="n">
        <v>1000</v>
      </c>
      <c r="D694" s="32" t="s">
        <v>1049</v>
      </c>
      <c r="E694" s="32" t="s">
        <v>1068</v>
      </c>
      <c r="F694" s="21" t="n">
        <v>1902260204</v>
      </c>
      <c r="G694" s="32" t="s">
        <v>25</v>
      </c>
      <c r="H694" s="32" t="s">
        <v>17</v>
      </c>
      <c r="I694" s="62" t="n">
        <v>43709</v>
      </c>
    </row>
    <row r="695" s="146" customFormat="true" ht="24.95" hidden="false" customHeight="true" outlineLevel="0" collapsed="false">
      <c r="A695" s="16" t="n">
        <v>691</v>
      </c>
      <c r="B695" s="32" t="s">
        <v>1121</v>
      </c>
      <c r="C695" s="122" t="n">
        <v>1500</v>
      </c>
      <c r="D695" s="32" t="s">
        <v>1049</v>
      </c>
      <c r="E695" s="32" t="s">
        <v>1068</v>
      </c>
      <c r="F695" s="21" t="n">
        <v>192260212</v>
      </c>
      <c r="G695" s="32" t="s">
        <v>25</v>
      </c>
      <c r="H695" s="32" t="s">
        <v>17</v>
      </c>
      <c r="I695" s="62" t="n">
        <v>43709</v>
      </c>
    </row>
    <row r="696" s="146" customFormat="true" ht="24.95" hidden="false" customHeight="true" outlineLevel="0" collapsed="false">
      <c r="A696" s="16" t="n">
        <v>692</v>
      </c>
      <c r="B696" s="32" t="s">
        <v>1122</v>
      </c>
      <c r="C696" s="122" t="n">
        <v>1500</v>
      </c>
      <c r="D696" s="32" t="s">
        <v>1049</v>
      </c>
      <c r="E696" s="32" t="s">
        <v>1068</v>
      </c>
      <c r="F696" s="21" t="n">
        <v>1902260230</v>
      </c>
      <c r="G696" s="32" t="s">
        <v>25</v>
      </c>
      <c r="H696" s="32" t="s">
        <v>17</v>
      </c>
      <c r="I696" s="62" t="n">
        <v>43709</v>
      </c>
    </row>
    <row r="697" s="146" customFormat="true" ht="24.95" hidden="false" customHeight="true" outlineLevel="0" collapsed="false">
      <c r="A697" s="16" t="n">
        <v>693</v>
      </c>
      <c r="B697" s="32" t="s">
        <v>1123</v>
      </c>
      <c r="C697" s="122" t="n">
        <v>1000</v>
      </c>
      <c r="D697" s="32" t="s">
        <v>1049</v>
      </c>
      <c r="E697" s="32" t="s">
        <v>1068</v>
      </c>
      <c r="F697" s="21" t="n">
        <v>1902260220</v>
      </c>
      <c r="G697" s="32" t="s">
        <v>16</v>
      </c>
      <c r="H697" s="32" t="s">
        <v>17</v>
      </c>
      <c r="I697" s="62" t="n">
        <v>43709</v>
      </c>
    </row>
    <row r="698" s="146" customFormat="true" ht="24.95" hidden="false" customHeight="true" outlineLevel="0" collapsed="false">
      <c r="A698" s="16" t="n">
        <v>694</v>
      </c>
      <c r="B698" s="32" t="s">
        <v>1124</v>
      </c>
      <c r="C698" s="122" t="n">
        <v>1500</v>
      </c>
      <c r="D698" s="32" t="s">
        <v>1049</v>
      </c>
      <c r="E698" s="32" t="s">
        <v>1068</v>
      </c>
      <c r="F698" s="21" t="n">
        <v>1902260232</v>
      </c>
      <c r="G698" s="32" t="s">
        <v>16</v>
      </c>
      <c r="H698" s="32" t="s">
        <v>17</v>
      </c>
      <c r="I698" s="62" t="n">
        <v>43709</v>
      </c>
    </row>
    <row r="699" s="146" customFormat="true" ht="24.95" hidden="false" customHeight="true" outlineLevel="0" collapsed="false">
      <c r="A699" s="16" t="n">
        <v>695</v>
      </c>
      <c r="B699" s="32" t="s">
        <v>1125</v>
      </c>
      <c r="C699" s="122" t="n">
        <v>1500</v>
      </c>
      <c r="D699" s="32" t="s">
        <v>1049</v>
      </c>
      <c r="E699" s="32" t="s">
        <v>1068</v>
      </c>
      <c r="F699" s="31" t="n">
        <v>1902260141</v>
      </c>
      <c r="G699" s="32" t="s">
        <v>25</v>
      </c>
      <c r="H699" s="32" t="s">
        <v>17</v>
      </c>
      <c r="I699" s="62" t="n">
        <v>43709</v>
      </c>
    </row>
    <row r="700" s="146" customFormat="true" ht="24.95" hidden="false" customHeight="true" outlineLevel="0" collapsed="false">
      <c r="A700" s="16" t="n">
        <v>696</v>
      </c>
      <c r="B700" s="32" t="s">
        <v>1126</v>
      </c>
      <c r="C700" s="122" t="n">
        <v>1500</v>
      </c>
      <c r="D700" s="32" t="s">
        <v>1049</v>
      </c>
      <c r="E700" s="32" t="s">
        <v>1068</v>
      </c>
      <c r="F700" s="31" t="n">
        <v>1902260720</v>
      </c>
      <c r="G700" s="32" t="s">
        <v>25</v>
      </c>
      <c r="H700" s="32" t="s">
        <v>17</v>
      </c>
      <c r="I700" s="62" t="n">
        <v>43709</v>
      </c>
    </row>
    <row r="701" s="146" customFormat="true" ht="24.95" hidden="false" customHeight="true" outlineLevel="0" collapsed="false">
      <c r="A701" s="16" t="n">
        <v>697</v>
      </c>
      <c r="B701" s="32" t="s">
        <v>1127</v>
      </c>
      <c r="C701" s="122" t="n">
        <v>1000</v>
      </c>
      <c r="D701" s="32" t="s">
        <v>1049</v>
      </c>
      <c r="E701" s="32" t="s">
        <v>1068</v>
      </c>
      <c r="F701" s="21" t="n">
        <v>1902260736</v>
      </c>
      <c r="G701" s="32" t="s">
        <v>25</v>
      </c>
      <c r="H701" s="32" t="s">
        <v>17</v>
      </c>
      <c r="I701" s="62" t="n">
        <v>43710</v>
      </c>
    </row>
    <row r="702" s="146" customFormat="true" ht="24.95" hidden="false" customHeight="true" outlineLevel="0" collapsed="false">
      <c r="A702" s="16" t="n">
        <v>698</v>
      </c>
      <c r="B702" s="32" t="s">
        <v>1128</v>
      </c>
      <c r="C702" s="122" t="n">
        <v>1500</v>
      </c>
      <c r="D702" s="32" t="s">
        <v>1049</v>
      </c>
      <c r="E702" s="32" t="s">
        <v>1068</v>
      </c>
      <c r="F702" s="21" t="n">
        <v>1902260723</v>
      </c>
      <c r="G702" s="32" t="s">
        <v>25</v>
      </c>
      <c r="H702" s="32" t="s">
        <v>17</v>
      </c>
      <c r="I702" s="62" t="n">
        <v>43711</v>
      </c>
    </row>
    <row r="703" s="146" customFormat="true" ht="24.95" hidden="false" customHeight="true" outlineLevel="0" collapsed="false">
      <c r="A703" s="16" t="n">
        <v>699</v>
      </c>
      <c r="B703" s="32" t="s">
        <v>1129</v>
      </c>
      <c r="C703" s="122" t="n">
        <v>1500</v>
      </c>
      <c r="D703" s="32" t="s">
        <v>1049</v>
      </c>
      <c r="E703" s="32" t="s">
        <v>1068</v>
      </c>
      <c r="F703" s="21" t="n">
        <v>1902260722</v>
      </c>
      <c r="G703" s="32" t="s">
        <v>25</v>
      </c>
      <c r="H703" s="32" t="s">
        <v>17</v>
      </c>
      <c r="I703" s="62" t="n">
        <v>43712</v>
      </c>
    </row>
    <row r="704" s="146" customFormat="true" ht="24.95" hidden="false" customHeight="true" outlineLevel="0" collapsed="false">
      <c r="A704" s="16" t="n">
        <v>700</v>
      </c>
      <c r="B704" s="32" t="s">
        <v>1130</v>
      </c>
      <c r="C704" s="122" t="n">
        <v>1000</v>
      </c>
      <c r="D704" s="32" t="s">
        <v>1049</v>
      </c>
      <c r="E704" s="32" t="s">
        <v>1068</v>
      </c>
      <c r="F704" s="21" t="n">
        <v>1902260721</v>
      </c>
      <c r="G704" s="32" t="s">
        <v>25</v>
      </c>
      <c r="H704" s="32" t="s">
        <v>17</v>
      </c>
      <c r="I704" s="62" t="n">
        <v>43713</v>
      </c>
    </row>
    <row r="705" s="146" customFormat="true" ht="24.95" hidden="false" customHeight="true" outlineLevel="0" collapsed="false">
      <c r="A705" s="16" t="n">
        <v>701</v>
      </c>
      <c r="B705" s="32" t="s">
        <v>1131</v>
      </c>
      <c r="C705" s="122" t="n">
        <v>1500</v>
      </c>
      <c r="D705" s="32" t="s">
        <v>1049</v>
      </c>
      <c r="E705" s="32" t="s">
        <v>1068</v>
      </c>
      <c r="F705" s="31" t="n">
        <v>1902260841</v>
      </c>
      <c r="G705" s="32" t="s">
        <v>25</v>
      </c>
      <c r="H705" s="32" t="s">
        <v>17</v>
      </c>
      <c r="I705" s="62" t="n">
        <v>43709</v>
      </c>
    </row>
    <row r="706" s="146" customFormat="true" ht="24.95" hidden="false" customHeight="true" outlineLevel="0" collapsed="false">
      <c r="A706" s="16" t="n">
        <v>702</v>
      </c>
      <c r="B706" s="32" t="s">
        <v>1132</v>
      </c>
      <c r="C706" s="122" t="n">
        <v>1500</v>
      </c>
      <c r="D706" s="32" t="s">
        <v>1049</v>
      </c>
      <c r="E706" s="32" t="s">
        <v>1068</v>
      </c>
      <c r="F706" s="21" t="n">
        <v>1902260832</v>
      </c>
      <c r="G706" s="32" t="s">
        <v>25</v>
      </c>
      <c r="H706" s="32" t="s">
        <v>17</v>
      </c>
      <c r="I706" s="62" t="n">
        <v>43709</v>
      </c>
    </row>
    <row r="707" s="146" customFormat="true" ht="24.95" hidden="false" customHeight="true" outlineLevel="0" collapsed="false">
      <c r="A707" s="16" t="n">
        <v>703</v>
      </c>
      <c r="B707" s="32" t="s">
        <v>1133</v>
      </c>
      <c r="C707" s="122" t="n">
        <v>1500</v>
      </c>
      <c r="D707" s="32" t="s">
        <v>1049</v>
      </c>
      <c r="E707" s="32" t="s">
        <v>1068</v>
      </c>
      <c r="F707" s="21" t="n">
        <v>1902260813</v>
      </c>
      <c r="G707" s="32" t="s">
        <v>25</v>
      </c>
      <c r="H707" s="32" t="s">
        <v>17</v>
      </c>
      <c r="I707" s="62" t="n">
        <v>43709</v>
      </c>
    </row>
    <row r="708" s="146" customFormat="true" ht="24.95" hidden="false" customHeight="true" outlineLevel="0" collapsed="false">
      <c r="A708" s="16" t="n">
        <v>704</v>
      </c>
      <c r="B708" s="32" t="s">
        <v>1134</v>
      </c>
      <c r="C708" s="122" t="n">
        <v>1000</v>
      </c>
      <c r="D708" s="32" t="s">
        <v>1049</v>
      </c>
      <c r="E708" s="32" t="s">
        <v>1068</v>
      </c>
      <c r="F708" s="21" t="n">
        <v>1902260826</v>
      </c>
      <c r="G708" s="32" t="s">
        <v>25</v>
      </c>
      <c r="H708" s="32" t="s">
        <v>17</v>
      </c>
      <c r="I708" s="62" t="n">
        <v>43709</v>
      </c>
    </row>
    <row r="709" s="146" customFormat="true" ht="24.95" hidden="false" customHeight="true" outlineLevel="0" collapsed="false">
      <c r="A709" s="16" t="n">
        <v>705</v>
      </c>
      <c r="B709" s="32" t="s">
        <v>1135</v>
      </c>
      <c r="C709" s="122" t="n">
        <v>1000</v>
      </c>
      <c r="D709" s="32" t="s">
        <v>1049</v>
      </c>
      <c r="E709" s="32" t="s">
        <v>1068</v>
      </c>
      <c r="F709" s="21" t="n">
        <v>1902260814</v>
      </c>
      <c r="G709" s="32" t="s">
        <v>25</v>
      </c>
      <c r="H709" s="32" t="s">
        <v>17</v>
      </c>
      <c r="I709" s="62" t="n">
        <v>43709</v>
      </c>
    </row>
    <row r="710" s="146" customFormat="true" ht="24.95" hidden="false" customHeight="true" outlineLevel="0" collapsed="false">
      <c r="A710" s="16" t="n">
        <v>706</v>
      </c>
      <c r="B710" s="32" t="s">
        <v>1136</v>
      </c>
      <c r="C710" s="122" t="n">
        <v>1500</v>
      </c>
      <c r="D710" s="32" t="s">
        <v>1049</v>
      </c>
      <c r="E710" s="32" t="s">
        <v>1089</v>
      </c>
      <c r="F710" s="31" t="n">
        <v>1902200121</v>
      </c>
      <c r="G710" s="32" t="s">
        <v>25</v>
      </c>
      <c r="H710" s="32" t="s">
        <v>17</v>
      </c>
      <c r="I710" s="62" t="n">
        <v>43709</v>
      </c>
    </row>
    <row r="711" s="146" customFormat="true" ht="24.95" hidden="false" customHeight="true" outlineLevel="0" collapsed="false">
      <c r="A711" s="16" t="n">
        <v>707</v>
      </c>
      <c r="B711" s="32" t="s">
        <v>1137</v>
      </c>
      <c r="C711" s="122" t="n">
        <v>1500</v>
      </c>
      <c r="D711" s="32" t="s">
        <v>1049</v>
      </c>
      <c r="E711" s="32" t="s">
        <v>1089</v>
      </c>
      <c r="F711" s="21" t="n">
        <v>1902200107</v>
      </c>
      <c r="G711" s="32" t="s">
        <v>25</v>
      </c>
      <c r="H711" s="32" t="s">
        <v>17</v>
      </c>
      <c r="I711" s="62" t="n">
        <v>43709</v>
      </c>
    </row>
    <row r="712" s="146" customFormat="true" ht="24.95" hidden="false" customHeight="true" outlineLevel="0" collapsed="false">
      <c r="A712" s="16" t="n">
        <v>708</v>
      </c>
      <c r="B712" s="32" t="s">
        <v>1138</v>
      </c>
      <c r="C712" s="122" t="n">
        <v>1500</v>
      </c>
      <c r="D712" s="32" t="s">
        <v>1049</v>
      </c>
      <c r="E712" s="32" t="s">
        <v>1089</v>
      </c>
      <c r="F712" s="21" t="n">
        <v>1902200142</v>
      </c>
      <c r="G712" s="32" t="s">
        <v>25</v>
      </c>
      <c r="H712" s="32" t="s">
        <v>17</v>
      </c>
      <c r="I712" s="62" t="n">
        <v>43709</v>
      </c>
    </row>
    <row r="713" s="146" customFormat="true" ht="24.95" hidden="false" customHeight="true" outlineLevel="0" collapsed="false">
      <c r="A713" s="16" t="n">
        <v>709</v>
      </c>
      <c r="B713" s="32" t="s">
        <v>1139</v>
      </c>
      <c r="C713" s="122" t="n">
        <v>1000</v>
      </c>
      <c r="D713" s="32" t="s">
        <v>1049</v>
      </c>
      <c r="E713" s="32" t="s">
        <v>1089</v>
      </c>
      <c r="F713" s="21" t="n">
        <v>1902200133</v>
      </c>
      <c r="G713" s="32" t="s">
        <v>25</v>
      </c>
      <c r="H713" s="32" t="s">
        <v>17</v>
      </c>
      <c r="I713" s="62" t="n">
        <v>43709</v>
      </c>
    </row>
    <row r="714" s="146" customFormat="true" ht="24.95" hidden="false" customHeight="true" outlineLevel="0" collapsed="false">
      <c r="A714" s="16" t="n">
        <v>710</v>
      </c>
      <c r="B714" s="32" t="s">
        <v>1140</v>
      </c>
      <c r="C714" s="122" t="n">
        <v>1000</v>
      </c>
      <c r="D714" s="32" t="s">
        <v>1049</v>
      </c>
      <c r="E714" s="32" t="s">
        <v>1089</v>
      </c>
      <c r="F714" s="21" t="n">
        <v>1902200101</v>
      </c>
      <c r="G714" s="32" t="s">
        <v>25</v>
      </c>
      <c r="H714" s="32" t="s">
        <v>17</v>
      </c>
      <c r="I714" s="62" t="n">
        <v>43709</v>
      </c>
    </row>
    <row r="715" s="146" customFormat="true" ht="24.95" hidden="false" customHeight="true" outlineLevel="0" collapsed="false">
      <c r="A715" s="16" t="n">
        <v>711</v>
      </c>
      <c r="B715" s="32" t="s">
        <v>1141</v>
      </c>
      <c r="C715" s="122" t="n">
        <v>1000</v>
      </c>
      <c r="D715" s="32" t="s">
        <v>1049</v>
      </c>
      <c r="E715" s="32" t="s">
        <v>1050</v>
      </c>
      <c r="F715" s="31" t="n">
        <v>1902450210</v>
      </c>
      <c r="G715" s="32" t="s">
        <v>25</v>
      </c>
      <c r="H715" s="32" t="s">
        <v>17</v>
      </c>
      <c r="I715" s="62" t="n">
        <v>43709</v>
      </c>
    </row>
    <row r="716" s="146" customFormat="true" ht="24.95" hidden="false" customHeight="true" outlineLevel="0" collapsed="false">
      <c r="A716" s="16" t="n">
        <v>712</v>
      </c>
      <c r="B716" s="32" t="s">
        <v>1142</v>
      </c>
      <c r="C716" s="122" t="n">
        <v>1500</v>
      </c>
      <c r="D716" s="32" t="s">
        <v>1049</v>
      </c>
      <c r="E716" s="32" t="s">
        <v>1050</v>
      </c>
      <c r="F716" s="21" t="n">
        <v>1902450204</v>
      </c>
      <c r="G716" s="32" t="s">
        <v>25</v>
      </c>
      <c r="H716" s="32" t="s">
        <v>17</v>
      </c>
      <c r="I716" s="62" t="s">
        <v>812</v>
      </c>
    </row>
    <row r="717" s="146" customFormat="true" ht="24.95" hidden="false" customHeight="true" outlineLevel="0" collapsed="false">
      <c r="A717" s="16" t="n">
        <v>713</v>
      </c>
      <c r="B717" s="32" t="s">
        <v>1143</v>
      </c>
      <c r="C717" s="122" t="n">
        <v>1500</v>
      </c>
      <c r="D717" s="32" t="s">
        <v>1049</v>
      </c>
      <c r="E717" s="32" t="s">
        <v>1050</v>
      </c>
      <c r="F717" s="21" t="n">
        <v>1902450221</v>
      </c>
      <c r="G717" s="32" t="s">
        <v>16</v>
      </c>
      <c r="H717" s="32" t="s">
        <v>17</v>
      </c>
      <c r="I717" s="62" t="n">
        <v>43709</v>
      </c>
    </row>
    <row r="718" s="146" customFormat="true" ht="24.95" hidden="false" customHeight="true" outlineLevel="0" collapsed="false">
      <c r="A718" s="16" t="n">
        <v>714</v>
      </c>
      <c r="B718" s="32" t="s">
        <v>1144</v>
      </c>
      <c r="C718" s="122" t="n">
        <v>1000</v>
      </c>
      <c r="D718" s="32" t="s">
        <v>1049</v>
      </c>
      <c r="E718" s="32" t="s">
        <v>1050</v>
      </c>
      <c r="F718" s="21" t="n">
        <v>1902450211</v>
      </c>
      <c r="G718" s="32" t="s">
        <v>16</v>
      </c>
      <c r="H718" s="32" t="s">
        <v>17</v>
      </c>
      <c r="I718" s="62" t="n">
        <v>43709</v>
      </c>
    </row>
    <row r="719" s="146" customFormat="true" ht="24.95" hidden="false" customHeight="true" outlineLevel="0" collapsed="false">
      <c r="A719" s="16" t="n">
        <v>715</v>
      </c>
      <c r="B719" s="32" t="s">
        <v>1145</v>
      </c>
      <c r="C719" s="122" t="n">
        <v>1500</v>
      </c>
      <c r="D719" s="32" t="s">
        <v>1049</v>
      </c>
      <c r="E719" s="32" t="s">
        <v>1068</v>
      </c>
      <c r="F719" s="21" t="n">
        <v>1902261240</v>
      </c>
      <c r="G719" s="32" t="s">
        <v>25</v>
      </c>
      <c r="H719" s="32" t="s">
        <v>17</v>
      </c>
      <c r="I719" s="62" t="n">
        <v>43709</v>
      </c>
    </row>
    <row r="720" s="146" customFormat="true" ht="24.95" hidden="false" customHeight="true" outlineLevel="0" collapsed="false">
      <c r="A720" s="16" t="n">
        <v>716</v>
      </c>
      <c r="B720" s="152" t="s">
        <v>1146</v>
      </c>
      <c r="C720" s="122" t="n">
        <v>1500</v>
      </c>
      <c r="D720" s="32" t="s">
        <v>1049</v>
      </c>
      <c r="E720" s="32" t="s">
        <v>1068</v>
      </c>
      <c r="F720" s="21" t="n">
        <v>1902261203</v>
      </c>
      <c r="G720" s="32" t="s">
        <v>25</v>
      </c>
      <c r="H720" s="32" t="s">
        <v>17</v>
      </c>
      <c r="I720" s="62" t="n">
        <v>43709</v>
      </c>
    </row>
    <row r="721" s="146" customFormat="true" ht="24.95" hidden="false" customHeight="true" outlineLevel="0" collapsed="false">
      <c r="A721" s="16" t="n">
        <v>717</v>
      </c>
      <c r="B721" s="32" t="s">
        <v>1147</v>
      </c>
      <c r="C721" s="122" t="n">
        <v>1500</v>
      </c>
      <c r="D721" s="32" t="s">
        <v>1049</v>
      </c>
      <c r="E721" s="32" t="s">
        <v>1068</v>
      </c>
      <c r="F721" s="21" t="n">
        <v>1902261225</v>
      </c>
      <c r="G721" s="32" t="s">
        <v>25</v>
      </c>
      <c r="H721" s="32" t="s">
        <v>17</v>
      </c>
      <c r="I721" s="62" t="n">
        <v>43709</v>
      </c>
    </row>
    <row r="722" s="146" customFormat="true" ht="24.95" hidden="false" customHeight="true" outlineLevel="0" collapsed="false">
      <c r="A722" s="16" t="n">
        <v>718</v>
      </c>
      <c r="B722" s="32" t="s">
        <v>1148</v>
      </c>
      <c r="C722" s="122" t="n">
        <v>1000</v>
      </c>
      <c r="D722" s="32" t="s">
        <v>1049</v>
      </c>
      <c r="E722" s="32" t="s">
        <v>1068</v>
      </c>
      <c r="F722" s="21" t="n">
        <v>1902261226</v>
      </c>
      <c r="G722" s="32" t="s">
        <v>25</v>
      </c>
      <c r="H722" s="32" t="s">
        <v>17</v>
      </c>
      <c r="I722" s="62" t="n">
        <v>43709</v>
      </c>
    </row>
    <row r="723" s="146" customFormat="true" ht="24.95" hidden="false" customHeight="true" outlineLevel="0" collapsed="false">
      <c r="A723" s="16" t="n">
        <v>719</v>
      </c>
      <c r="B723" s="32" t="s">
        <v>1149</v>
      </c>
      <c r="C723" s="122" t="n">
        <v>1000</v>
      </c>
      <c r="D723" s="32" t="s">
        <v>1049</v>
      </c>
      <c r="E723" s="32" t="s">
        <v>1068</v>
      </c>
      <c r="F723" s="21" t="n">
        <v>1902261231</v>
      </c>
      <c r="G723" s="32" t="s">
        <v>25</v>
      </c>
      <c r="H723" s="32" t="s">
        <v>17</v>
      </c>
      <c r="I723" s="62" t="n">
        <v>43709</v>
      </c>
    </row>
    <row r="724" s="146" customFormat="true" ht="24.95" hidden="false" customHeight="true" outlineLevel="0" collapsed="false">
      <c r="A724" s="16" t="n">
        <v>720</v>
      </c>
      <c r="B724" s="32" t="s">
        <v>1150</v>
      </c>
      <c r="C724" s="122" t="n">
        <v>1000</v>
      </c>
      <c r="D724" s="32" t="s">
        <v>1049</v>
      </c>
      <c r="E724" s="32" t="s">
        <v>1068</v>
      </c>
      <c r="F724" s="21" t="n">
        <v>1902261331</v>
      </c>
      <c r="G724" s="32" t="s">
        <v>25</v>
      </c>
      <c r="H724" s="32" t="s">
        <v>17</v>
      </c>
      <c r="I724" s="62" t="n">
        <v>43710</v>
      </c>
    </row>
    <row r="725" s="146" customFormat="true" ht="24.95" hidden="false" customHeight="true" outlineLevel="0" collapsed="false">
      <c r="A725" s="16" t="n">
        <v>721</v>
      </c>
      <c r="B725" s="32" t="s">
        <v>1151</v>
      </c>
      <c r="C725" s="122" t="n">
        <v>1000</v>
      </c>
      <c r="D725" s="32" t="s">
        <v>1049</v>
      </c>
      <c r="E725" s="32" t="s">
        <v>1068</v>
      </c>
      <c r="F725" s="21" t="s">
        <v>1152</v>
      </c>
      <c r="G725" s="32" t="s">
        <v>25</v>
      </c>
      <c r="H725" s="32" t="s">
        <v>17</v>
      </c>
      <c r="I725" s="62" t="n">
        <v>43711</v>
      </c>
    </row>
    <row r="726" s="146" customFormat="true" ht="24.95" hidden="false" customHeight="true" outlineLevel="0" collapsed="false">
      <c r="A726" s="16" t="n">
        <v>722</v>
      </c>
      <c r="B726" s="32" t="s">
        <v>1153</v>
      </c>
      <c r="C726" s="122" t="n">
        <v>1500</v>
      </c>
      <c r="D726" s="32" t="s">
        <v>1049</v>
      </c>
      <c r="E726" s="32" t="s">
        <v>1068</v>
      </c>
      <c r="F726" s="21" t="s">
        <v>1154</v>
      </c>
      <c r="G726" s="32" t="s">
        <v>25</v>
      </c>
      <c r="H726" s="32" t="s">
        <v>17</v>
      </c>
      <c r="I726" s="62" t="n">
        <v>43712</v>
      </c>
    </row>
    <row r="727" s="146" customFormat="true" ht="24.95" hidden="false" customHeight="true" outlineLevel="0" collapsed="false">
      <c r="A727" s="16" t="n">
        <v>723</v>
      </c>
      <c r="B727" s="32" t="s">
        <v>1155</v>
      </c>
      <c r="C727" s="122" t="n">
        <v>1500</v>
      </c>
      <c r="D727" s="32" t="s">
        <v>1049</v>
      </c>
      <c r="E727" s="32" t="s">
        <v>1068</v>
      </c>
      <c r="F727" s="21" t="s">
        <v>1156</v>
      </c>
      <c r="G727" s="32" t="s">
        <v>25</v>
      </c>
      <c r="H727" s="32" t="s">
        <v>17</v>
      </c>
      <c r="I727" s="62" t="n">
        <v>43713</v>
      </c>
    </row>
    <row r="728" s="146" customFormat="true" ht="24.95" hidden="false" customHeight="true" outlineLevel="0" collapsed="false">
      <c r="A728" s="16" t="n">
        <v>724</v>
      </c>
      <c r="B728" s="32" t="s">
        <v>1157</v>
      </c>
      <c r="C728" s="122" t="n">
        <v>1500</v>
      </c>
      <c r="D728" s="32" t="s">
        <v>1049</v>
      </c>
      <c r="E728" s="32" t="s">
        <v>1068</v>
      </c>
      <c r="F728" s="21" t="s">
        <v>1158</v>
      </c>
      <c r="G728" s="32" t="s">
        <v>25</v>
      </c>
      <c r="H728" s="32" t="s">
        <v>17</v>
      </c>
      <c r="I728" s="62" t="n">
        <v>43714</v>
      </c>
    </row>
    <row r="729" s="146" customFormat="true" ht="24.95" hidden="false" customHeight="true" outlineLevel="0" collapsed="false">
      <c r="A729" s="16" t="n">
        <v>725</v>
      </c>
      <c r="B729" s="32" t="s">
        <v>1159</v>
      </c>
      <c r="C729" s="122" t="n">
        <v>1000</v>
      </c>
      <c r="D729" s="32" t="s">
        <v>1049</v>
      </c>
      <c r="E729" s="32" t="s">
        <v>1068</v>
      </c>
      <c r="F729" s="31" t="n">
        <v>1902261101</v>
      </c>
      <c r="G729" s="32" t="s">
        <v>25</v>
      </c>
      <c r="H729" s="32" t="s">
        <v>439</v>
      </c>
      <c r="I729" s="62" t="n">
        <v>43709</v>
      </c>
    </row>
    <row r="730" s="146" customFormat="true" ht="24.95" hidden="false" customHeight="true" outlineLevel="0" collapsed="false">
      <c r="A730" s="16" t="n">
        <v>726</v>
      </c>
      <c r="B730" s="32" t="s">
        <v>1160</v>
      </c>
      <c r="C730" s="122" t="n">
        <v>1000</v>
      </c>
      <c r="D730" s="32" t="s">
        <v>1049</v>
      </c>
      <c r="E730" s="32" t="s">
        <v>1068</v>
      </c>
      <c r="F730" s="21" t="n">
        <v>1902261128</v>
      </c>
      <c r="G730" s="32" t="s">
        <v>25</v>
      </c>
      <c r="H730" s="32" t="s">
        <v>17</v>
      </c>
      <c r="I730" s="62" t="n">
        <v>43709</v>
      </c>
    </row>
    <row r="731" s="146" customFormat="true" ht="24.95" hidden="false" customHeight="true" outlineLevel="0" collapsed="false">
      <c r="A731" s="16" t="n">
        <v>727</v>
      </c>
      <c r="B731" s="32" t="s">
        <v>1161</v>
      </c>
      <c r="C731" s="122" t="n">
        <v>1500</v>
      </c>
      <c r="D731" s="32" t="s">
        <v>1049</v>
      </c>
      <c r="E731" s="32" t="s">
        <v>1068</v>
      </c>
      <c r="F731" s="21" t="n">
        <v>1902261102</v>
      </c>
      <c r="G731" s="32" t="s">
        <v>25</v>
      </c>
      <c r="H731" s="32" t="s">
        <v>17</v>
      </c>
      <c r="I731" s="62" t="n">
        <v>43709</v>
      </c>
    </row>
    <row r="732" s="146" customFormat="true" ht="24.95" hidden="false" customHeight="true" outlineLevel="0" collapsed="false">
      <c r="A732" s="16" t="n">
        <v>728</v>
      </c>
      <c r="B732" s="32" t="s">
        <v>1162</v>
      </c>
      <c r="C732" s="122" t="n">
        <v>1500</v>
      </c>
      <c r="D732" s="32" t="s">
        <v>1049</v>
      </c>
      <c r="E732" s="32" t="s">
        <v>1068</v>
      </c>
      <c r="F732" s="21" t="n">
        <v>1902261108</v>
      </c>
      <c r="G732" s="32" t="s">
        <v>25</v>
      </c>
      <c r="H732" s="32" t="s">
        <v>17</v>
      </c>
      <c r="I732" s="62" t="n">
        <v>43709</v>
      </c>
    </row>
    <row r="733" s="146" customFormat="true" ht="24.95" hidden="false" customHeight="true" outlineLevel="0" collapsed="false">
      <c r="A733" s="16" t="n">
        <v>729</v>
      </c>
      <c r="B733" s="32" t="s">
        <v>1163</v>
      </c>
      <c r="C733" s="122" t="n">
        <v>1500</v>
      </c>
      <c r="D733" s="32" t="s">
        <v>1049</v>
      </c>
      <c r="E733" s="32" t="s">
        <v>1068</v>
      </c>
      <c r="F733" s="21" t="n">
        <v>1902261135</v>
      </c>
      <c r="G733" s="32" t="s">
        <v>25</v>
      </c>
      <c r="H733" s="32" t="s">
        <v>17</v>
      </c>
      <c r="I733" s="62" t="n">
        <v>43709</v>
      </c>
    </row>
    <row r="734" s="146" customFormat="true" ht="24.95" hidden="false" customHeight="true" outlineLevel="0" collapsed="false">
      <c r="A734" s="16" t="n">
        <v>730</v>
      </c>
      <c r="B734" s="32" t="s">
        <v>1164</v>
      </c>
      <c r="C734" s="122" t="n">
        <v>1500</v>
      </c>
      <c r="D734" s="32" t="s">
        <v>1049</v>
      </c>
      <c r="E734" s="32" t="s">
        <v>1068</v>
      </c>
      <c r="F734" s="122" t="s">
        <v>1165</v>
      </c>
      <c r="G734" s="32" t="s">
        <v>25</v>
      </c>
      <c r="H734" s="32" t="s">
        <v>17</v>
      </c>
      <c r="I734" s="62" t="n">
        <v>43709</v>
      </c>
    </row>
    <row r="735" s="146" customFormat="true" ht="24.95" hidden="false" customHeight="true" outlineLevel="0" collapsed="false">
      <c r="A735" s="16" t="n">
        <v>731</v>
      </c>
      <c r="B735" s="32" t="s">
        <v>1166</v>
      </c>
      <c r="C735" s="122" t="n">
        <v>1500</v>
      </c>
      <c r="D735" s="32" t="s">
        <v>1049</v>
      </c>
      <c r="E735" s="32" t="s">
        <v>1068</v>
      </c>
      <c r="F735" s="153" t="n">
        <v>1902261032</v>
      </c>
      <c r="G735" s="32" t="s">
        <v>25</v>
      </c>
      <c r="H735" s="32" t="s">
        <v>17</v>
      </c>
      <c r="I735" s="62" t="n">
        <v>43709</v>
      </c>
    </row>
    <row r="736" s="146" customFormat="true" ht="24.95" hidden="false" customHeight="true" outlineLevel="0" collapsed="false">
      <c r="A736" s="16" t="n">
        <v>732</v>
      </c>
      <c r="B736" s="32" t="s">
        <v>1167</v>
      </c>
      <c r="C736" s="122" t="n">
        <v>1500</v>
      </c>
      <c r="D736" s="32" t="s">
        <v>1049</v>
      </c>
      <c r="E736" s="32" t="s">
        <v>1068</v>
      </c>
      <c r="F736" s="122" t="n">
        <v>1902261041</v>
      </c>
      <c r="G736" s="32" t="s">
        <v>25</v>
      </c>
      <c r="H736" s="32" t="s">
        <v>17</v>
      </c>
      <c r="I736" s="62" t="n">
        <v>43709</v>
      </c>
    </row>
    <row r="737" s="146" customFormat="true" ht="24.95" hidden="false" customHeight="true" outlineLevel="0" collapsed="false">
      <c r="A737" s="16" t="n">
        <v>733</v>
      </c>
      <c r="B737" s="32" t="s">
        <v>1168</v>
      </c>
      <c r="C737" s="122" t="n">
        <v>1000</v>
      </c>
      <c r="D737" s="32" t="s">
        <v>1049</v>
      </c>
      <c r="E737" s="32" t="s">
        <v>1068</v>
      </c>
      <c r="F737" s="141" t="n">
        <v>1902261003</v>
      </c>
      <c r="G737" s="32" t="s">
        <v>25</v>
      </c>
      <c r="H737" s="32" t="s">
        <v>17</v>
      </c>
      <c r="I737" s="62" t="n">
        <v>43709</v>
      </c>
    </row>
    <row r="738" s="146" customFormat="true" ht="24.95" hidden="false" customHeight="true" outlineLevel="0" collapsed="false">
      <c r="A738" s="16" t="n">
        <v>734</v>
      </c>
      <c r="B738" s="32" t="s">
        <v>1169</v>
      </c>
      <c r="C738" s="122" t="n">
        <v>1000</v>
      </c>
      <c r="D738" s="32" t="s">
        <v>1049</v>
      </c>
      <c r="E738" s="32" t="s">
        <v>1068</v>
      </c>
      <c r="F738" s="141" t="n">
        <v>1902261013</v>
      </c>
      <c r="G738" s="32" t="s">
        <v>25</v>
      </c>
      <c r="H738" s="32" t="s">
        <v>17</v>
      </c>
      <c r="I738" s="62" t="n">
        <v>43709</v>
      </c>
    </row>
    <row r="739" s="146" customFormat="true" ht="24.95" hidden="false" customHeight="true" outlineLevel="0" collapsed="false">
      <c r="A739" s="16" t="n">
        <v>735</v>
      </c>
      <c r="B739" s="32" t="s">
        <v>1170</v>
      </c>
      <c r="C739" s="122" t="n">
        <v>1000</v>
      </c>
      <c r="D739" s="32" t="s">
        <v>1049</v>
      </c>
      <c r="E739" s="32" t="s">
        <v>1050</v>
      </c>
      <c r="F739" s="21" t="n">
        <v>1902450118</v>
      </c>
      <c r="G739" s="32" t="s">
        <v>25</v>
      </c>
      <c r="H739" s="32" t="s">
        <v>17</v>
      </c>
      <c r="I739" s="62" t="n">
        <v>43709</v>
      </c>
    </row>
    <row r="740" s="146" customFormat="true" ht="24.95" hidden="false" customHeight="true" outlineLevel="0" collapsed="false">
      <c r="A740" s="16" t="n">
        <v>736</v>
      </c>
      <c r="B740" s="32" t="s">
        <v>1171</v>
      </c>
      <c r="C740" s="122" t="n">
        <v>1500</v>
      </c>
      <c r="D740" s="32" t="s">
        <v>1049</v>
      </c>
      <c r="E740" s="32" t="s">
        <v>1050</v>
      </c>
      <c r="F740" s="21" t="n">
        <v>1902450106</v>
      </c>
      <c r="G740" s="32" t="s">
        <v>25</v>
      </c>
      <c r="H740" s="32" t="s">
        <v>17</v>
      </c>
      <c r="I740" s="62" t="n">
        <v>43709</v>
      </c>
    </row>
    <row r="741" s="146" customFormat="true" ht="24.95" hidden="false" customHeight="true" outlineLevel="0" collapsed="false">
      <c r="A741" s="16" t="n">
        <v>737</v>
      </c>
      <c r="B741" s="32" t="s">
        <v>1172</v>
      </c>
      <c r="C741" s="122" t="n">
        <v>1500</v>
      </c>
      <c r="D741" s="32" t="s">
        <v>1049</v>
      </c>
      <c r="E741" s="32" t="s">
        <v>1050</v>
      </c>
      <c r="F741" s="105" t="n">
        <v>1902450130</v>
      </c>
      <c r="G741" s="32" t="s">
        <v>25</v>
      </c>
      <c r="H741" s="32" t="s">
        <v>17</v>
      </c>
      <c r="I741" s="62" t="n">
        <v>43709</v>
      </c>
    </row>
    <row r="742" s="146" customFormat="true" ht="24.95" hidden="false" customHeight="true" outlineLevel="0" collapsed="false">
      <c r="A742" s="16" t="n">
        <v>738</v>
      </c>
      <c r="B742" s="32" t="s">
        <v>1173</v>
      </c>
      <c r="C742" s="122" t="n">
        <v>1000</v>
      </c>
      <c r="D742" s="32" t="s">
        <v>1049</v>
      </c>
      <c r="E742" s="32" t="s">
        <v>1050</v>
      </c>
      <c r="F742" s="21" t="n">
        <v>1902450107</v>
      </c>
      <c r="G742" s="32" t="s">
        <v>16</v>
      </c>
      <c r="H742" s="32" t="s">
        <v>17</v>
      </c>
      <c r="I742" s="62" t="s">
        <v>812</v>
      </c>
    </row>
    <row r="743" s="146" customFormat="true" ht="24.95" hidden="false" customHeight="true" outlineLevel="0" collapsed="false">
      <c r="A743" s="16" t="n">
        <v>739</v>
      </c>
      <c r="B743" s="32" t="s">
        <v>1174</v>
      </c>
      <c r="C743" s="122" t="n">
        <v>1000</v>
      </c>
      <c r="D743" s="32" t="s">
        <v>1049</v>
      </c>
      <c r="E743" s="32" t="s">
        <v>1050</v>
      </c>
      <c r="F743" s="21" t="n">
        <v>1902450101</v>
      </c>
      <c r="G743" s="32" t="s">
        <v>25</v>
      </c>
      <c r="H743" s="32" t="s">
        <v>17</v>
      </c>
      <c r="I743" s="62" t="n">
        <v>43709</v>
      </c>
    </row>
    <row r="744" s="146" customFormat="true" ht="24.95" hidden="false" customHeight="true" outlineLevel="0" collapsed="false">
      <c r="A744" s="16" t="n">
        <v>740</v>
      </c>
      <c r="B744" s="32" t="s">
        <v>1175</v>
      </c>
      <c r="C744" s="122" t="n">
        <v>1500</v>
      </c>
      <c r="D744" s="32" t="s">
        <v>1049</v>
      </c>
      <c r="E744" s="32" t="s">
        <v>1050</v>
      </c>
      <c r="F744" s="31" t="n">
        <v>1902450131</v>
      </c>
      <c r="G744" s="32" t="s">
        <v>25</v>
      </c>
      <c r="H744" s="32" t="s">
        <v>17</v>
      </c>
      <c r="I744" s="62" t="n">
        <v>43709</v>
      </c>
    </row>
    <row r="745" s="146" customFormat="true" ht="24.95" hidden="false" customHeight="true" outlineLevel="0" collapsed="false">
      <c r="A745" s="16" t="n">
        <v>741</v>
      </c>
      <c r="B745" s="147" t="s">
        <v>1176</v>
      </c>
      <c r="C745" s="122" t="n">
        <v>1500</v>
      </c>
      <c r="D745" s="32" t="s">
        <v>1049</v>
      </c>
      <c r="E745" s="32" t="s">
        <v>1068</v>
      </c>
      <c r="F745" s="105" t="s">
        <v>1177</v>
      </c>
      <c r="G745" s="32" t="s">
        <v>25</v>
      </c>
      <c r="H745" s="32" t="s">
        <v>17</v>
      </c>
      <c r="I745" s="62" t="n">
        <v>43709</v>
      </c>
    </row>
    <row r="746" s="146" customFormat="true" ht="24.95" hidden="false" customHeight="true" outlineLevel="0" collapsed="false">
      <c r="A746" s="16" t="n">
        <v>742</v>
      </c>
      <c r="B746" s="147" t="s">
        <v>1178</v>
      </c>
      <c r="C746" s="122" t="n">
        <v>1500</v>
      </c>
      <c r="D746" s="32" t="s">
        <v>1049</v>
      </c>
      <c r="E746" s="32" t="s">
        <v>1068</v>
      </c>
      <c r="F746" s="105" t="s">
        <v>1179</v>
      </c>
      <c r="G746" s="32" t="s">
        <v>25</v>
      </c>
      <c r="H746" s="32" t="s">
        <v>17</v>
      </c>
      <c r="I746" s="62" t="n">
        <v>43709</v>
      </c>
    </row>
    <row r="747" s="146" customFormat="true" ht="24.95" hidden="false" customHeight="true" outlineLevel="0" collapsed="false">
      <c r="A747" s="16" t="n">
        <v>743</v>
      </c>
      <c r="B747" s="32" t="s">
        <v>1180</v>
      </c>
      <c r="C747" s="122" t="n">
        <v>1500</v>
      </c>
      <c r="D747" s="32" t="s">
        <v>1049</v>
      </c>
      <c r="E747" s="32" t="s">
        <v>1068</v>
      </c>
      <c r="F747" s="21" t="n">
        <v>1902260322</v>
      </c>
      <c r="G747" s="32" t="s">
        <v>25</v>
      </c>
      <c r="H747" s="32" t="s">
        <v>17</v>
      </c>
      <c r="I747" s="62" t="n">
        <v>43709</v>
      </c>
    </row>
    <row r="748" s="146" customFormat="true" ht="24.95" hidden="false" customHeight="true" outlineLevel="0" collapsed="false">
      <c r="A748" s="16" t="n">
        <v>744</v>
      </c>
      <c r="B748" s="32" t="s">
        <v>1181</v>
      </c>
      <c r="C748" s="122" t="n">
        <v>1500</v>
      </c>
      <c r="D748" s="32" t="s">
        <v>1049</v>
      </c>
      <c r="E748" s="32" t="s">
        <v>1068</v>
      </c>
      <c r="F748" s="21" t="n">
        <v>1902260314</v>
      </c>
      <c r="G748" s="32" t="s">
        <v>25</v>
      </c>
      <c r="H748" s="32" t="s">
        <v>17</v>
      </c>
      <c r="I748" s="62" t="n">
        <v>43709</v>
      </c>
    </row>
    <row r="749" s="146" customFormat="true" ht="24.95" hidden="false" customHeight="true" outlineLevel="0" collapsed="false">
      <c r="A749" s="16" t="n">
        <v>745</v>
      </c>
      <c r="B749" s="32" t="s">
        <v>1182</v>
      </c>
      <c r="C749" s="122" t="n">
        <v>1000</v>
      </c>
      <c r="D749" s="32" t="s">
        <v>1049</v>
      </c>
      <c r="E749" s="32" t="s">
        <v>1068</v>
      </c>
      <c r="F749" s="21" t="n">
        <v>1902260326</v>
      </c>
      <c r="G749" s="32" t="s">
        <v>25</v>
      </c>
      <c r="H749" s="32" t="s">
        <v>17</v>
      </c>
      <c r="I749" s="62" t="n">
        <v>43709</v>
      </c>
    </row>
    <row r="750" s="146" customFormat="true" ht="24.95" hidden="false" customHeight="true" outlineLevel="0" collapsed="false">
      <c r="A750" s="16" t="n">
        <v>746</v>
      </c>
      <c r="B750" s="32" t="s">
        <v>1183</v>
      </c>
      <c r="C750" s="122" t="n">
        <v>1500</v>
      </c>
      <c r="D750" s="32" t="s">
        <v>1049</v>
      </c>
      <c r="E750" s="32" t="s">
        <v>1068</v>
      </c>
      <c r="F750" s="21" t="n">
        <v>1902260312</v>
      </c>
      <c r="G750" s="32" t="s">
        <v>25</v>
      </c>
      <c r="H750" s="32" t="s">
        <v>17</v>
      </c>
      <c r="I750" s="62" t="n">
        <v>43709</v>
      </c>
    </row>
    <row r="751" s="146" customFormat="true" ht="24.95" hidden="false" customHeight="true" outlineLevel="0" collapsed="false">
      <c r="A751" s="16" t="n">
        <v>747</v>
      </c>
      <c r="B751" s="32" t="s">
        <v>1184</v>
      </c>
      <c r="C751" s="122" t="n">
        <v>1000</v>
      </c>
      <c r="D751" s="32" t="s">
        <v>1049</v>
      </c>
      <c r="E751" s="32" t="s">
        <v>1068</v>
      </c>
      <c r="F751" s="21" t="n">
        <v>1902260318</v>
      </c>
      <c r="G751" s="32" t="s">
        <v>25</v>
      </c>
      <c r="H751" s="32" t="s">
        <v>17</v>
      </c>
      <c r="I751" s="62" t="n">
        <v>43709</v>
      </c>
    </row>
    <row r="752" s="146" customFormat="true" ht="24.95" hidden="false" customHeight="true" outlineLevel="0" collapsed="false">
      <c r="A752" s="16" t="n">
        <v>748</v>
      </c>
      <c r="B752" s="32" t="s">
        <v>1185</v>
      </c>
      <c r="C752" s="122" t="n">
        <v>1000</v>
      </c>
      <c r="D752" s="32" t="s">
        <v>1049</v>
      </c>
      <c r="E752" s="32" t="s">
        <v>1068</v>
      </c>
      <c r="F752" s="21" t="n">
        <v>1902260319</v>
      </c>
      <c r="G752" s="32" t="s">
        <v>16</v>
      </c>
      <c r="H752" s="32" t="s">
        <v>17</v>
      </c>
      <c r="I752" s="62" t="n">
        <v>43709</v>
      </c>
    </row>
    <row r="753" s="146" customFormat="true" ht="24.95" hidden="false" customHeight="true" outlineLevel="0" collapsed="false">
      <c r="A753" s="16" t="n">
        <v>749</v>
      </c>
      <c r="B753" s="32" t="s">
        <v>1186</v>
      </c>
      <c r="C753" s="122" t="n">
        <v>1500</v>
      </c>
      <c r="D753" s="32" t="s">
        <v>1049</v>
      </c>
      <c r="E753" s="32" t="s">
        <v>1068</v>
      </c>
      <c r="F753" s="21" t="n">
        <v>1902260324</v>
      </c>
      <c r="G753" s="32" t="s">
        <v>16</v>
      </c>
      <c r="H753" s="32" t="s">
        <v>17</v>
      </c>
      <c r="I753" s="62" t="n">
        <v>43709</v>
      </c>
    </row>
    <row r="754" s="146" customFormat="true" ht="24.95" hidden="false" customHeight="true" outlineLevel="0" collapsed="false">
      <c r="A754" s="16" t="n">
        <v>750</v>
      </c>
      <c r="B754" s="32" t="s">
        <v>1187</v>
      </c>
      <c r="C754" s="122" t="n">
        <v>1000</v>
      </c>
      <c r="D754" s="32" t="s">
        <v>1049</v>
      </c>
      <c r="E754" s="32" t="s">
        <v>1068</v>
      </c>
      <c r="F754" s="21" t="n">
        <v>1902260339</v>
      </c>
      <c r="G754" s="32" t="s">
        <v>16</v>
      </c>
      <c r="H754" s="32" t="s">
        <v>17</v>
      </c>
      <c r="I754" s="62" t="n">
        <v>43709</v>
      </c>
    </row>
    <row r="755" s="146" customFormat="true" ht="24.95" hidden="false" customHeight="true" outlineLevel="0" collapsed="false">
      <c r="A755" s="16" t="n">
        <v>751</v>
      </c>
      <c r="B755" s="147" t="s">
        <v>1188</v>
      </c>
      <c r="C755" s="122" t="n">
        <v>1000</v>
      </c>
      <c r="D755" s="32" t="s">
        <v>1049</v>
      </c>
      <c r="E755" s="32" t="s">
        <v>1068</v>
      </c>
      <c r="F755" s="106" t="n">
        <v>1902260622</v>
      </c>
      <c r="G755" s="32" t="s">
        <v>25</v>
      </c>
      <c r="H755" s="32" t="s">
        <v>17</v>
      </c>
      <c r="I755" s="62" t="n">
        <v>43709</v>
      </c>
    </row>
    <row r="756" s="146" customFormat="true" ht="24.95" hidden="false" customHeight="true" outlineLevel="0" collapsed="false">
      <c r="A756" s="16" t="n">
        <v>752</v>
      </c>
      <c r="B756" s="147" t="s">
        <v>1189</v>
      </c>
      <c r="C756" s="122" t="n">
        <v>1000</v>
      </c>
      <c r="D756" s="32" t="s">
        <v>1049</v>
      </c>
      <c r="E756" s="32" t="s">
        <v>1068</v>
      </c>
      <c r="F756" s="106" t="n">
        <v>1902260621</v>
      </c>
      <c r="G756" s="32" t="s">
        <v>25</v>
      </c>
      <c r="H756" s="32" t="s">
        <v>17</v>
      </c>
      <c r="I756" s="62" t="n">
        <v>43709</v>
      </c>
    </row>
    <row r="757" s="146" customFormat="true" ht="24.95" hidden="false" customHeight="true" outlineLevel="0" collapsed="false">
      <c r="A757" s="16" t="n">
        <v>753</v>
      </c>
      <c r="B757" s="147" t="s">
        <v>1190</v>
      </c>
      <c r="C757" s="122" t="n">
        <v>1500</v>
      </c>
      <c r="D757" s="32" t="s">
        <v>1049</v>
      </c>
      <c r="E757" s="32" t="s">
        <v>1068</v>
      </c>
      <c r="F757" s="106" t="n">
        <v>1902260632</v>
      </c>
      <c r="G757" s="32" t="s">
        <v>25</v>
      </c>
      <c r="H757" s="32" t="s">
        <v>17</v>
      </c>
      <c r="I757" s="62" t="n">
        <v>43709</v>
      </c>
    </row>
    <row r="758" s="146" customFormat="true" ht="24.95" hidden="false" customHeight="true" outlineLevel="0" collapsed="false">
      <c r="A758" s="16" t="n">
        <v>754</v>
      </c>
      <c r="B758" s="147" t="s">
        <v>1191</v>
      </c>
      <c r="C758" s="122" t="n">
        <v>1500</v>
      </c>
      <c r="D758" s="32" t="s">
        <v>1049</v>
      </c>
      <c r="E758" s="32" t="s">
        <v>1068</v>
      </c>
      <c r="F758" s="106" t="n">
        <v>1902260625</v>
      </c>
      <c r="G758" s="32" t="s">
        <v>25</v>
      </c>
      <c r="H758" s="32" t="s">
        <v>17</v>
      </c>
      <c r="I758" s="62" t="n">
        <v>43709</v>
      </c>
    </row>
    <row r="759" s="146" customFormat="true" ht="24.95" hidden="false" customHeight="true" outlineLevel="0" collapsed="false">
      <c r="A759" s="16" t="n">
        <v>755</v>
      </c>
      <c r="B759" s="147" t="s">
        <v>1192</v>
      </c>
      <c r="C759" s="122" t="n">
        <v>1500</v>
      </c>
      <c r="D759" s="32" t="s">
        <v>1049</v>
      </c>
      <c r="E759" s="32" t="s">
        <v>1068</v>
      </c>
      <c r="F759" s="106" t="n">
        <v>1902260629</v>
      </c>
      <c r="G759" s="32" t="s">
        <v>25</v>
      </c>
      <c r="H759" s="32" t="s">
        <v>17</v>
      </c>
      <c r="I759" s="62" t="n">
        <v>43709</v>
      </c>
    </row>
    <row r="760" s="146" customFormat="true" ht="24.95" hidden="false" customHeight="true" outlineLevel="0" collapsed="false">
      <c r="A760" s="16" t="n">
        <v>756</v>
      </c>
      <c r="B760" s="32" t="s">
        <v>1193</v>
      </c>
      <c r="C760" s="122" t="n">
        <v>1500</v>
      </c>
      <c r="D760" s="32" t="s">
        <v>1049</v>
      </c>
      <c r="E760" s="32" t="s">
        <v>1068</v>
      </c>
      <c r="F760" s="31" t="n">
        <v>1902260640</v>
      </c>
      <c r="G760" s="32" t="s">
        <v>25</v>
      </c>
      <c r="H760" s="32" t="s">
        <v>17</v>
      </c>
      <c r="I760" s="62" t="n">
        <v>43709</v>
      </c>
    </row>
    <row r="761" s="146" customFormat="true" ht="24.95" hidden="false" customHeight="true" outlineLevel="0" collapsed="false">
      <c r="A761" s="16" t="n">
        <v>757</v>
      </c>
      <c r="B761" s="32" t="s">
        <v>1194</v>
      </c>
      <c r="C761" s="122" t="n">
        <v>1500</v>
      </c>
      <c r="D761" s="32" t="s">
        <v>1049</v>
      </c>
      <c r="E761" s="32" t="s">
        <v>1068</v>
      </c>
      <c r="F761" s="141" t="s">
        <v>1195</v>
      </c>
      <c r="G761" s="32" t="s">
        <v>25</v>
      </c>
      <c r="H761" s="32" t="s">
        <v>17</v>
      </c>
      <c r="I761" s="62" t="n">
        <v>43709</v>
      </c>
    </row>
    <row r="762" s="146" customFormat="true" ht="24.95" hidden="false" customHeight="true" outlineLevel="0" collapsed="false">
      <c r="A762" s="16" t="n">
        <v>758</v>
      </c>
      <c r="B762" s="32" t="s">
        <v>1196</v>
      </c>
      <c r="C762" s="122" t="n">
        <v>1500</v>
      </c>
      <c r="D762" s="32" t="s">
        <v>1049</v>
      </c>
      <c r="E762" s="32" t="s">
        <v>1068</v>
      </c>
      <c r="F762" s="141" t="s">
        <v>1197</v>
      </c>
      <c r="G762" s="32" t="s">
        <v>25</v>
      </c>
      <c r="H762" s="32" t="s">
        <v>17</v>
      </c>
      <c r="I762" s="62" t="n">
        <v>43710</v>
      </c>
    </row>
    <row r="763" s="146" customFormat="true" ht="24.95" hidden="false" customHeight="true" outlineLevel="0" collapsed="false">
      <c r="A763" s="16" t="n">
        <v>759</v>
      </c>
      <c r="B763" s="32" t="s">
        <v>1198</v>
      </c>
      <c r="C763" s="122" t="n">
        <v>1000</v>
      </c>
      <c r="D763" s="32" t="s">
        <v>1049</v>
      </c>
      <c r="E763" s="32" t="s">
        <v>1068</v>
      </c>
      <c r="F763" s="141" t="s">
        <v>1199</v>
      </c>
      <c r="G763" s="32" t="s">
        <v>25</v>
      </c>
      <c r="H763" s="32" t="s">
        <v>17</v>
      </c>
      <c r="I763" s="62" t="n">
        <v>43711</v>
      </c>
    </row>
    <row r="764" s="146" customFormat="true" ht="24.95" hidden="false" customHeight="true" outlineLevel="0" collapsed="false">
      <c r="A764" s="16" t="n">
        <v>760</v>
      </c>
      <c r="B764" s="32" t="s">
        <v>1200</v>
      </c>
      <c r="C764" s="122" t="n">
        <v>1000</v>
      </c>
      <c r="D764" s="32" t="s">
        <v>1049</v>
      </c>
      <c r="E764" s="32" t="s">
        <v>1068</v>
      </c>
      <c r="F764" s="141" t="s">
        <v>1201</v>
      </c>
      <c r="G764" s="32" t="s">
        <v>25</v>
      </c>
      <c r="H764" s="32" t="s">
        <v>17</v>
      </c>
      <c r="I764" s="62" t="n">
        <v>43712</v>
      </c>
    </row>
    <row r="765" s="146" customFormat="true" ht="24.95" hidden="false" customHeight="true" outlineLevel="0" collapsed="false">
      <c r="A765" s="16" t="n">
        <v>761</v>
      </c>
      <c r="B765" s="32" t="s">
        <v>1202</v>
      </c>
      <c r="C765" s="122" t="n">
        <v>1500</v>
      </c>
      <c r="D765" s="32" t="s">
        <v>1049</v>
      </c>
      <c r="E765" s="32" t="s">
        <v>1068</v>
      </c>
      <c r="F765" s="141" t="s">
        <v>1203</v>
      </c>
      <c r="G765" s="32" t="s">
        <v>25</v>
      </c>
      <c r="H765" s="32" t="s">
        <v>17</v>
      </c>
      <c r="I765" s="62" t="n">
        <v>43713</v>
      </c>
    </row>
    <row r="766" s="146" customFormat="true" ht="24.95" hidden="false" customHeight="true" outlineLevel="0" collapsed="false">
      <c r="A766" s="16" t="n">
        <v>762</v>
      </c>
      <c r="B766" s="32" t="s">
        <v>1204</v>
      </c>
      <c r="C766" s="122" t="n">
        <v>1500</v>
      </c>
      <c r="D766" s="32" t="s">
        <v>1049</v>
      </c>
      <c r="E766" s="32" t="s">
        <v>1068</v>
      </c>
      <c r="F766" s="141" t="s">
        <v>1205</v>
      </c>
      <c r="G766" s="32" t="s">
        <v>25</v>
      </c>
      <c r="H766" s="32" t="s">
        <v>17</v>
      </c>
      <c r="I766" s="62" t="n">
        <v>43714</v>
      </c>
    </row>
    <row r="767" s="146" customFormat="true" ht="24.95" hidden="false" customHeight="true" outlineLevel="0" collapsed="false">
      <c r="A767" s="16" t="n">
        <v>763</v>
      </c>
      <c r="B767" s="32" t="s">
        <v>1206</v>
      </c>
      <c r="C767" s="122" t="n">
        <v>1500</v>
      </c>
      <c r="D767" s="32" t="s">
        <v>1049</v>
      </c>
      <c r="E767" s="32" t="s">
        <v>1068</v>
      </c>
      <c r="F767" s="141" t="n">
        <v>2002260531</v>
      </c>
      <c r="G767" s="32" t="s">
        <v>25</v>
      </c>
      <c r="H767" s="32" t="s">
        <v>17</v>
      </c>
      <c r="I767" s="62" t="n">
        <v>44112</v>
      </c>
    </row>
    <row r="768" s="146" customFormat="true" ht="24.95" hidden="false" customHeight="true" outlineLevel="0" collapsed="false">
      <c r="A768" s="16" t="n">
        <v>764</v>
      </c>
      <c r="B768" s="32" t="s">
        <v>1207</v>
      </c>
      <c r="C768" s="122" t="n">
        <v>1000</v>
      </c>
      <c r="D768" s="32" t="s">
        <v>1049</v>
      </c>
      <c r="E768" s="32" t="s">
        <v>1068</v>
      </c>
      <c r="F768" s="141" t="n">
        <v>2002260526</v>
      </c>
      <c r="G768" s="32" t="s">
        <v>25</v>
      </c>
      <c r="H768" s="32" t="s">
        <v>17</v>
      </c>
      <c r="I768" s="62" t="n">
        <v>44113</v>
      </c>
    </row>
    <row r="769" s="146" customFormat="true" ht="24.95" hidden="false" customHeight="true" outlineLevel="0" collapsed="false">
      <c r="A769" s="16" t="n">
        <v>765</v>
      </c>
      <c r="B769" s="32" t="s">
        <v>1208</v>
      </c>
      <c r="C769" s="122" t="n">
        <v>1500</v>
      </c>
      <c r="D769" s="32" t="s">
        <v>1049</v>
      </c>
      <c r="E769" s="32" t="s">
        <v>1068</v>
      </c>
      <c r="F769" s="141" t="n">
        <v>2002260528</v>
      </c>
      <c r="G769" s="32" t="s">
        <v>25</v>
      </c>
      <c r="H769" s="32" t="s">
        <v>17</v>
      </c>
      <c r="I769" s="62" t="n">
        <v>44114</v>
      </c>
    </row>
    <row r="770" s="146" customFormat="true" ht="24.95" hidden="false" customHeight="true" outlineLevel="0" collapsed="false">
      <c r="A770" s="16" t="n">
        <v>766</v>
      </c>
      <c r="B770" s="32" t="s">
        <v>1209</v>
      </c>
      <c r="C770" s="122" t="n">
        <v>1500</v>
      </c>
      <c r="D770" s="32" t="s">
        <v>1049</v>
      </c>
      <c r="E770" s="32" t="s">
        <v>1068</v>
      </c>
      <c r="F770" s="141" t="n">
        <v>2002260504</v>
      </c>
      <c r="G770" s="32" t="s">
        <v>25</v>
      </c>
      <c r="H770" s="32" t="s">
        <v>17</v>
      </c>
      <c r="I770" s="62" t="n">
        <v>44115</v>
      </c>
    </row>
    <row r="771" s="146" customFormat="true" ht="24.95" hidden="false" customHeight="true" outlineLevel="0" collapsed="false">
      <c r="A771" s="16" t="n">
        <v>767</v>
      </c>
      <c r="B771" s="32" t="s">
        <v>1210</v>
      </c>
      <c r="C771" s="122" t="n">
        <v>1000</v>
      </c>
      <c r="D771" s="32" t="s">
        <v>1049</v>
      </c>
      <c r="E771" s="32" t="s">
        <v>1068</v>
      </c>
      <c r="F771" s="141" t="n">
        <v>2002260521</v>
      </c>
      <c r="G771" s="32" t="s">
        <v>25</v>
      </c>
      <c r="H771" s="32" t="s">
        <v>17</v>
      </c>
      <c r="I771" s="62" t="n">
        <v>44116</v>
      </c>
    </row>
    <row r="772" s="146" customFormat="true" ht="24.95" hidden="false" customHeight="true" outlineLevel="0" collapsed="false">
      <c r="A772" s="16" t="n">
        <v>768</v>
      </c>
      <c r="B772" s="32" t="s">
        <v>1211</v>
      </c>
      <c r="C772" s="122" t="n">
        <v>1000</v>
      </c>
      <c r="D772" s="32" t="s">
        <v>1049</v>
      </c>
      <c r="E772" s="32" t="s">
        <v>1068</v>
      </c>
      <c r="F772" s="141" t="n">
        <v>2002260512</v>
      </c>
      <c r="G772" s="32" t="s">
        <v>25</v>
      </c>
      <c r="H772" s="32" t="s">
        <v>17</v>
      </c>
      <c r="I772" s="62" t="n">
        <v>44117</v>
      </c>
    </row>
    <row r="773" s="146" customFormat="true" ht="24.95" hidden="false" customHeight="true" outlineLevel="0" collapsed="false">
      <c r="A773" s="16" t="n">
        <v>769</v>
      </c>
      <c r="B773" s="32" t="s">
        <v>1212</v>
      </c>
      <c r="C773" s="122" t="n">
        <v>1500</v>
      </c>
      <c r="D773" s="32" t="s">
        <v>1049</v>
      </c>
      <c r="E773" s="32" t="s">
        <v>1068</v>
      </c>
      <c r="F773" s="141" t="n">
        <v>2002260426</v>
      </c>
      <c r="G773" s="32" t="s">
        <v>25</v>
      </c>
      <c r="H773" s="32" t="s">
        <v>17</v>
      </c>
      <c r="I773" s="62" t="s">
        <v>987</v>
      </c>
    </row>
    <row r="774" s="146" customFormat="true" ht="24.95" hidden="false" customHeight="true" outlineLevel="0" collapsed="false">
      <c r="A774" s="16" t="n">
        <v>770</v>
      </c>
      <c r="B774" s="32" t="s">
        <v>1213</v>
      </c>
      <c r="C774" s="122" t="n">
        <v>1500</v>
      </c>
      <c r="D774" s="32" t="s">
        <v>1049</v>
      </c>
      <c r="E774" s="32" t="s">
        <v>1050</v>
      </c>
      <c r="F774" s="31" t="n">
        <v>1902450126</v>
      </c>
      <c r="G774" s="32" t="s">
        <v>16</v>
      </c>
      <c r="H774" s="32" t="s">
        <v>17</v>
      </c>
      <c r="I774" s="62" t="n">
        <v>44105</v>
      </c>
    </row>
    <row r="775" s="146" customFormat="true" ht="24.95" hidden="false" customHeight="true" outlineLevel="0" collapsed="false">
      <c r="A775" s="16" t="n">
        <v>771</v>
      </c>
      <c r="B775" s="32" t="s">
        <v>1214</v>
      </c>
      <c r="C775" s="122" t="n">
        <v>1500</v>
      </c>
      <c r="D775" s="32" t="s">
        <v>1049</v>
      </c>
      <c r="E775" s="32" t="s">
        <v>1050</v>
      </c>
      <c r="F775" s="31" t="n">
        <v>2002450118</v>
      </c>
      <c r="G775" s="32" t="s">
        <v>16</v>
      </c>
      <c r="H775" s="32" t="s">
        <v>17</v>
      </c>
      <c r="I775" s="62" t="n">
        <v>44105</v>
      </c>
    </row>
    <row r="776" s="146" customFormat="true" ht="24.95" hidden="false" customHeight="true" outlineLevel="0" collapsed="false">
      <c r="A776" s="16" t="n">
        <v>772</v>
      </c>
      <c r="B776" s="32" t="s">
        <v>1215</v>
      </c>
      <c r="C776" s="122" t="n">
        <v>1500</v>
      </c>
      <c r="D776" s="32" t="s">
        <v>1049</v>
      </c>
      <c r="E776" s="32" t="s">
        <v>1050</v>
      </c>
      <c r="F776" s="31" t="n">
        <v>2002450120</v>
      </c>
      <c r="G776" s="32" t="s">
        <v>16</v>
      </c>
      <c r="H776" s="32" t="s">
        <v>17</v>
      </c>
      <c r="I776" s="62" t="n">
        <v>44105</v>
      </c>
    </row>
    <row r="777" s="146" customFormat="true" ht="24.95" hidden="false" customHeight="true" outlineLevel="0" collapsed="false">
      <c r="A777" s="16" t="n">
        <v>773</v>
      </c>
      <c r="B777" s="32" t="s">
        <v>1216</v>
      </c>
      <c r="C777" s="122" t="n">
        <v>1000</v>
      </c>
      <c r="D777" s="32" t="s">
        <v>1049</v>
      </c>
      <c r="E777" s="32" t="s">
        <v>1050</v>
      </c>
      <c r="F777" s="31" t="n">
        <v>2002450122</v>
      </c>
      <c r="G777" s="32" t="s">
        <v>25</v>
      </c>
      <c r="H777" s="32" t="s">
        <v>17</v>
      </c>
      <c r="I777" s="62" t="n">
        <v>44105</v>
      </c>
    </row>
    <row r="778" s="146" customFormat="true" ht="24.95" hidden="false" customHeight="true" outlineLevel="0" collapsed="false">
      <c r="A778" s="16" t="n">
        <v>774</v>
      </c>
      <c r="B778" s="32" t="s">
        <v>99</v>
      </c>
      <c r="C778" s="122" t="n">
        <v>1000</v>
      </c>
      <c r="D778" s="32" t="s">
        <v>1049</v>
      </c>
      <c r="E778" s="32" t="s">
        <v>1050</v>
      </c>
      <c r="F778" s="31" t="n">
        <v>2002450119</v>
      </c>
      <c r="G778" s="32" t="s">
        <v>25</v>
      </c>
      <c r="H778" s="32" t="s">
        <v>17</v>
      </c>
      <c r="I778" s="62" t="n">
        <v>44105</v>
      </c>
    </row>
    <row r="779" s="146" customFormat="true" ht="24.95" hidden="false" customHeight="true" outlineLevel="0" collapsed="false">
      <c r="A779" s="16" t="n">
        <v>775</v>
      </c>
      <c r="B779" s="32" t="s">
        <v>1217</v>
      </c>
      <c r="C779" s="122" t="n">
        <v>1500</v>
      </c>
      <c r="D779" s="32" t="s">
        <v>1049</v>
      </c>
      <c r="E779" s="32" t="s">
        <v>1050</v>
      </c>
      <c r="F779" s="31" t="n">
        <v>2002450213</v>
      </c>
      <c r="G779" s="32" t="s">
        <v>25</v>
      </c>
      <c r="H779" s="32" t="s">
        <v>17</v>
      </c>
      <c r="I779" s="62" t="n">
        <v>44105</v>
      </c>
    </row>
    <row r="780" s="146" customFormat="true" ht="24.95" hidden="false" customHeight="true" outlineLevel="0" collapsed="false">
      <c r="A780" s="16" t="n">
        <v>776</v>
      </c>
      <c r="B780" s="32" t="s">
        <v>1218</v>
      </c>
      <c r="C780" s="122" t="n">
        <v>1500</v>
      </c>
      <c r="D780" s="32" t="s">
        <v>1049</v>
      </c>
      <c r="E780" s="32" t="s">
        <v>1050</v>
      </c>
      <c r="F780" s="31" t="n">
        <v>2002450217</v>
      </c>
      <c r="G780" s="32" t="s">
        <v>25</v>
      </c>
      <c r="H780" s="32" t="s">
        <v>17</v>
      </c>
      <c r="I780" s="62" t="n">
        <v>44105</v>
      </c>
    </row>
    <row r="781" s="146" customFormat="true" ht="24.95" hidden="false" customHeight="true" outlineLevel="0" collapsed="false">
      <c r="A781" s="16" t="n">
        <v>777</v>
      </c>
      <c r="B781" s="32" t="s">
        <v>1219</v>
      </c>
      <c r="C781" s="122" t="n">
        <v>1500</v>
      </c>
      <c r="D781" s="32" t="s">
        <v>1049</v>
      </c>
      <c r="E781" s="32" t="s">
        <v>1050</v>
      </c>
      <c r="F781" s="31" t="n">
        <v>2002450207</v>
      </c>
      <c r="G781" s="32" t="s">
        <v>25</v>
      </c>
      <c r="H781" s="32" t="s">
        <v>17</v>
      </c>
      <c r="I781" s="62" t="s">
        <v>987</v>
      </c>
    </row>
    <row r="782" s="146" customFormat="true" ht="24.95" hidden="false" customHeight="true" outlineLevel="0" collapsed="false">
      <c r="A782" s="16" t="n">
        <v>778</v>
      </c>
      <c r="B782" s="38" t="s">
        <v>1220</v>
      </c>
      <c r="C782" s="122" t="n">
        <v>1000</v>
      </c>
      <c r="D782" s="38" t="s">
        <v>1049</v>
      </c>
      <c r="E782" s="32" t="s">
        <v>1050</v>
      </c>
      <c r="F782" s="43" t="n">
        <v>2002450225</v>
      </c>
      <c r="G782" s="38" t="s">
        <v>16</v>
      </c>
      <c r="H782" s="38" t="s">
        <v>17</v>
      </c>
      <c r="I782" s="44" t="s">
        <v>418</v>
      </c>
    </row>
    <row r="783" s="146" customFormat="true" ht="24.95" hidden="false" customHeight="true" outlineLevel="0" collapsed="false">
      <c r="A783" s="16" t="n">
        <v>779</v>
      </c>
      <c r="B783" s="32" t="s">
        <v>1221</v>
      </c>
      <c r="C783" s="122" t="n">
        <v>1500</v>
      </c>
      <c r="D783" s="32" t="s">
        <v>1049</v>
      </c>
      <c r="E783" s="32" t="s">
        <v>1050</v>
      </c>
      <c r="F783" s="31" t="n">
        <v>2002450231</v>
      </c>
      <c r="G783" s="32" t="s">
        <v>25</v>
      </c>
      <c r="H783" s="32" t="s">
        <v>17</v>
      </c>
      <c r="I783" s="62" t="s">
        <v>987</v>
      </c>
    </row>
    <row r="784" s="146" customFormat="true" ht="24.95" hidden="false" customHeight="true" outlineLevel="0" collapsed="false">
      <c r="A784" s="16" t="n">
        <v>780</v>
      </c>
      <c r="B784" s="32" t="s">
        <v>1222</v>
      </c>
      <c r="C784" s="122" t="n">
        <v>1000</v>
      </c>
      <c r="D784" s="32" t="s">
        <v>1049</v>
      </c>
      <c r="E784" s="32" t="s">
        <v>1050</v>
      </c>
      <c r="F784" s="31" t="n">
        <v>2002450204</v>
      </c>
      <c r="G784" s="32" t="s">
        <v>16</v>
      </c>
      <c r="H784" s="32" t="s">
        <v>17</v>
      </c>
      <c r="I784" s="62" t="n">
        <v>44105</v>
      </c>
    </row>
    <row r="785" s="146" customFormat="true" ht="24.95" hidden="false" customHeight="true" outlineLevel="0" collapsed="false">
      <c r="A785" s="16" t="n">
        <v>781</v>
      </c>
      <c r="B785" s="32" t="s">
        <v>1223</v>
      </c>
      <c r="C785" s="122" t="n">
        <v>1500</v>
      </c>
      <c r="D785" s="32" t="s">
        <v>1049</v>
      </c>
      <c r="E785" s="32" t="s">
        <v>1068</v>
      </c>
      <c r="F785" s="31" t="n">
        <v>2002260630</v>
      </c>
      <c r="G785" s="32" t="s">
        <v>25</v>
      </c>
      <c r="H785" s="32" t="s">
        <v>17</v>
      </c>
      <c r="I785" s="62" t="n">
        <v>44105</v>
      </c>
    </row>
    <row r="786" s="146" customFormat="true" ht="24.95" hidden="false" customHeight="true" outlineLevel="0" collapsed="false">
      <c r="A786" s="16" t="n">
        <v>782</v>
      </c>
      <c r="B786" s="32" t="s">
        <v>1224</v>
      </c>
      <c r="C786" s="122" t="n">
        <v>1500</v>
      </c>
      <c r="D786" s="32" t="s">
        <v>1049</v>
      </c>
      <c r="E786" s="32" t="s">
        <v>1068</v>
      </c>
      <c r="F786" s="31" t="n">
        <v>2002260605</v>
      </c>
      <c r="G786" s="32" t="s">
        <v>25</v>
      </c>
      <c r="H786" s="32" t="s">
        <v>17</v>
      </c>
      <c r="I786" s="62" t="n">
        <v>44105</v>
      </c>
    </row>
    <row r="787" s="146" customFormat="true" ht="24.95" hidden="false" customHeight="true" outlineLevel="0" collapsed="false">
      <c r="A787" s="16" t="n">
        <v>783</v>
      </c>
      <c r="B787" s="32" t="s">
        <v>1225</v>
      </c>
      <c r="C787" s="122" t="n">
        <v>1000</v>
      </c>
      <c r="D787" s="32" t="s">
        <v>1049</v>
      </c>
      <c r="E787" s="32" t="s">
        <v>1068</v>
      </c>
      <c r="F787" s="31" t="n">
        <v>2002260705</v>
      </c>
      <c r="G787" s="32" t="s">
        <v>25</v>
      </c>
      <c r="H787" s="32" t="s">
        <v>17</v>
      </c>
      <c r="I787" s="62" t="n">
        <v>44105</v>
      </c>
    </row>
    <row r="788" s="146" customFormat="true" ht="24.95" hidden="false" customHeight="true" outlineLevel="0" collapsed="false">
      <c r="A788" s="16" t="n">
        <v>784</v>
      </c>
      <c r="B788" s="32" t="s">
        <v>1226</v>
      </c>
      <c r="C788" s="122" t="n">
        <v>1000</v>
      </c>
      <c r="D788" s="32" t="s">
        <v>1049</v>
      </c>
      <c r="E788" s="32" t="s">
        <v>1068</v>
      </c>
      <c r="F788" s="31" t="n">
        <v>2002260709</v>
      </c>
      <c r="G788" s="32" t="s">
        <v>25</v>
      </c>
      <c r="H788" s="32" t="s">
        <v>17</v>
      </c>
      <c r="I788" s="62" t="n">
        <v>44105</v>
      </c>
    </row>
    <row r="789" s="146" customFormat="true" ht="24.95" hidden="false" customHeight="true" outlineLevel="0" collapsed="false">
      <c r="A789" s="16" t="n">
        <v>785</v>
      </c>
      <c r="B789" s="32" t="s">
        <v>1227</v>
      </c>
      <c r="C789" s="122" t="n">
        <v>1000</v>
      </c>
      <c r="D789" s="32" t="s">
        <v>1049</v>
      </c>
      <c r="E789" s="32" t="s">
        <v>1068</v>
      </c>
      <c r="F789" s="31" t="n">
        <v>2002260712</v>
      </c>
      <c r="G789" s="32" t="s">
        <v>25</v>
      </c>
      <c r="H789" s="32" t="s">
        <v>17</v>
      </c>
      <c r="I789" s="62" t="n">
        <v>44105</v>
      </c>
    </row>
    <row r="790" s="146" customFormat="true" ht="24.95" hidden="false" customHeight="true" outlineLevel="0" collapsed="false">
      <c r="A790" s="16" t="n">
        <v>786</v>
      </c>
      <c r="B790" s="32" t="s">
        <v>1228</v>
      </c>
      <c r="C790" s="122" t="n">
        <v>1500</v>
      </c>
      <c r="D790" s="32" t="s">
        <v>1049</v>
      </c>
      <c r="E790" s="32" t="s">
        <v>1068</v>
      </c>
      <c r="F790" s="31" t="n">
        <v>2002260711</v>
      </c>
      <c r="G790" s="32" t="s">
        <v>25</v>
      </c>
      <c r="H790" s="32" t="s">
        <v>17</v>
      </c>
      <c r="I790" s="62" t="n">
        <v>44105</v>
      </c>
    </row>
    <row r="791" s="146" customFormat="true" ht="24.95" hidden="false" customHeight="true" outlineLevel="0" collapsed="false">
      <c r="A791" s="16" t="n">
        <v>787</v>
      </c>
      <c r="B791" s="32" t="s">
        <v>1229</v>
      </c>
      <c r="C791" s="122" t="n">
        <v>1500</v>
      </c>
      <c r="D791" s="32" t="s">
        <v>1049</v>
      </c>
      <c r="E791" s="32" t="s">
        <v>1068</v>
      </c>
      <c r="F791" s="31" t="n">
        <v>2002260707</v>
      </c>
      <c r="G791" s="32" t="s">
        <v>25</v>
      </c>
      <c r="H791" s="32" t="s">
        <v>17</v>
      </c>
      <c r="I791" s="62" t="n">
        <v>44105</v>
      </c>
    </row>
    <row r="792" s="146" customFormat="true" ht="24.95" hidden="false" customHeight="true" outlineLevel="0" collapsed="false">
      <c r="A792" s="16" t="n">
        <v>788</v>
      </c>
      <c r="B792" s="32" t="s">
        <v>1230</v>
      </c>
      <c r="C792" s="122" t="n">
        <v>1500</v>
      </c>
      <c r="D792" s="32" t="s">
        <v>1049</v>
      </c>
      <c r="E792" s="32" t="s">
        <v>1068</v>
      </c>
      <c r="F792" s="31" t="n">
        <v>2002260723</v>
      </c>
      <c r="G792" s="32" t="s">
        <v>25</v>
      </c>
      <c r="H792" s="32" t="s">
        <v>17</v>
      </c>
      <c r="I792" s="62" t="n">
        <v>44105</v>
      </c>
    </row>
    <row r="793" s="146" customFormat="true" ht="24.95" hidden="false" customHeight="true" outlineLevel="0" collapsed="false">
      <c r="A793" s="16" t="n">
        <v>789</v>
      </c>
      <c r="B793" s="32" t="s">
        <v>1231</v>
      </c>
      <c r="C793" s="122" t="n">
        <v>1000</v>
      </c>
      <c r="D793" s="32" t="s">
        <v>1049</v>
      </c>
      <c r="E793" s="32" t="s">
        <v>1068</v>
      </c>
      <c r="F793" s="31" t="n">
        <v>2002260828</v>
      </c>
      <c r="G793" s="32" t="s">
        <v>25</v>
      </c>
      <c r="H793" s="32" t="s">
        <v>17</v>
      </c>
      <c r="I793" s="62" t="n">
        <v>44105</v>
      </c>
    </row>
    <row r="794" s="146" customFormat="true" ht="24.95" hidden="false" customHeight="true" outlineLevel="0" collapsed="false">
      <c r="A794" s="16" t="n">
        <v>790</v>
      </c>
      <c r="B794" s="32" t="s">
        <v>1232</v>
      </c>
      <c r="C794" s="122" t="n">
        <v>1500</v>
      </c>
      <c r="D794" s="32" t="s">
        <v>1049</v>
      </c>
      <c r="E794" s="32" t="s">
        <v>1068</v>
      </c>
      <c r="F794" s="31" t="n">
        <v>2002260831</v>
      </c>
      <c r="G794" s="32" t="s">
        <v>25</v>
      </c>
      <c r="H794" s="32" t="s">
        <v>17</v>
      </c>
      <c r="I794" s="62" t="n">
        <v>44105</v>
      </c>
    </row>
    <row r="795" s="146" customFormat="true" ht="24.95" hidden="false" customHeight="true" outlineLevel="0" collapsed="false">
      <c r="A795" s="16" t="n">
        <v>791</v>
      </c>
      <c r="B795" s="32" t="s">
        <v>994</v>
      </c>
      <c r="C795" s="122" t="n">
        <v>1500</v>
      </c>
      <c r="D795" s="32" t="s">
        <v>1049</v>
      </c>
      <c r="E795" s="32" t="s">
        <v>1068</v>
      </c>
      <c r="F795" s="31" t="n">
        <v>2002260805</v>
      </c>
      <c r="G795" s="32" t="s">
        <v>25</v>
      </c>
      <c r="H795" s="32" t="s">
        <v>17</v>
      </c>
      <c r="I795" s="62" t="n">
        <v>44105</v>
      </c>
    </row>
    <row r="796" s="146" customFormat="true" ht="24.95" hidden="false" customHeight="true" outlineLevel="0" collapsed="false">
      <c r="A796" s="16" t="n">
        <v>792</v>
      </c>
      <c r="B796" s="32" t="s">
        <v>1233</v>
      </c>
      <c r="C796" s="122" t="n">
        <v>1500</v>
      </c>
      <c r="D796" s="32" t="s">
        <v>1049</v>
      </c>
      <c r="E796" s="32" t="s">
        <v>1068</v>
      </c>
      <c r="F796" s="31" t="n">
        <v>2002260816</v>
      </c>
      <c r="G796" s="32" t="s">
        <v>25</v>
      </c>
      <c r="H796" s="32" t="s">
        <v>17</v>
      </c>
      <c r="I796" s="62" t="n">
        <v>44105</v>
      </c>
    </row>
    <row r="797" s="146" customFormat="true" ht="24.95" hidden="false" customHeight="true" outlineLevel="0" collapsed="false">
      <c r="A797" s="16" t="n">
        <v>793</v>
      </c>
      <c r="B797" s="32" t="s">
        <v>1234</v>
      </c>
      <c r="C797" s="122" t="n">
        <v>1000</v>
      </c>
      <c r="D797" s="32" t="s">
        <v>1049</v>
      </c>
      <c r="E797" s="32" t="s">
        <v>1068</v>
      </c>
      <c r="F797" s="31" t="n">
        <v>2002260902</v>
      </c>
      <c r="G797" s="32" t="s">
        <v>16</v>
      </c>
      <c r="H797" s="32" t="s">
        <v>17</v>
      </c>
      <c r="I797" s="62" t="n">
        <v>44105</v>
      </c>
    </row>
    <row r="798" s="146" customFormat="true" ht="24.95" hidden="false" customHeight="true" outlineLevel="0" collapsed="false">
      <c r="A798" s="16" t="n">
        <v>794</v>
      </c>
      <c r="B798" s="32" t="s">
        <v>1235</v>
      </c>
      <c r="C798" s="122" t="n">
        <v>1000</v>
      </c>
      <c r="D798" s="32" t="s">
        <v>1049</v>
      </c>
      <c r="E798" s="32" t="s">
        <v>1068</v>
      </c>
      <c r="F798" s="31" t="n">
        <v>2002260901</v>
      </c>
      <c r="G798" s="32" t="s">
        <v>25</v>
      </c>
      <c r="H798" s="32" t="s">
        <v>17</v>
      </c>
      <c r="I798" s="62" t="n">
        <v>44105</v>
      </c>
    </row>
    <row r="799" s="146" customFormat="true" ht="24.95" hidden="false" customHeight="true" outlineLevel="0" collapsed="false">
      <c r="A799" s="16" t="n">
        <v>795</v>
      </c>
      <c r="B799" s="32" t="s">
        <v>1236</v>
      </c>
      <c r="C799" s="122" t="n">
        <v>1500</v>
      </c>
      <c r="D799" s="32" t="s">
        <v>1049</v>
      </c>
      <c r="E799" s="32" t="s">
        <v>1068</v>
      </c>
      <c r="F799" s="31" t="n">
        <v>2002260927</v>
      </c>
      <c r="G799" s="32" t="s">
        <v>25</v>
      </c>
      <c r="H799" s="32" t="s">
        <v>17</v>
      </c>
      <c r="I799" s="62" t="n">
        <v>44105</v>
      </c>
    </row>
    <row r="800" s="146" customFormat="true" ht="24.95" hidden="false" customHeight="true" outlineLevel="0" collapsed="false">
      <c r="A800" s="16" t="n">
        <v>796</v>
      </c>
      <c r="B800" s="32" t="s">
        <v>1237</v>
      </c>
      <c r="C800" s="122" t="n">
        <v>1500</v>
      </c>
      <c r="D800" s="32" t="s">
        <v>1049</v>
      </c>
      <c r="E800" s="32" t="s">
        <v>1068</v>
      </c>
      <c r="F800" s="31" t="n">
        <v>2002260925</v>
      </c>
      <c r="G800" s="32" t="s">
        <v>25</v>
      </c>
      <c r="H800" s="32" t="s">
        <v>17</v>
      </c>
      <c r="I800" s="62" t="n">
        <v>44105</v>
      </c>
    </row>
    <row r="801" s="146" customFormat="true" ht="24.95" hidden="false" customHeight="true" outlineLevel="0" collapsed="false">
      <c r="A801" s="16" t="n">
        <v>797</v>
      </c>
      <c r="B801" s="32" t="s">
        <v>1238</v>
      </c>
      <c r="C801" s="122" t="n">
        <v>1500</v>
      </c>
      <c r="D801" s="32" t="s">
        <v>1049</v>
      </c>
      <c r="E801" s="32" t="s">
        <v>1068</v>
      </c>
      <c r="F801" s="31" t="n">
        <v>2002260916</v>
      </c>
      <c r="G801" s="32" t="s">
        <v>16</v>
      </c>
      <c r="H801" s="32" t="s">
        <v>17</v>
      </c>
      <c r="I801" s="62" t="n">
        <v>44105</v>
      </c>
    </row>
    <row r="802" s="146" customFormat="true" ht="24.95" hidden="false" customHeight="true" outlineLevel="0" collapsed="false">
      <c r="A802" s="16" t="n">
        <v>798</v>
      </c>
      <c r="B802" s="32" t="s">
        <v>1239</v>
      </c>
      <c r="C802" s="122" t="n">
        <v>1500</v>
      </c>
      <c r="D802" s="32" t="s">
        <v>1049</v>
      </c>
      <c r="E802" s="32" t="s">
        <v>1068</v>
      </c>
      <c r="F802" s="21" t="n">
        <v>2002260235</v>
      </c>
      <c r="G802" s="32" t="s">
        <v>25</v>
      </c>
      <c r="H802" s="32" t="s">
        <v>17</v>
      </c>
      <c r="I802" s="62" t="s">
        <v>987</v>
      </c>
    </row>
    <row r="803" s="146" customFormat="true" ht="24.95" hidden="false" customHeight="true" outlineLevel="0" collapsed="false">
      <c r="A803" s="16" t="n">
        <v>799</v>
      </c>
      <c r="B803" s="32" t="s">
        <v>1240</v>
      </c>
      <c r="C803" s="122" t="n">
        <v>1500</v>
      </c>
      <c r="D803" s="32" t="s">
        <v>1049</v>
      </c>
      <c r="E803" s="32" t="s">
        <v>1068</v>
      </c>
      <c r="F803" s="21" t="n">
        <v>2002260227</v>
      </c>
      <c r="G803" s="32" t="s">
        <v>25</v>
      </c>
      <c r="H803" s="32" t="s">
        <v>17</v>
      </c>
      <c r="I803" s="62" t="s">
        <v>987</v>
      </c>
    </row>
    <row r="804" s="146" customFormat="true" ht="24.95" hidden="false" customHeight="true" outlineLevel="0" collapsed="false">
      <c r="A804" s="16" t="n">
        <v>800</v>
      </c>
      <c r="B804" s="32" t="s">
        <v>1241</v>
      </c>
      <c r="C804" s="122" t="n">
        <v>1500</v>
      </c>
      <c r="D804" s="32" t="s">
        <v>1049</v>
      </c>
      <c r="E804" s="32" t="s">
        <v>1068</v>
      </c>
      <c r="F804" s="21" t="n">
        <v>2002260218</v>
      </c>
      <c r="G804" s="32" t="s">
        <v>25</v>
      </c>
      <c r="H804" s="32" t="s">
        <v>17</v>
      </c>
      <c r="I804" s="62" t="s">
        <v>987</v>
      </c>
    </row>
    <row r="805" s="146" customFormat="true" ht="24.95" hidden="false" customHeight="true" outlineLevel="0" collapsed="false">
      <c r="A805" s="16" t="n">
        <v>801</v>
      </c>
      <c r="B805" s="32" t="s">
        <v>1242</v>
      </c>
      <c r="C805" s="122" t="n">
        <v>1000</v>
      </c>
      <c r="D805" s="32" t="s">
        <v>1049</v>
      </c>
      <c r="E805" s="32" t="s">
        <v>1068</v>
      </c>
      <c r="F805" s="21" t="n">
        <v>2002260219</v>
      </c>
      <c r="G805" s="32" t="s">
        <v>25</v>
      </c>
      <c r="H805" s="32" t="s">
        <v>17</v>
      </c>
      <c r="I805" s="62" t="s">
        <v>987</v>
      </c>
    </row>
    <row r="806" s="146" customFormat="true" ht="24.95" hidden="false" customHeight="true" outlineLevel="0" collapsed="false">
      <c r="A806" s="16" t="n">
        <v>802</v>
      </c>
      <c r="B806" s="32" t="s">
        <v>1243</v>
      </c>
      <c r="C806" s="122" t="n">
        <v>1000</v>
      </c>
      <c r="D806" s="32" t="s">
        <v>1049</v>
      </c>
      <c r="E806" s="32" t="s">
        <v>1068</v>
      </c>
      <c r="F806" s="21" t="n">
        <v>2002260231</v>
      </c>
      <c r="G806" s="32" t="s">
        <v>25</v>
      </c>
      <c r="H806" s="32" t="s">
        <v>17</v>
      </c>
      <c r="I806" s="62" t="s">
        <v>987</v>
      </c>
    </row>
    <row r="807" s="146" customFormat="true" ht="24.95" hidden="false" customHeight="true" outlineLevel="0" collapsed="false">
      <c r="A807" s="16" t="n">
        <v>803</v>
      </c>
      <c r="B807" s="32" t="s">
        <v>1244</v>
      </c>
      <c r="C807" s="122" t="n">
        <v>1000</v>
      </c>
      <c r="D807" s="32" t="s">
        <v>1049</v>
      </c>
      <c r="E807" s="32" t="s">
        <v>1068</v>
      </c>
      <c r="F807" s="21" t="n">
        <v>2002260208</v>
      </c>
      <c r="G807" s="32" t="s">
        <v>25</v>
      </c>
      <c r="H807" s="32" t="s">
        <v>17</v>
      </c>
      <c r="I807" s="62" t="s">
        <v>987</v>
      </c>
    </row>
    <row r="808" s="146" customFormat="true" ht="24.95" hidden="false" customHeight="true" outlineLevel="0" collapsed="false">
      <c r="A808" s="16" t="n">
        <v>804</v>
      </c>
      <c r="B808" s="32" t="s">
        <v>1245</v>
      </c>
      <c r="C808" s="122" t="n">
        <v>1500</v>
      </c>
      <c r="D808" s="32" t="s">
        <v>1049</v>
      </c>
      <c r="E808" s="32" t="s">
        <v>1068</v>
      </c>
      <c r="F808" s="21" t="n">
        <v>2002260312</v>
      </c>
      <c r="G808" s="32" t="s">
        <v>25</v>
      </c>
      <c r="H808" s="32" t="s">
        <v>17</v>
      </c>
      <c r="I808" s="62" t="n">
        <v>44105</v>
      </c>
    </row>
    <row r="809" s="146" customFormat="true" ht="24.95" hidden="false" customHeight="true" outlineLevel="0" collapsed="false">
      <c r="A809" s="16" t="n">
        <v>805</v>
      </c>
      <c r="B809" s="32" t="s">
        <v>1246</v>
      </c>
      <c r="C809" s="122" t="n">
        <v>1500</v>
      </c>
      <c r="D809" s="32" t="s">
        <v>1049</v>
      </c>
      <c r="E809" s="32" t="s">
        <v>1068</v>
      </c>
      <c r="F809" s="21" t="n">
        <v>2002260302</v>
      </c>
      <c r="G809" s="32" t="s">
        <v>25</v>
      </c>
      <c r="H809" s="32" t="s">
        <v>17</v>
      </c>
      <c r="I809" s="62" t="s">
        <v>987</v>
      </c>
    </row>
    <row r="810" s="146" customFormat="true" ht="24.95" hidden="false" customHeight="true" outlineLevel="0" collapsed="false">
      <c r="A810" s="16" t="n">
        <v>806</v>
      </c>
      <c r="B810" s="32" t="s">
        <v>1247</v>
      </c>
      <c r="C810" s="122" t="n">
        <v>1500</v>
      </c>
      <c r="D810" s="32" t="s">
        <v>1049</v>
      </c>
      <c r="E810" s="32" t="s">
        <v>1068</v>
      </c>
      <c r="F810" s="21" t="n">
        <v>2002260317</v>
      </c>
      <c r="G810" s="32" t="s">
        <v>25</v>
      </c>
      <c r="H810" s="32" t="s">
        <v>17</v>
      </c>
      <c r="I810" s="62" t="s">
        <v>987</v>
      </c>
    </row>
    <row r="811" s="146" customFormat="true" ht="24.95" hidden="false" customHeight="true" outlineLevel="0" collapsed="false">
      <c r="A811" s="16" t="n">
        <v>807</v>
      </c>
      <c r="B811" s="32" t="s">
        <v>1248</v>
      </c>
      <c r="C811" s="122" t="n">
        <v>1000</v>
      </c>
      <c r="D811" s="32" t="s">
        <v>1049</v>
      </c>
      <c r="E811" s="32" t="s">
        <v>1068</v>
      </c>
      <c r="F811" s="21" t="n">
        <v>2002260316</v>
      </c>
      <c r="G811" s="32" t="s">
        <v>25</v>
      </c>
      <c r="H811" s="32" t="s">
        <v>17</v>
      </c>
      <c r="I811" s="62" t="s">
        <v>987</v>
      </c>
    </row>
    <row r="812" s="146" customFormat="true" ht="24.95" hidden="false" customHeight="true" outlineLevel="0" collapsed="false">
      <c r="A812" s="16" t="n">
        <v>808</v>
      </c>
      <c r="B812" s="32" t="s">
        <v>1249</v>
      </c>
      <c r="C812" s="122" t="n">
        <v>1000</v>
      </c>
      <c r="D812" s="32" t="s">
        <v>1049</v>
      </c>
      <c r="E812" s="32" t="s">
        <v>1068</v>
      </c>
      <c r="F812" s="21" t="n">
        <v>2002260315</v>
      </c>
      <c r="G812" s="32" t="s">
        <v>25</v>
      </c>
      <c r="H812" s="32" t="s">
        <v>17</v>
      </c>
      <c r="I812" s="62" t="n">
        <v>44105</v>
      </c>
    </row>
    <row r="813" s="146" customFormat="true" ht="24.95" hidden="false" customHeight="true" outlineLevel="0" collapsed="false">
      <c r="A813" s="16" t="n">
        <v>809</v>
      </c>
      <c r="B813" s="154" t="s">
        <v>1250</v>
      </c>
      <c r="C813" s="122" t="n">
        <v>1000</v>
      </c>
      <c r="D813" s="32" t="s">
        <v>1049</v>
      </c>
      <c r="E813" s="32" t="s">
        <v>1068</v>
      </c>
      <c r="F813" s="21" t="n">
        <v>2020260328</v>
      </c>
      <c r="G813" s="32" t="s">
        <v>25</v>
      </c>
      <c r="H813" s="32" t="s">
        <v>17</v>
      </c>
      <c r="I813" s="62" t="n">
        <v>44105</v>
      </c>
    </row>
    <row r="814" s="146" customFormat="true" ht="24.95" hidden="false" customHeight="true" outlineLevel="0" collapsed="false">
      <c r="A814" s="16" t="n">
        <v>810</v>
      </c>
      <c r="B814" s="32" t="s">
        <v>1251</v>
      </c>
      <c r="C814" s="122" t="n">
        <v>1500</v>
      </c>
      <c r="D814" s="32" t="s">
        <v>1049</v>
      </c>
      <c r="E814" s="32" t="s">
        <v>1089</v>
      </c>
      <c r="F814" s="31" t="n">
        <v>2002200112</v>
      </c>
      <c r="G814" s="32" t="s">
        <v>16</v>
      </c>
      <c r="H814" s="32" t="s">
        <v>17</v>
      </c>
      <c r="I814" s="62" t="n">
        <v>44105</v>
      </c>
    </row>
    <row r="815" s="146" customFormat="true" ht="24.95" hidden="false" customHeight="true" outlineLevel="0" collapsed="false">
      <c r="A815" s="16" t="n">
        <v>811</v>
      </c>
      <c r="B815" s="32" t="s">
        <v>1252</v>
      </c>
      <c r="C815" s="122" t="n">
        <v>1500</v>
      </c>
      <c r="D815" s="32" t="s">
        <v>1049</v>
      </c>
      <c r="E815" s="32" t="s">
        <v>1089</v>
      </c>
      <c r="F815" s="31" t="n">
        <v>2002200120</v>
      </c>
      <c r="G815" s="32" t="s">
        <v>16</v>
      </c>
      <c r="H815" s="32" t="s">
        <v>17</v>
      </c>
      <c r="I815" s="62" t="n">
        <v>44106</v>
      </c>
    </row>
    <row r="816" s="146" customFormat="true" ht="24.95" hidden="false" customHeight="true" outlineLevel="0" collapsed="false">
      <c r="A816" s="16" t="n">
        <v>812</v>
      </c>
      <c r="B816" s="32" t="s">
        <v>1253</v>
      </c>
      <c r="C816" s="122" t="n">
        <v>1000</v>
      </c>
      <c r="D816" s="32" t="s">
        <v>1049</v>
      </c>
      <c r="E816" s="32" t="s">
        <v>1089</v>
      </c>
      <c r="F816" s="105" t="n">
        <v>2002200122</v>
      </c>
      <c r="G816" s="32" t="s">
        <v>16</v>
      </c>
      <c r="H816" s="32" t="s">
        <v>17</v>
      </c>
      <c r="I816" s="62" t="n">
        <v>44107</v>
      </c>
    </row>
    <row r="817" s="146" customFormat="true" ht="24.95" hidden="false" customHeight="true" outlineLevel="0" collapsed="false">
      <c r="A817" s="16" t="n">
        <v>813</v>
      </c>
      <c r="B817" s="32" t="s">
        <v>1254</v>
      </c>
      <c r="C817" s="122" t="n">
        <v>1000</v>
      </c>
      <c r="D817" s="32" t="s">
        <v>1049</v>
      </c>
      <c r="E817" s="32" t="s">
        <v>1089</v>
      </c>
      <c r="F817" s="21" t="n">
        <v>2002200128</v>
      </c>
      <c r="G817" s="32" t="s">
        <v>25</v>
      </c>
      <c r="H817" s="32" t="s">
        <v>17</v>
      </c>
      <c r="I817" s="62" t="n">
        <v>44108</v>
      </c>
    </row>
    <row r="818" s="146" customFormat="true" ht="24.95" hidden="false" customHeight="true" outlineLevel="0" collapsed="false">
      <c r="A818" s="16" t="n">
        <v>814</v>
      </c>
      <c r="B818" s="32" t="s">
        <v>1255</v>
      </c>
      <c r="C818" s="122" t="n">
        <v>1500</v>
      </c>
      <c r="D818" s="32" t="s">
        <v>1049</v>
      </c>
      <c r="E818" s="32" t="s">
        <v>1089</v>
      </c>
      <c r="F818" s="149" t="n">
        <v>2002200129</v>
      </c>
      <c r="G818" s="32" t="s">
        <v>16</v>
      </c>
      <c r="H818" s="32" t="s">
        <v>17</v>
      </c>
      <c r="I818" s="62" t="n">
        <v>44109</v>
      </c>
    </row>
    <row r="819" s="146" customFormat="true" ht="24.95" hidden="false" customHeight="true" outlineLevel="0" collapsed="false">
      <c r="A819" s="16" t="n">
        <v>815</v>
      </c>
      <c r="B819" s="32" t="s">
        <v>1256</v>
      </c>
      <c r="C819" s="122" t="n">
        <v>1000</v>
      </c>
      <c r="D819" s="32" t="s">
        <v>1049</v>
      </c>
      <c r="E819" s="32" t="s">
        <v>1089</v>
      </c>
      <c r="F819" s="155" t="n">
        <v>2002200141</v>
      </c>
      <c r="G819" s="32" t="s">
        <v>25</v>
      </c>
      <c r="H819" s="32" t="s">
        <v>17</v>
      </c>
      <c r="I819" s="62" t="n">
        <v>44110</v>
      </c>
    </row>
    <row r="820" s="146" customFormat="true" ht="24.95" hidden="false" customHeight="true" outlineLevel="0" collapsed="false">
      <c r="A820" s="16" t="n">
        <v>816</v>
      </c>
      <c r="B820" s="32" t="s">
        <v>1257</v>
      </c>
      <c r="C820" s="122" t="n">
        <v>1000</v>
      </c>
      <c r="D820" s="32" t="s">
        <v>1049</v>
      </c>
      <c r="E820" s="32" t="s">
        <v>1089</v>
      </c>
      <c r="F820" s="155" t="n">
        <v>2002200107</v>
      </c>
      <c r="G820" s="32" t="s">
        <v>25</v>
      </c>
      <c r="H820" s="32" t="s">
        <v>17</v>
      </c>
      <c r="I820" s="62" t="n">
        <v>44110</v>
      </c>
    </row>
    <row r="821" s="146" customFormat="true" ht="24.95" hidden="false" customHeight="true" outlineLevel="0" collapsed="false">
      <c r="A821" s="16" t="n">
        <v>817</v>
      </c>
      <c r="B821" s="32" t="s">
        <v>1258</v>
      </c>
      <c r="C821" s="122" t="n">
        <v>1000</v>
      </c>
      <c r="D821" s="32" t="s">
        <v>1049</v>
      </c>
      <c r="E821" s="32" t="s">
        <v>1259</v>
      </c>
      <c r="F821" s="21" t="n">
        <v>2002490102</v>
      </c>
      <c r="G821" s="32" t="s">
        <v>16</v>
      </c>
      <c r="H821" s="32" t="s">
        <v>17</v>
      </c>
      <c r="I821" s="62" t="n">
        <v>44111</v>
      </c>
    </row>
    <row r="822" s="146" customFormat="true" ht="24.95" hidden="false" customHeight="true" outlineLevel="0" collapsed="false">
      <c r="A822" s="16" t="n">
        <v>818</v>
      </c>
      <c r="B822" s="32" t="s">
        <v>1260</v>
      </c>
      <c r="C822" s="122" t="n">
        <v>1500</v>
      </c>
      <c r="D822" s="32" t="s">
        <v>1049</v>
      </c>
      <c r="E822" s="32" t="s">
        <v>1259</v>
      </c>
      <c r="F822" s="21" t="n">
        <v>2002490104</v>
      </c>
      <c r="G822" s="32" t="s">
        <v>16</v>
      </c>
      <c r="H822" s="32" t="s">
        <v>17</v>
      </c>
      <c r="I822" s="62" t="n">
        <v>44112</v>
      </c>
    </row>
    <row r="823" s="146" customFormat="true" ht="24.95" hidden="false" customHeight="true" outlineLevel="0" collapsed="false">
      <c r="A823" s="16" t="n">
        <v>819</v>
      </c>
      <c r="B823" s="32" t="s">
        <v>1261</v>
      </c>
      <c r="C823" s="122" t="n">
        <v>1500</v>
      </c>
      <c r="D823" s="32" t="s">
        <v>1049</v>
      </c>
      <c r="E823" s="32" t="s">
        <v>1068</v>
      </c>
      <c r="F823" s="141" t="s">
        <v>1262</v>
      </c>
      <c r="G823" s="32" t="s">
        <v>25</v>
      </c>
      <c r="H823" s="32" t="s">
        <v>17</v>
      </c>
      <c r="I823" s="62" t="n">
        <v>44113</v>
      </c>
    </row>
    <row r="824" s="146" customFormat="true" ht="24.95" hidden="false" customHeight="true" outlineLevel="0" collapsed="false">
      <c r="A824" s="16" t="n">
        <v>820</v>
      </c>
      <c r="B824" s="32" t="s">
        <v>1263</v>
      </c>
      <c r="C824" s="122" t="n">
        <v>1500</v>
      </c>
      <c r="D824" s="32" t="s">
        <v>1049</v>
      </c>
      <c r="E824" s="32" t="s">
        <v>1068</v>
      </c>
      <c r="F824" s="141" t="s">
        <v>1264</v>
      </c>
      <c r="G824" s="32" t="s">
        <v>25</v>
      </c>
      <c r="H824" s="32" t="s">
        <v>17</v>
      </c>
      <c r="I824" s="62" t="n">
        <v>44114</v>
      </c>
    </row>
    <row r="825" s="146" customFormat="true" ht="24.95" hidden="false" customHeight="true" outlineLevel="0" collapsed="false">
      <c r="A825" s="16" t="n">
        <v>821</v>
      </c>
      <c r="B825" s="32" t="s">
        <v>1265</v>
      </c>
      <c r="C825" s="122" t="n">
        <v>1500</v>
      </c>
      <c r="D825" s="32" t="s">
        <v>1049</v>
      </c>
      <c r="E825" s="32" t="s">
        <v>1068</v>
      </c>
      <c r="F825" s="141" t="s">
        <v>1266</v>
      </c>
      <c r="G825" s="32" t="s">
        <v>25</v>
      </c>
      <c r="H825" s="32" t="s">
        <v>17</v>
      </c>
      <c r="I825" s="62" t="n">
        <v>44115</v>
      </c>
    </row>
    <row r="826" s="146" customFormat="true" ht="24.95" hidden="false" customHeight="true" outlineLevel="0" collapsed="false">
      <c r="A826" s="16" t="n">
        <v>822</v>
      </c>
      <c r="B826" s="32" t="s">
        <v>1267</v>
      </c>
      <c r="C826" s="122" t="n">
        <v>1000</v>
      </c>
      <c r="D826" s="32" t="s">
        <v>1049</v>
      </c>
      <c r="E826" s="32" t="s">
        <v>1068</v>
      </c>
      <c r="F826" s="141" t="s">
        <v>1268</v>
      </c>
      <c r="G826" s="32" t="s">
        <v>25</v>
      </c>
      <c r="H826" s="32" t="s">
        <v>17</v>
      </c>
      <c r="I826" s="62" t="n">
        <v>44116</v>
      </c>
    </row>
    <row r="827" s="146" customFormat="true" ht="24.95" hidden="false" customHeight="true" outlineLevel="0" collapsed="false">
      <c r="A827" s="16" t="n">
        <v>823</v>
      </c>
      <c r="B827" s="32" t="s">
        <v>1269</v>
      </c>
      <c r="C827" s="122" t="n">
        <v>1500</v>
      </c>
      <c r="D827" s="32" t="s">
        <v>1049</v>
      </c>
      <c r="E827" s="32" t="s">
        <v>1270</v>
      </c>
      <c r="F827" s="31" t="s">
        <v>1271</v>
      </c>
      <c r="G827" s="32" t="s">
        <v>25</v>
      </c>
      <c r="H827" s="32" t="s">
        <v>17</v>
      </c>
      <c r="I827" s="62" t="s">
        <v>812</v>
      </c>
    </row>
    <row r="828" s="146" customFormat="true" ht="24.95" hidden="false" customHeight="true" outlineLevel="0" collapsed="false">
      <c r="A828" s="16" t="n">
        <v>824</v>
      </c>
      <c r="B828" s="32" t="s">
        <v>1272</v>
      </c>
      <c r="C828" s="122" t="n">
        <v>1000</v>
      </c>
      <c r="D828" s="32" t="s">
        <v>1049</v>
      </c>
      <c r="E828" s="32" t="s">
        <v>1270</v>
      </c>
      <c r="F828" s="31" t="s">
        <v>1273</v>
      </c>
      <c r="G828" s="32" t="s">
        <v>16</v>
      </c>
      <c r="H828" s="32" t="s">
        <v>17</v>
      </c>
      <c r="I828" s="62" t="n">
        <v>43709</v>
      </c>
    </row>
    <row r="829" s="146" customFormat="true" ht="24.95" hidden="false" customHeight="true" outlineLevel="0" collapsed="false">
      <c r="A829" s="16" t="n">
        <v>825</v>
      </c>
      <c r="B829" s="32" t="s">
        <v>1274</v>
      </c>
      <c r="C829" s="122" t="n">
        <v>1000</v>
      </c>
      <c r="D829" s="32" t="s">
        <v>1049</v>
      </c>
      <c r="E829" s="32" t="s">
        <v>1270</v>
      </c>
      <c r="F829" s="31" t="s">
        <v>1275</v>
      </c>
      <c r="G829" s="32" t="s">
        <v>25</v>
      </c>
      <c r="H829" s="32" t="s">
        <v>17</v>
      </c>
      <c r="I829" s="62" t="n">
        <v>43709</v>
      </c>
    </row>
    <row r="830" s="146" customFormat="true" ht="24.95" hidden="false" customHeight="true" outlineLevel="0" collapsed="false">
      <c r="A830" s="16" t="n">
        <v>826</v>
      </c>
      <c r="B830" s="32" t="s">
        <v>1276</v>
      </c>
      <c r="C830" s="122" t="n">
        <v>1500</v>
      </c>
      <c r="D830" s="32" t="s">
        <v>1049</v>
      </c>
      <c r="E830" s="32" t="s">
        <v>1270</v>
      </c>
      <c r="F830" s="31" t="s">
        <v>1277</v>
      </c>
      <c r="G830" s="32" t="s">
        <v>16</v>
      </c>
      <c r="H830" s="32" t="s">
        <v>17</v>
      </c>
      <c r="I830" s="62" t="n">
        <v>43709</v>
      </c>
    </row>
    <row r="831" s="146" customFormat="true" ht="24.95" hidden="false" customHeight="true" outlineLevel="0" collapsed="false">
      <c r="A831" s="16" t="n">
        <v>827</v>
      </c>
      <c r="B831" s="32" t="s">
        <v>1278</v>
      </c>
      <c r="C831" s="122" t="n">
        <v>1500</v>
      </c>
      <c r="D831" s="32" t="s">
        <v>1049</v>
      </c>
      <c r="E831" s="32" t="s">
        <v>1270</v>
      </c>
      <c r="F831" s="31" t="s">
        <v>1279</v>
      </c>
      <c r="G831" s="32" t="s">
        <v>25</v>
      </c>
      <c r="H831" s="32" t="s">
        <v>17</v>
      </c>
      <c r="I831" s="62" t="n">
        <v>43709</v>
      </c>
    </row>
    <row r="832" s="146" customFormat="true" ht="24.95" hidden="false" customHeight="true" outlineLevel="0" collapsed="false">
      <c r="A832" s="16" t="n">
        <v>828</v>
      </c>
      <c r="B832" s="32" t="s">
        <v>1280</v>
      </c>
      <c r="C832" s="122" t="n">
        <v>1500</v>
      </c>
      <c r="D832" s="32" t="s">
        <v>1049</v>
      </c>
      <c r="E832" s="32" t="s">
        <v>1281</v>
      </c>
      <c r="F832" s="31" t="s">
        <v>1282</v>
      </c>
      <c r="G832" s="32" t="s">
        <v>25</v>
      </c>
      <c r="H832" s="32" t="s">
        <v>17</v>
      </c>
      <c r="I832" s="62" t="n">
        <v>43709</v>
      </c>
    </row>
    <row r="833" s="146" customFormat="true" ht="24.95" hidden="false" customHeight="true" outlineLevel="0" collapsed="false">
      <c r="A833" s="16" t="n">
        <v>829</v>
      </c>
      <c r="B833" s="32" t="s">
        <v>1283</v>
      </c>
      <c r="C833" s="122" t="n">
        <v>1500</v>
      </c>
      <c r="D833" s="32" t="s">
        <v>1049</v>
      </c>
      <c r="E833" s="32" t="s">
        <v>1281</v>
      </c>
      <c r="F833" s="31" t="s">
        <v>1284</v>
      </c>
      <c r="G833" s="32" t="s">
        <v>25</v>
      </c>
      <c r="H833" s="32" t="s">
        <v>17</v>
      </c>
      <c r="I833" s="62" t="n">
        <v>43713</v>
      </c>
    </row>
    <row r="834" s="146" customFormat="true" ht="24.95" hidden="false" customHeight="true" outlineLevel="0" collapsed="false">
      <c r="A834" s="16" t="n">
        <v>830</v>
      </c>
      <c r="B834" s="32" t="s">
        <v>1285</v>
      </c>
      <c r="C834" s="122" t="n">
        <v>1000</v>
      </c>
      <c r="D834" s="32" t="s">
        <v>1049</v>
      </c>
      <c r="E834" s="32" t="s">
        <v>1281</v>
      </c>
      <c r="F834" s="31" t="s">
        <v>1286</v>
      </c>
      <c r="G834" s="32" t="s">
        <v>16</v>
      </c>
      <c r="H834" s="32" t="s">
        <v>17</v>
      </c>
      <c r="I834" s="62" t="n">
        <v>43714</v>
      </c>
    </row>
    <row r="835" s="20" customFormat="true" ht="24.95" hidden="false" customHeight="true" outlineLevel="0" collapsed="false">
      <c r="A835" s="16" t="n">
        <v>831</v>
      </c>
      <c r="B835" s="38" t="s">
        <v>1287</v>
      </c>
      <c r="C835" s="41" t="n">
        <v>1000</v>
      </c>
      <c r="D835" s="38" t="s">
        <v>319</v>
      </c>
      <c r="E835" s="42" t="s">
        <v>1288</v>
      </c>
      <c r="F835" s="43" t="n">
        <v>1801010114</v>
      </c>
      <c r="G835" s="38" t="s">
        <v>16</v>
      </c>
      <c r="H835" s="38" t="s">
        <v>439</v>
      </c>
      <c r="I835" s="44" t="n">
        <v>43344</v>
      </c>
    </row>
    <row r="836" s="20" customFormat="true" ht="24.95" hidden="false" customHeight="true" outlineLevel="0" collapsed="false">
      <c r="A836" s="16" t="n">
        <v>832</v>
      </c>
      <c r="B836" s="38" t="s">
        <v>1289</v>
      </c>
      <c r="C836" s="41" t="n">
        <v>1000</v>
      </c>
      <c r="D836" s="38" t="s">
        <v>319</v>
      </c>
      <c r="E836" s="42" t="s">
        <v>1290</v>
      </c>
      <c r="F836" s="43" t="n">
        <v>1801020126</v>
      </c>
      <c r="G836" s="38" t="s">
        <v>25</v>
      </c>
      <c r="H836" s="38" t="s">
        <v>17</v>
      </c>
      <c r="I836" s="44" t="n">
        <v>43344</v>
      </c>
    </row>
    <row r="837" s="20" customFormat="true" ht="24.95" hidden="false" customHeight="true" outlineLevel="0" collapsed="false">
      <c r="A837" s="16" t="n">
        <v>833</v>
      </c>
      <c r="B837" s="38" t="s">
        <v>1291</v>
      </c>
      <c r="C837" s="41" t="n">
        <v>1000</v>
      </c>
      <c r="D837" s="38" t="s">
        <v>319</v>
      </c>
      <c r="E837" s="42" t="s">
        <v>1290</v>
      </c>
      <c r="F837" s="43" t="n">
        <v>1801020139</v>
      </c>
      <c r="G837" s="38" t="s">
        <v>25</v>
      </c>
      <c r="H837" s="38" t="s">
        <v>17</v>
      </c>
      <c r="I837" s="44" t="n">
        <v>43344</v>
      </c>
    </row>
    <row r="838" s="20" customFormat="true" ht="24.95" hidden="false" customHeight="true" outlineLevel="0" collapsed="false">
      <c r="A838" s="16" t="n">
        <v>834</v>
      </c>
      <c r="B838" s="38" t="s">
        <v>1292</v>
      </c>
      <c r="C838" s="41" t="n">
        <v>1000</v>
      </c>
      <c r="D838" s="38" t="s">
        <v>319</v>
      </c>
      <c r="E838" s="38" t="s">
        <v>1293</v>
      </c>
      <c r="F838" s="43" t="n">
        <v>1801020204</v>
      </c>
      <c r="G838" s="38" t="s">
        <v>16</v>
      </c>
      <c r="H838" s="38" t="s">
        <v>17</v>
      </c>
      <c r="I838" s="44" t="n">
        <v>43344</v>
      </c>
    </row>
    <row r="839" s="20" customFormat="true" ht="24.95" hidden="false" customHeight="true" outlineLevel="0" collapsed="false">
      <c r="A839" s="16" t="n">
        <v>835</v>
      </c>
      <c r="B839" s="38" t="s">
        <v>1294</v>
      </c>
      <c r="C839" s="41" t="n">
        <v>1000</v>
      </c>
      <c r="D839" s="38" t="s">
        <v>319</v>
      </c>
      <c r="E839" s="38" t="s">
        <v>1293</v>
      </c>
      <c r="F839" s="43" t="n">
        <v>1801020205</v>
      </c>
      <c r="G839" s="38" t="s">
        <v>16</v>
      </c>
      <c r="H839" s="38" t="s">
        <v>17</v>
      </c>
      <c r="I839" s="44" t="n">
        <v>43344</v>
      </c>
    </row>
    <row r="840" s="20" customFormat="true" ht="24.95" hidden="false" customHeight="true" outlineLevel="0" collapsed="false">
      <c r="A840" s="16" t="n">
        <v>836</v>
      </c>
      <c r="B840" s="156" t="s">
        <v>1295</v>
      </c>
      <c r="C840" s="41" t="n">
        <v>1000</v>
      </c>
      <c r="D840" s="90" t="s">
        <v>319</v>
      </c>
      <c r="E840" s="157" t="s">
        <v>1296</v>
      </c>
      <c r="F840" s="93" t="s">
        <v>1297</v>
      </c>
      <c r="G840" s="156" t="s">
        <v>16</v>
      </c>
      <c r="H840" s="156" t="s">
        <v>17</v>
      </c>
      <c r="I840" s="158" t="s">
        <v>1298</v>
      </c>
    </row>
    <row r="841" s="20" customFormat="true" ht="24.95" hidden="false" customHeight="true" outlineLevel="0" collapsed="false">
      <c r="A841" s="16" t="n">
        <v>837</v>
      </c>
      <c r="B841" s="156" t="s">
        <v>1299</v>
      </c>
      <c r="C841" s="41" t="n">
        <v>1000</v>
      </c>
      <c r="D841" s="90" t="s">
        <v>319</v>
      </c>
      <c r="E841" s="157" t="s">
        <v>1296</v>
      </c>
      <c r="F841" s="93" t="s">
        <v>1300</v>
      </c>
      <c r="G841" s="156" t="s">
        <v>16</v>
      </c>
      <c r="H841" s="156" t="s">
        <v>17</v>
      </c>
      <c r="I841" s="158" t="n">
        <v>43357</v>
      </c>
    </row>
    <row r="842" s="20" customFormat="true" ht="24.95" hidden="false" customHeight="true" outlineLevel="0" collapsed="false">
      <c r="A842" s="16" t="n">
        <v>838</v>
      </c>
      <c r="B842" s="156" t="s">
        <v>1301</v>
      </c>
      <c r="C842" s="41" t="n">
        <v>1000</v>
      </c>
      <c r="D842" s="90" t="s">
        <v>319</v>
      </c>
      <c r="E842" s="157" t="s">
        <v>1296</v>
      </c>
      <c r="F842" s="93" t="s">
        <v>1302</v>
      </c>
      <c r="G842" s="156" t="s">
        <v>25</v>
      </c>
      <c r="H842" s="156" t="s">
        <v>17</v>
      </c>
      <c r="I842" s="158" t="n">
        <v>43358</v>
      </c>
    </row>
    <row r="843" s="20" customFormat="true" ht="24.95" hidden="false" customHeight="true" outlineLevel="0" collapsed="false">
      <c r="A843" s="16" t="n">
        <v>839</v>
      </c>
      <c r="B843" s="95" t="s">
        <v>1303</v>
      </c>
      <c r="C843" s="41" t="n">
        <v>1000</v>
      </c>
      <c r="D843" s="90" t="s">
        <v>319</v>
      </c>
      <c r="E843" s="157" t="s">
        <v>1304</v>
      </c>
      <c r="F843" s="96" t="n">
        <v>1801030544</v>
      </c>
      <c r="G843" s="90" t="s">
        <v>16</v>
      </c>
      <c r="H843" s="90" t="s">
        <v>17</v>
      </c>
      <c r="I843" s="94" t="n">
        <v>43346</v>
      </c>
    </row>
    <row r="844" s="20" customFormat="true" ht="24.95" hidden="false" customHeight="true" outlineLevel="0" collapsed="false">
      <c r="A844" s="16" t="n">
        <v>840</v>
      </c>
      <c r="B844" s="95" t="s">
        <v>1305</v>
      </c>
      <c r="C844" s="41" t="n">
        <v>1000</v>
      </c>
      <c r="D844" s="95" t="s">
        <v>319</v>
      </c>
      <c r="E844" s="159" t="s">
        <v>1304</v>
      </c>
      <c r="F844" s="96" t="n">
        <v>1801030526</v>
      </c>
      <c r="G844" s="95" t="s">
        <v>25</v>
      </c>
      <c r="H844" s="95" t="s">
        <v>17</v>
      </c>
      <c r="I844" s="160" t="n">
        <v>43347</v>
      </c>
    </row>
    <row r="845" s="20" customFormat="true" ht="24.95" hidden="false" customHeight="true" outlineLevel="0" collapsed="false">
      <c r="A845" s="16" t="n">
        <v>841</v>
      </c>
      <c r="B845" s="95" t="s">
        <v>1306</v>
      </c>
      <c r="C845" s="41" t="n">
        <v>1000</v>
      </c>
      <c r="D845" s="90" t="s">
        <v>319</v>
      </c>
      <c r="E845" s="157" t="s">
        <v>1304</v>
      </c>
      <c r="F845" s="161" t="n">
        <v>1801030510</v>
      </c>
      <c r="G845" s="90" t="s">
        <v>16</v>
      </c>
      <c r="H845" s="90" t="s">
        <v>17</v>
      </c>
      <c r="I845" s="94" t="n">
        <v>43348</v>
      </c>
    </row>
    <row r="846" s="20" customFormat="true" ht="24.95" hidden="false" customHeight="true" outlineLevel="0" collapsed="false">
      <c r="A846" s="16" t="n">
        <v>842</v>
      </c>
      <c r="B846" s="162" t="s">
        <v>1307</v>
      </c>
      <c r="C846" s="41" t="n">
        <v>1000</v>
      </c>
      <c r="D846" s="90" t="s">
        <v>319</v>
      </c>
      <c r="E846" s="163" t="s">
        <v>1308</v>
      </c>
      <c r="F846" s="164" t="n">
        <v>1801520213</v>
      </c>
      <c r="G846" s="165" t="s">
        <v>25</v>
      </c>
      <c r="H846" s="162" t="s">
        <v>17</v>
      </c>
      <c r="I846" s="166" t="n">
        <v>43344</v>
      </c>
    </row>
    <row r="847" s="20" customFormat="true" ht="24.95" hidden="false" customHeight="true" outlineLevel="0" collapsed="false">
      <c r="A847" s="16" t="n">
        <v>843</v>
      </c>
      <c r="B847" s="162" t="s">
        <v>1309</v>
      </c>
      <c r="C847" s="41" t="n">
        <v>1000</v>
      </c>
      <c r="D847" s="90" t="s">
        <v>319</v>
      </c>
      <c r="E847" s="163" t="s">
        <v>1308</v>
      </c>
      <c r="F847" s="164" t="n">
        <v>1801520212</v>
      </c>
      <c r="G847" s="165" t="s">
        <v>16</v>
      </c>
      <c r="H847" s="162" t="s">
        <v>17</v>
      </c>
      <c r="I847" s="166" t="n">
        <v>43344</v>
      </c>
    </row>
    <row r="848" s="20" customFormat="true" ht="24.95" hidden="false" customHeight="true" outlineLevel="0" collapsed="false">
      <c r="A848" s="16" t="n">
        <v>844</v>
      </c>
      <c r="B848" s="167" t="s">
        <v>1310</v>
      </c>
      <c r="C848" s="41" t="n">
        <v>1000</v>
      </c>
      <c r="D848" s="90" t="s">
        <v>319</v>
      </c>
      <c r="E848" s="168" t="s">
        <v>1311</v>
      </c>
      <c r="F848" s="169" t="s">
        <v>1312</v>
      </c>
      <c r="G848" s="170" t="s">
        <v>16</v>
      </c>
      <c r="H848" s="171" t="s">
        <v>17</v>
      </c>
      <c r="I848" s="168" t="s">
        <v>1053</v>
      </c>
    </row>
    <row r="849" s="20" customFormat="true" ht="24.95" hidden="false" customHeight="true" outlineLevel="0" collapsed="false">
      <c r="A849" s="16" t="n">
        <v>845</v>
      </c>
      <c r="B849" s="167" t="s">
        <v>1313</v>
      </c>
      <c r="C849" s="41" t="n">
        <v>1000</v>
      </c>
      <c r="D849" s="90" t="s">
        <v>319</v>
      </c>
      <c r="E849" s="168" t="s">
        <v>1311</v>
      </c>
      <c r="F849" s="169" t="s">
        <v>1314</v>
      </c>
      <c r="G849" s="170" t="s">
        <v>16</v>
      </c>
      <c r="H849" s="171" t="s">
        <v>17</v>
      </c>
      <c r="I849" s="168" t="s">
        <v>1053</v>
      </c>
    </row>
    <row r="850" s="20" customFormat="true" ht="24.95" hidden="false" customHeight="true" outlineLevel="0" collapsed="false">
      <c r="A850" s="16" t="n">
        <v>846</v>
      </c>
      <c r="B850" s="172" t="s">
        <v>1315</v>
      </c>
      <c r="C850" s="41" t="n">
        <v>1000</v>
      </c>
      <c r="D850" s="90" t="s">
        <v>319</v>
      </c>
      <c r="E850" s="168" t="s">
        <v>1311</v>
      </c>
      <c r="F850" s="169" t="n">
        <v>1801520108</v>
      </c>
      <c r="G850" s="170" t="s">
        <v>16</v>
      </c>
      <c r="H850" s="171" t="s">
        <v>17</v>
      </c>
      <c r="I850" s="168" t="s">
        <v>1053</v>
      </c>
    </row>
    <row r="851" s="20" customFormat="true" ht="24.95" hidden="false" customHeight="true" outlineLevel="0" collapsed="false">
      <c r="A851" s="16" t="n">
        <v>847</v>
      </c>
      <c r="B851" s="90" t="s">
        <v>1316</v>
      </c>
      <c r="C851" s="41" t="n">
        <v>1000</v>
      </c>
      <c r="D851" s="90" t="s">
        <v>319</v>
      </c>
      <c r="E851" s="157" t="s">
        <v>1317</v>
      </c>
      <c r="F851" s="173" t="n">
        <v>1801070132</v>
      </c>
      <c r="G851" s="90" t="s">
        <v>25</v>
      </c>
      <c r="H851" s="90" t="s">
        <v>17</v>
      </c>
      <c r="I851" s="94" t="n">
        <v>43346</v>
      </c>
    </row>
    <row r="852" s="20" customFormat="true" ht="24.95" hidden="false" customHeight="true" outlineLevel="0" collapsed="false">
      <c r="A852" s="16" t="n">
        <v>848</v>
      </c>
      <c r="B852" s="90" t="s">
        <v>1318</v>
      </c>
      <c r="C852" s="41" t="n">
        <v>1000</v>
      </c>
      <c r="D852" s="90" t="s">
        <v>319</v>
      </c>
      <c r="E852" s="157" t="s">
        <v>1317</v>
      </c>
      <c r="F852" s="173" t="n">
        <v>1801070136</v>
      </c>
      <c r="G852" s="90" t="s">
        <v>25</v>
      </c>
      <c r="H852" s="90" t="s">
        <v>17</v>
      </c>
      <c r="I852" s="94" t="n">
        <v>43347</v>
      </c>
    </row>
    <row r="853" s="20" customFormat="true" ht="24.95" hidden="false" customHeight="true" outlineLevel="0" collapsed="false">
      <c r="A853" s="16" t="n">
        <v>849</v>
      </c>
      <c r="B853" s="90" t="s">
        <v>1319</v>
      </c>
      <c r="C853" s="41" t="n">
        <v>1000</v>
      </c>
      <c r="D853" s="90" t="s">
        <v>319</v>
      </c>
      <c r="E853" s="174" t="s">
        <v>1320</v>
      </c>
      <c r="F853" s="25" t="n">
        <v>1801070119</v>
      </c>
      <c r="G853" s="156" t="s">
        <v>25</v>
      </c>
      <c r="H853" s="90" t="s">
        <v>17</v>
      </c>
      <c r="I853" s="158" t="n">
        <v>43344</v>
      </c>
    </row>
    <row r="854" s="20" customFormat="true" ht="24.95" hidden="false" customHeight="true" outlineLevel="0" collapsed="false">
      <c r="A854" s="16" t="n">
        <v>850</v>
      </c>
      <c r="B854" s="95" t="s">
        <v>1321</v>
      </c>
      <c r="C854" s="41" t="n">
        <v>1000</v>
      </c>
      <c r="D854" s="90" t="s">
        <v>319</v>
      </c>
      <c r="E854" s="174" t="s">
        <v>1320</v>
      </c>
      <c r="F854" s="175" t="n">
        <v>1801070101</v>
      </c>
      <c r="G854" s="176" t="s">
        <v>16</v>
      </c>
      <c r="H854" s="95" t="s">
        <v>17</v>
      </c>
      <c r="I854" s="177" t="n">
        <v>43344</v>
      </c>
    </row>
    <row r="855" s="20" customFormat="true" ht="24.95" hidden="false" customHeight="true" outlineLevel="0" collapsed="false">
      <c r="A855" s="16" t="n">
        <v>851</v>
      </c>
      <c r="B855" s="178" t="s">
        <v>1322</v>
      </c>
      <c r="C855" s="41" t="n">
        <v>1000</v>
      </c>
      <c r="D855" s="95" t="s">
        <v>319</v>
      </c>
      <c r="E855" s="179" t="s">
        <v>1323</v>
      </c>
      <c r="F855" s="180" t="n">
        <v>1901030128</v>
      </c>
      <c r="G855" s="178" t="s">
        <v>16</v>
      </c>
      <c r="H855" s="178" t="s">
        <v>17</v>
      </c>
      <c r="I855" s="181" t="n">
        <v>43709</v>
      </c>
    </row>
    <row r="856" s="20" customFormat="true" ht="24.95" hidden="false" customHeight="true" outlineLevel="0" collapsed="false">
      <c r="A856" s="16" t="n">
        <v>852</v>
      </c>
      <c r="B856" s="178" t="s">
        <v>1324</v>
      </c>
      <c r="C856" s="41" t="n">
        <v>1000</v>
      </c>
      <c r="D856" s="95" t="s">
        <v>319</v>
      </c>
      <c r="E856" s="179" t="s">
        <v>1323</v>
      </c>
      <c r="F856" s="182" t="n">
        <v>1901030116</v>
      </c>
      <c r="G856" s="178" t="s">
        <v>16</v>
      </c>
      <c r="H856" s="178" t="s">
        <v>17</v>
      </c>
      <c r="I856" s="181" t="n">
        <v>43709</v>
      </c>
    </row>
    <row r="857" s="20" customFormat="true" ht="24.95" hidden="false" customHeight="true" outlineLevel="0" collapsed="false">
      <c r="A857" s="16" t="n">
        <v>853</v>
      </c>
      <c r="B857" s="178" t="s">
        <v>1325</v>
      </c>
      <c r="C857" s="41" t="n">
        <v>1000</v>
      </c>
      <c r="D857" s="178" t="s">
        <v>319</v>
      </c>
      <c r="E857" s="183" t="s">
        <v>1326</v>
      </c>
      <c r="F857" s="182" t="n">
        <v>1802270124</v>
      </c>
      <c r="G857" s="178" t="s">
        <v>25</v>
      </c>
      <c r="H857" s="178" t="s">
        <v>17</v>
      </c>
      <c r="I857" s="181" t="s">
        <v>617</v>
      </c>
    </row>
    <row r="858" s="20" customFormat="true" ht="24.95" hidden="false" customHeight="true" outlineLevel="0" collapsed="false">
      <c r="A858" s="16" t="n">
        <v>854</v>
      </c>
      <c r="B858" s="178" t="s">
        <v>1327</v>
      </c>
      <c r="C858" s="41" t="n">
        <v>1000</v>
      </c>
      <c r="D858" s="178" t="s">
        <v>319</v>
      </c>
      <c r="E858" s="183" t="s">
        <v>1326</v>
      </c>
      <c r="F858" s="182" t="n">
        <v>1802270102</v>
      </c>
      <c r="G858" s="178" t="s">
        <v>16</v>
      </c>
      <c r="H858" s="178" t="s">
        <v>17</v>
      </c>
      <c r="I858" s="181" t="n">
        <v>43344</v>
      </c>
    </row>
    <row r="859" s="20" customFormat="true" ht="24.95" hidden="false" customHeight="true" outlineLevel="0" collapsed="false">
      <c r="A859" s="16" t="n">
        <v>855</v>
      </c>
      <c r="B859" s="178" t="s">
        <v>1328</v>
      </c>
      <c r="C859" s="41" t="n">
        <v>1000</v>
      </c>
      <c r="D859" s="178" t="s">
        <v>319</v>
      </c>
      <c r="E859" s="183" t="s">
        <v>1326</v>
      </c>
      <c r="F859" s="182" t="n">
        <v>1802270219</v>
      </c>
      <c r="G859" s="178" t="s">
        <v>25</v>
      </c>
      <c r="H859" s="178" t="s">
        <v>17</v>
      </c>
      <c r="I859" s="181" t="n">
        <v>43344</v>
      </c>
    </row>
    <row r="860" s="20" customFormat="true" ht="24.95" hidden="false" customHeight="true" outlineLevel="0" collapsed="false">
      <c r="A860" s="16" t="n">
        <v>856</v>
      </c>
      <c r="B860" s="22" t="s">
        <v>1329</v>
      </c>
      <c r="C860" s="41" t="n">
        <v>1000</v>
      </c>
      <c r="D860" s="17" t="s">
        <v>319</v>
      </c>
      <c r="E860" s="47" t="s">
        <v>1330</v>
      </c>
      <c r="F860" s="61" t="n">
        <v>1902270110</v>
      </c>
      <c r="G860" s="17" t="s">
        <v>25</v>
      </c>
      <c r="H860" s="38" t="s">
        <v>17</v>
      </c>
      <c r="I860" s="45" t="n">
        <v>43709</v>
      </c>
    </row>
    <row r="861" s="20" customFormat="true" ht="24.95" hidden="false" customHeight="true" outlineLevel="0" collapsed="false">
      <c r="A861" s="16" t="n">
        <v>857</v>
      </c>
      <c r="B861" s="22" t="s">
        <v>1331</v>
      </c>
      <c r="C861" s="41" t="n">
        <v>1000</v>
      </c>
      <c r="D861" s="17" t="s">
        <v>319</v>
      </c>
      <c r="E861" s="47" t="s">
        <v>1330</v>
      </c>
      <c r="F861" s="61" t="n">
        <v>1902270114</v>
      </c>
      <c r="G861" s="17" t="s">
        <v>25</v>
      </c>
      <c r="H861" s="38" t="s">
        <v>17</v>
      </c>
      <c r="I861" s="45" t="n">
        <v>43709</v>
      </c>
    </row>
    <row r="862" s="20" customFormat="true" ht="24.95" hidden="false" customHeight="true" outlineLevel="0" collapsed="false">
      <c r="A862" s="16" t="n">
        <v>858</v>
      </c>
      <c r="B862" s="22" t="s">
        <v>1332</v>
      </c>
      <c r="C862" s="41" t="n">
        <v>1000</v>
      </c>
      <c r="D862" s="38" t="s">
        <v>1333</v>
      </c>
      <c r="E862" s="42" t="s">
        <v>1334</v>
      </c>
      <c r="F862" s="43" t="n">
        <v>1902270230</v>
      </c>
      <c r="G862" s="38" t="s">
        <v>25</v>
      </c>
      <c r="H862" s="38" t="s">
        <v>17</v>
      </c>
      <c r="I862" s="44" t="n">
        <v>43709</v>
      </c>
    </row>
    <row r="863" s="20" customFormat="true" ht="24.95" hidden="false" customHeight="true" outlineLevel="0" collapsed="false">
      <c r="A863" s="16" t="n">
        <v>859</v>
      </c>
      <c r="B863" s="22" t="s">
        <v>1335</v>
      </c>
      <c r="C863" s="41" t="n">
        <v>1000</v>
      </c>
      <c r="D863" s="38" t="s">
        <v>1333</v>
      </c>
      <c r="E863" s="42" t="s">
        <v>1334</v>
      </c>
      <c r="F863" s="21" t="n">
        <v>1902270226</v>
      </c>
      <c r="G863" s="38" t="s">
        <v>16</v>
      </c>
      <c r="H863" s="38" t="s">
        <v>17</v>
      </c>
      <c r="I863" s="44" t="n">
        <v>43709</v>
      </c>
    </row>
    <row r="864" s="20" customFormat="true" ht="24.95" hidden="false" customHeight="true" outlineLevel="0" collapsed="false">
      <c r="A864" s="16" t="n">
        <v>860</v>
      </c>
      <c r="B864" s="38" t="s">
        <v>1336</v>
      </c>
      <c r="C864" s="41" t="n">
        <v>1000</v>
      </c>
      <c r="D864" s="38" t="s">
        <v>319</v>
      </c>
      <c r="E864" s="42" t="s">
        <v>1337</v>
      </c>
      <c r="F864" s="21" t="n">
        <v>1902270322</v>
      </c>
      <c r="G864" s="38" t="s">
        <v>16</v>
      </c>
      <c r="H864" s="38" t="s">
        <v>17</v>
      </c>
      <c r="I864" s="44" t="n">
        <v>43709</v>
      </c>
    </row>
    <row r="865" s="20" customFormat="true" ht="24.95" hidden="false" customHeight="true" outlineLevel="0" collapsed="false">
      <c r="A865" s="16" t="n">
        <v>861</v>
      </c>
      <c r="B865" s="178" t="s">
        <v>1338</v>
      </c>
      <c r="C865" s="41" t="n">
        <v>1000</v>
      </c>
      <c r="D865" s="178" t="s">
        <v>319</v>
      </c>
      <c r="E865" s="179" t="s">
        <v>1339</v>
      </c>
      <c r="F865" s="184" t="n">
        <v>1901030247</v>
      </c>
      <c r="G865" s="178" t="s">
        <v>16</v>
      </c>
      <c r="H865" s="178" t="s">
        <v>17</v>
      </c>
      <c r="I865" s="181" t="n">
        <v>43709</v>
      </c>
    </row>
    <row r="866" s="20" customFormat="true" ht="24.95" hidden="false" customHeight="true" outlineLevel="0" collapsed="false">
      <c r="A866" s="16" t="n">
        <v>862</v>
      </c>
      <c r="B866" s="178" t="s">
        <v>1340</v>
      </c>
      <c r="C866" s="41" t="n">
        <v>1000</v>
      </c>
      <c r="D866" s="178" t="s">
        <v>319</v>
      </c>
      <c r="E866" s="179" t="s">
        <v>1339</v>
      </c>
      <c r="F866" s="184" t="s">
        <v>1341</v>
      </c>
      <c r="G866" s="178" t="s">
        <v>16</v>
      </c>
      <c r="H866" s="178" t="s">
        <v>17</v>
      </c>
      <c r="I866" s="181" t="n">
        <v>43709</v>
      </c>
    </row>
    <row r="867" s="20" customFormat="true" ht="24.95" hidden="false" customHeight="true" outlineLevel="0" collapsed="false">
      <c r="A867" s="16" t="n">
        <v>863</v>
      </c>
      <c r="B867" s="178" t="s">
        <v>1342</v>
      </c>
      <c r="C867" s="41" t="n">
        <v>1000</v>
      </c>
      <c r="D867" s="95" t="s">
        <v>319</v>
      </c>
      <c r="E867" s="179" t="s">
        <v>1343</v>
      </c>
      <c r="F867" s="184" t="s">
        <v>1344</v>
      </c>
      <c r="G867" s="178" t="s">
        <v>16</v>
      </c>
      <c r="H867" s="178" t="s">
        <v>17</v>
      </c>
      <c r="I867" s="181" t="n">
        <v>43709</v>
      </c>
    </row>
    <row r="868" s="20" customFormat="true" ht="24.95" hidden="false" customHeight="true" outlineLevel="0" collapsed="false">
      <c r="A868" s="16" t="n">
        <v>864</v>
      </c>
      <c r="B868" s="178" t="s">
        <v>1345</v>
      </c>
      <c r="C868" s="41" t="n">
        <v>1000</v>
      </c>
      <c r="D868" s="95" t="s">
        <v>319</v>
      </c>
      <c r="E868" s="179" t="s">
        <v>1343</v>
      </c>
      <c r="F868" s="184" t="s">
        <v>1346</v>
      </c>
      <c r="G868" s="178" t="s">
        <v>16</v>
      </c>
      <c r="H868" s="178" t="s">
        <v>17</v>
      </c>
      <c r="I868" s="181" t="n">
        <v>43709</v>
      </c>
    </row>
    <row r="869" s="20" customFormat="true" ht="24.95" hidden="false" customHeight="true" outlineLevel="0" collapsed="false">
      <c r="A869" s="16" t="n">
        <v>865</v>
      </c>
      <c r="B869" s="178" t="s">
        <v>1347</v>
      </c>
      <c r="C869" s="41" t="n">
        <v>1000</v>
      </c>
      <c r="D869" s="95" t="s">
        <v>319</v>
      </c>
      <c r="E869" s="179" t="s">
        <v>1343</v>
      </c>
      <c r="F869" s="184" t="s">
        <v>1348</v>
      </c>
      <c r="G869" s="178" t="s">
        <v>16</v>
      </c>
      <c r="H869" s="178" t="s">
        <v>17</v>
      </c>
      <c r="I869" s="181" t="n">
        <v>43709</v>
      </c>
    </row>
    <row r="870" s="20" customFormat="true" ht="24.95" hidden="false" customHeight="true" outlineLevel="0" collapsed="false">
      <c r="A870" s="16" t="n">
        <v>866</v>
      </c>
      <c r="B870" s="185" t="s">
        <v>1349</v>
      </c>
      <c r="C870" s="41" t="n">
        <v>1000</v>
      </c>
      <c r="D870" s="90" t="s">
        <v>319</v>
      </c>
      <c r="E870" s="163" t="s">
        <v>1350</v>
      </c>
      <c r="F870" s="186" t="n">
        <v>1901930422</v>
      </c>
      <c r="G870" s="162" t="s">
        <v>16</v>
      </c>
      <c r="H870" s="162" t="s">
        <v>17</v>
      </c>
      <c r="I870" s="166" t="n">
        <v>43712</v>
      </c>
    </row>
    <row r="871" s="20" customFormat="true" ht="24.95" hidden="false" customHeight="true" outlineLevel="0" collapsed="false">
      <c r="A871" s="16" t="n">
        <v>867</v>
      </c>
      <c r="B871" s="185" t="s">
        <v>1351</v>
      </c>
      <c r="C871" s="41" t="n">
        <v>1000</v>
      </c>
      <c r="D871" s="90" t="s">
        <v>319</v>
      </c>
      <c r="E871" s="163" t="s">
        <v>1350</v>
      </c>
      <c r="F871" s="186" t="n">
        <v>1901030410</v>
      </c>
      <c r="G871" s="162" t="s">
        <v>16</v>
      </c>
      <c r="H871" s="162" t="s">
        <v>17</v>
      </c>
      <c r="I871" s="166" t="n">
        <v>43713</v>
      </c>
    </row>
    <row r="872" s="20" customFormat="true" ht="24.95" hidden="false" customHeight="true" outlineLevel="0" collapsed="false">
      <c r="A872" s="16" t="n">
        <v>868</v>
      </c>
      <c r="B872" s="185" t="s">
        <v>1352</v>
      </c>
      <c r="C872" s="41" t="n">
        <v>1000</v>
      </c>
      <c r="D872" s="90" t="s">
        <v>319</v>
      </c>
      <c r="E872" s="163" t="s">
        <v>1353</v>
      </c>
      <c r="F872" s="187" t="n">
        <v>1901030535</v>
      </c>
      <c r="G872" s="162" t="s">
        <v>16</v>
      </c>
      <c r="H872" s="162" t="s">
        <v>17</v>
      </c>
      <c r="I872" s="166" t="n">
        <v>43712</v>
      </c>
    </row>
    <row r="873" s="20" customFormat="true" ht="24.95" hidden="false" customHeight="true" outlineLevel="0" collapsed="false">
      <c r="A873" s="16" t="n">
        <v>869</v>
      </c>
      <c r="B873" s="185" t="s">
        <v>1354</v>
      </c>
      <c r="C873" s="41" t="n">
        <v>1000</v>
      </c>
      <c r="D873" s="90" t="s">
        <v>319</v>
      </c>
      <c r="E873" s="163" t="s">
        <v>1353</v>
      </c>
      <c r="F873" s="188" t="n">
        <v>1901030538</v>
      </c>
      <c r="G873" s="162" t="s">
        <v>16</v>
      </c>
      <c r="H873" s="162" t="s">
        <v>17</v>
      </c>
      <c r="I873" s="166" t="n">
        <v>43713</v>
      </c>
    </row>
    <row r="874" s="20" customFormat="true" ht="24.95" hidden="false" customHeight="true" outlineLevel="0" collapsed="false">
      <c r="A874" s="16" t="n">
        <v>870</v>
      </c>
      <c r="B874" s="32" t="s">
        <v>1355</v>
      </c>
      <c r="C874" s="41" t="n">
        <v>1000</v>
      </c>
      <c r="D874" s="90" t="s">
        <v>319</v>
      </c>
      <c r="E874" s="16" t="s">
        <v>1356</v>
      </c>
      <c r="F874" s="21" t="n">
        <v>1901030433</v>
      </c>
      <c r="G874" s="17" t="s">
        <v>16</v>
      </c>
      <c r="H874" s="17" t="s">
        <v>17</v>
      </c>
      <c r="I874" s="45" t="n">
        <v>43717</v>
      </c>
    </row>
    <row r="875" s="20" customFormat="true" ht="24.95" hidden="false" customHeight="true" outlineLevel="0" collapsed="false">
      <c r="A875" s="16" t="n">
        <v>871</v>
      </c>
      <c r="B875" s="189" t="s">
        <v>1357</v>
      </c>
      <c r="C875" s="41" t="n">
        <v>1000</v>
      </c>
      <c r="D875" s="90" t="s">
        <v>319</v>
      </c>
      <c r="E875" s="190" t="s">
        <v>1353</v>
      </c>
      <c r="F875" s="191" t="n">
        <v>1901030530</v>
      </c>
      <c r="G875" s="171" t="s">
        <v>16</v>
      </c>
      <c r="H875" s="171" t="s">
        <v>17</v>
      </c>
      <c r="I875" s="192" t="n">
        <v>43713</v>
      </c>
    </row>
    <row r="876" s="20" customFormat="true" ht="24.95" hidden="false" customHeight="true" outlineLevel="0" collapsed="false">
      <c r="A876" s="16" t="n">
        <v>872</v>
      </c>
      <c r="B876" s="171" t="s">
        <v>1358</v>
      </c>
      <c r="C876" s="41" t="n">
        <v>1000</v>
      </c>
      <c r="D876" s="90" t="s">
        <v>319</v>
      </c>
      <c r="E876" s="183" t="s">
        <v>1359</v>
      </c>
      <c r="F876" s="191" t="s">
        <v>1360</v>
      </c>
      <c r="G876" s="171" t="s">
        <v>16</v>
      </c>
      <c r="H876" s="171" t="s">
        <v>17</v>
      </c>
      <c r="I876" s="192" t="n">
        <v>43709</v>
      </c>
    </row>
    <row r="877" s="20" customFormat="true" ht="24.95" hidden="false" customHeight="true" outlineLevel="0" collapsed="false">
      <c r="A877" s="16" t="n">
        <v>873</v>
      </c>
      <c r="B877" s="171" t="s">
        <v>1361</v>
      </c>
      <c r="C877" s="41" t="n">
        <v>1000</v>
      </c>
      <c r="D877" s="90" t="s">
        <v>319</v>
      </c>
      <c r="E877" s="183" t="s">
        <v>1359</v>
      </c>
      <c r="F877" s="191" t="s">
        <v>1362</v>
      </c>
      <c r="G877" s="171" t="s">
        <v>16</v>
      </c>
      <c r="H877" s="171" t="s">
        <v>17</v>
      </c>
      <c r="I877" s="192" t="n">
        <v>43709</v>
      </c>
    </row>
    <row r="878" s="20" customFormat="true" ht="24.95" hidden="false" customHeight="true" outlineLevel="0" collapsed="false">
      <c r="A878" s="16" t="n">
        <v>874</v>
      </c>
      <c r="B878" s="171" t="s">
        <v>1363</v>
      </c>
      <c r="C878" s="41" t="n">
        <v>1000</v>
      </c>
      <c r="D878" s="90" t="s">
        <v>319</v>
      </c>
      <c r="E878" s="183" t="s">
        <v>1359</v>
      </c>
      <c r="F878" s="191" t="s">
        <v>1364</v>
      </c>
      <c r="G878" s="171" t="s">
        <v>16</v>
      </c>
      <c r="H878" s="171" t="s">
        <v>17</v>
      </c>
      <c r="I878" s="192" t="n">
        <v>43709</v>
      </c>
    </row>
    <row r="879" s="20" customFormat="true" ht="24.95" hidden="false" customHeight="true" outlineLevel="0" collapsed="false">
      <c r="A879" s="16" t="n">
        <v>875</v>
      </c>
      <c r="B879" s="171" t="s">
        <v>1365</v>
      </c>
      <c r="C879" s="41" t="n">
        <v>1000</v>
      </c>
      <c r="D879" s="90" t="s">
        <v>319</v>
      </c>
      <c r="E879" s="183" t="s">
        <v>1366</v>
      </c>
      <c r="F879" s="191" t="n">
        <v>1901070106</v>
      </c>
      <c r="G879" s="171" t="s">
        <v>25</v>
      </c>
      <c r="H879" s="171" t="s">
        <v>17</v>
      </c>
      <c r="I879" s="192" t="n">
        <v>43709</v>
      </c>
    </row>
    <row r="880" s="20" customFormat="true" ht="24.95" hidden="false" customHeight="true" outlineLevel="0" collapsed="false">
      <c r="A880" s="16" t="n">
        <v>876</v>
      </c>
      <c r="B880" s="171" t="s">
        <v>1367</v>
      </c>
      <c r="C880" s="41" t="n">
        <v>1000</v>
      </c>
      <c r="D880" s="90" t="s">
        <v>319</v>
      </c>
      <c r="E880" s="183" t="s">
        <v>1366</v>
      </c>
      <c r="F880" s="191" t="n">
        <v>1901070112</v>
      </c>
      <c r="G880" s="171" t="s">
        <v>16</v>
      </c>
      <c r="H880" s="171" t="s">
        <v>17</v>
      </c>
      <c r="I880" s="192" t="n">
        <v>43710</v>
      </c>
    </row>
    <row r="881" s="20" customFormat="true" ht="24.95" hidden="false" customHeight="true" outlineLevel="0" collapsed="false">
      <c r="A881" s="16" t="n">
        <v>877</v>
      </c>
      <c r="B881" s="178" t="s">
        <v>1368</v>
      </c>
      <c r="C881" s="41" t="n">
        <v>1000</v>
      </c>
      <c r="D881" s="90" t="s">
        <v>319</v>
      </c>
      <c r="E881" s="183" t="s">
        <v>1369</v>
      </c>
      <c r="F881" s="180" t="s">
        <v>1370</v>
      </c>
      <c r="G881" s="171" t="s">
        <v>25</v>
      </c>
      <c r="H881" s="171" t="s">
        <v>439</v>
      </c>
      <c r="I881" s="192" t="n">
        <v>43709</v>
      </c>
    </row>
    <row r="882" s="20" customFormat="true" ht="24.95" hidden="false" customHeight="true" outlineLevel="0" collapsed="false">
      <c r="A882" s="16" t="n">
        <v>878</v>
      </c>
      <c r="B882" s="171" t="s">
        <v>1371</v>
      </c>
      <c r="C882" s="41" t="n">
        <v>1000</v>
      </c>
      <c r="D882" s="90" t="s">
        <v>319</v>
      </c>
      <c r="E882" s="183" t="s">
        <v>1369</v>
      </c>
      <c r="F882" s="193" t="s">
        <v>1372</v>
      </c>
      <c r="G882" s="171" t="s">
        <v>16</v>
      </c>
      <c r="H882" s="171" t="s">
        <v>17</v>
      </c>
      <c r="I882" s="192" t="n">
        <v>43709</v>
      </c>
    </row>
    <row r="883" s="20" customFormat="true" ht="24.95" hidden="false" customHeight="true" outlineLevel="0" collapsed="false">
      <c r="A883" s="16" t="n">
        <v>879</v>
      </c>
      <c r="B883" s="194" t="s">
        <v>1373</v>
      </c>
      <c r="C883" s="41" t="n">
        <v>1000</v>
      </c>
      <c r="D883" s="90" t="s">
        <v>319</v>
      </c>
      <c r="E883" s="195" t="s">
        <v>1374</v>
      </c>
      <c r="F883" s="196" t="n">
        <v>1901020110</v>
      </c>
      <c r="G883" s="194" t="s">
        <v>25</v>
      </c>
      <c r="H883" s="194" t="s">
        <v>17</v>
      </c>
      <c r="I883" s="197" t="n">
        <v>43709</v>
      </c>
    </row>
    <row r="884" s="20" customFormat="true" ht="24.95" hidden="false" customHeight="true" outlineLevel="0" collapsed="false">
      <c r="A884" s="16" t="n">
        <v>880</v>
      </c>
      <c r="B884" s="198" t="s">
        <v>1375</v>
      </c>
      <c r="C884" s="41" t="n">
        <v>1000</v>
      </c>
      <c r="D884" s="90" t="s">
        <v>319</v>
      </c>
      <c r="E884" s="195" t="s">
        <v>1374</v>
      </c>
      <c r="F884" s="196" t="n">
        <v>1901020117</v>
      </c>
      <c r="G884" s="194" t="s">
        <v>16</v>
      </c>
      <c r="H884" s="194" t="s">
        <v>17</v>
      </c>
      <c r="I884" s="197" t="n">
        <v>43710</v>
      </c>
    </row>
    <row r="885" s="20" customFormat="true" ht="24.95" hidden="false" customHeight="true" outlineLevel="0" collapsed="false">
      <c r="A885" s="16" t="n">
        <v>881</v>
      </c>
      <c r="B885" s="90" t="s">
        <v>1376</v>
      </c>
      <c r="C885" s="41" t="n">
        <v>1000</v>
      </c>
      <c r="D885" s="90" t="s">
        <v>319</v>
      </c>
      <c r="E885" s="174" t="s">
        <v>1377</v>
      </c>
      <c r="F885" s="93" t="n">
        <v>1901020223</v>
      </c>
      <c r="G885" s="90" t="s">
        <v>16</v>
      </c>
      <c r="H885" s="90" t="s">
        <v>17</v>
      </c>
      <c r="I885" s="94" t="n">
        <v>43709</v>
      </c>
    </row>
    <row r="886" s="20" customFormat="true" ht="24.95" hidden="false" customHeight="true" outlineLevel="0" collapsed="false">
      <c r="A886" s="16" t="n">
        <v>882</v>
      </c>
      <c r="B886" s="90" t="s">
        <v>1378</v>
      </c>
      <c r="C886" s="41" t="n">
        <v>1000</v>
      </c>
      <c r="D886" s="90" t="s">
        <v>319</v>
      </c>
      <c r="E886" s="174" t="s">
        <v>1377</v>
      </c>
      <c r="F886" s="93" t="n">
        <v>1901020243</v>
      </c>
      <c r="G886" s="90" t="s">
        <v>16</v>
      </c>
      <c r="H886" s="90" t="s">
        <v>439</v>
      </c>
      <c r="I886" s="94" t="n">
        <v>43709</v>
      </c>
    </row>
    <row r="887" s="20" customFormat="true" ht="24.95" hidden="false" customHeight="true" outlineLevel="0" collapsed="false">
      <c r="A887" s="16" t="n">
        <v>883</v>
      </c>
      <c r="B887" s="22" t="s">
        <v>1379</v>
      </c>
      <c r="C887" s="41" t="n">
        <v>1000</v>
      </c>
      <c r="D887" s="17" t="s">
        <v>319</v>
      </c>
      <c r="E887" s="47" t="s">
        <v>1380</v>
      </c>
      <c r="F887" s="18" t="n">
        <v>1901010105</v>
      </c>
      <c r="G887" s="17" t="s">
        <v>16</v>
      </c>
      <c r="H887" s="17" t="s">
        <v>17</v>
      </c>
      <c r="I887" s="45" t="n">
        <v>43709</v>
      </c>
    </row>
    <row r="888" s="20" customFormat="true" ht="24.95" hidden="false" customHeight="true" outlineLevel="0" collapsed="false">
      <c r="A888" s="16" t="n">
        <v>884</v>
      </c>
      <c r="B888" s="185" t="s">
        <v>1381</v>
      </c>
      <c r="C888" s="41" t="n">
        <v>1000</v>
      </c>
      <c r="D888" s="90" t="s">
        <v>319</v>
      </c>
      <c r="E888" s="163" t="s">
        <v>1382</v>
      </c>
      <c r="F888" s="186" t="s">
        <v>1383</v>
      </c>
      <c r="G888" s="162" t="s">
        <v>16</v>
      </c>
      <c r="H888" s="185" t="s">
        <v>17</v>
      </c>
      <c r="I888" s="166" t="n">
        <v>43739</v>
      </c>
    </row>
    <row r="889" s="20" customFormat="true" ht="24.95" hidden="false" customHeight="true" outlineLevel="0" collapsed="false">
      <c r="A889" s="16" t="n">
        <v>885</v>
      </c>
      <c r="B889" s="38" t="s">
        <v>1384</v>
      </c>
      <c r="C889" s="41" t="n">
        <v>1000</v>
      </c>
      <c r="D889" s="17" t="s">
        <v>319</v>
      </c>
      <c r="E889" s="47" t="s">
        <v>1385</v>
      </c>
      <c r="F889" s="105" t="n">
        <v>2001530107</v>
      </c>
      <c r="G889" s="17" t="s">
        <v>25</v>
      </c>
      <c r="H889" s="17" t="s">
        <v>17</v>
      </c>
      <c r="I889" s="88" t="n">
        <v>44105</v>
      </c>
    </row>
    <row r="890" s="20" customFormat="true" ht="24.95" hidden="false" customHeight="true" outlineLevel="0" collapsed="false">
      <c r="A890" s="16" t="n">
        <v>886</v>
      </c>
      <c r="B890" s="38" t="s">
        <v>1386</v>
      </c>
      <c r="C890" s="41" t="n">
        <v>1000</v>
      </c>
      <c r="D890" s="17" t="s">
        <v>319</v>
      </c>
      <c r="E890" s="47" t="s">
        <v>1385</v>
      </c>
      <c r="F890" s="199" t="n">
        <v>2001530101</v>
      </c>
      <c r="G890" s="17" t="s">
        <v>16</v>
      </c>
      <c r="H890" s="17" t="s">
        <v>17</v>
      </c>
      <c r="I890" s="88" t="n">
        <v>44105</v>
      </c>
    </row>
    <row r="891" s="20" customFormat="true" ht="24.95" hidden="false" customHeight="true" outlineLevel="0" collapsed="false">
      <c r="A891" s="16" t="n">
        <v>887</v>
      </c>
      <c r="B891" s="38" t="s">
        <v>1387</v>
      </c>
      <c r="C891" s="41" t="n">
        <v>1000</v>
      </c>
      <c r="D891" s="38" t="s">
        <v>319</v>
      </c>
      <c r="E891" s="42" t="s">
        <v>1385</v>
      </c>
      <c r="F891" s="106" t="n">
        <v>2001530129</v>
      </c>
      <c r="G891" s="38" t="s">
        <v>25</v>
      </c>
      <c r="H891" s="38" t="s">
        <v>17</v>
      </c>
      <c r="I891" s="62" t="s">
        <v>1388</v>
      </c>
    </row>
    <row r="892" s="20" customFormat="true" ht="24.95" hidden="false" customHeight="true" outlineLevel="0" collapsed="false">
      <c r="A892" s="16" t="n">
        <v>888</v>
      </c>
      <c r="B892" s="162" t="s">
        <v>1389</v>
      </c>
      <c r="C892" s="41" t="n">
        <v>1000</v>
      </c>
      <c r="D892" s="95" t="s">
        <v>319</v>
      </c>
      <c r="E892" s="47" t="s">
        <v>1390</v>
      </c>
      <c r="F892" s="188" t="n">
        <v>2001530238</v>
      </c>
      <c r="G892" s="162" t="s">
        <v>16</v>
      </c>
      <c r="H892" s="162" t="s">
        <v>17</v>
      </c>
      <c r="I892" s="88" t="n">
        <v>44075</v>
      </c>
    </row>
    <row r="893" s="20" customFormat="true" ht="24.95" hidden="false" customHeight="true" outlineLevel="0" collapsed="false">
      <c r="A893" s="16" t="n">
        <v>889</v>
      </c>
      <c r="B893" s="162" t="s">
        <v>1391</v>
      </c>
      <c r="C893" s="41" t="n">
        <v>1000</v>
      </c>
      <c r="D893" s="95" t="s">
        <v>319</v>
      </c>
      <c r="E893" s="47" t="s">
        <v>1392</v>
      </c>
      <c r="F893" s="188" t="n">
        <v>2001530219</v>
      </c>
      <c r="G893" s="162" t="s">
        <v>25</v>
      </c>
      <c r="H893" s="162" t="s">
        <v>17</v>
      </c>
      <c r="I893" s="88" t="n">
        <v>44075</v>
      </c>
    </row>
    <row r="894" s="20" customFormat="true" ht="24.95" hidden="false" customHeight="true" outlineLevel="0" collapsed="false">
      <c r="A894" s="16" t="n">
        <v>890</v>
      </c>
      <c r="B894" s="171" t="s">
        <v>653</v>
      </c>
      <c r="C894" s="41" t="n">
        <v>1000</v>
      </c>
      <c r="D894" s="95" t="s">
        <v>319</v>
      </c>
      <c r="E894" s="47" t="s">
        <v>1392</v>
      </c>
      <c r="F894" s="191" t="n">
        <v>2001530317</v>
      </c>
      <c r="G894" s="171" t="s">
        <v>16</v>
      </c>
      <c r="H894" s="171" t="s">
        <v>17</v>
      </c>
      <c r="I894" s="88" t="n">
        <v>44075</v>
      </c>
    </row>
    <row r="895" s="20" customFormat="true" ht="24.95" hidden="false" customHeight="true" outlineLevel="0" collapsed="false">
      <c r="A895" s="16" t="n">
        <v>891</v>
      </c>
      <c r="B895" s="38" t="s">
        <v>1393</v>
      </c>
      <c r="C895" s="41" t="n">
        <v>1000</v>
      </c>
      <c r="D895" s="17" t="s">
        <v>319</v>
      </c>
      <c r="E895" s="47" t="s">
        <v>1394</v>
      </c>
      <c r="F895" s="21" t="n">
        <v>2001520115</v>
      </c>
      <c r="G895" s="17" t="s">
        <v>16</v>
      </c>
      <c r="H895" s="17" t="s">
        <v>17</v>
      </c>
      <c r="I895" s="88" t="n">
        <v>44075</v>
      </c>
    </row>
    <row r="896" s="20" customFormat="true" ht="24.95" hidden="false" customHeight="true" outlineLevel="0" collapsed="false">
      <c r="A896" s="16" t="n">
        <v>892</v>
      </c>
      <c r="B896" s="38" t="s">
        <v>1395</v>
      </c>
      <c r="C896" s="41" t="n">
        <v>1000</v>
      </c>
      <c r="D896" s="17" t="s">
        <v>319</v>
      </c>
      <c r="E896" s="47" t="s">
        <v>1394</v>
      </c>
      <c r="F896" s="200" t="s">
        <v>1396</v>
      </c>
      <c r="G896" s="17" t="s">
        <v>25</v>
      </c>
      <c r="H896" s="17" t="s">
        <v>17</v>
      </c>
      <c r="I896" s="88" t="n">
        <v>44075</v>
      </c>
    </row>
    <row r="897" s="20" customFormat="true" ht="24.95" hidden="false" customHeight="true" outlineLevel="0" collapsed="false">
      <c r="A897" s="16" t="n">
        <v>893</v>
      </c>
      <c r="B897" s="95" t="s">
        <v>1397</v>
      </c>
      <c r="C897" s="41" t="n">
        <v>1000</v>
      </c>
      <c r="D897" s="90" t="s">
        <v>319</v>
      </c>
      <c r="E897" s="157" t="s">
        <v>1398</v>
      </c>
      <c r="F897" s="175" t="n">
        <v>2001070142</v>
      </c>
      <c r="G897" s="176" t="s">
        <v>25</v>
      </c>
      <c r="H897" s="95" t="s">
        <v>17</v>
      </c>
      <c r="I897" s="88" t="n">
        <v>44075</v>
      </c>
    </row>
    <row r="898" s="20" customFormat="true" ht="24.95" hidden="false" customHeight="true" outlineLevel="0" collapsed="false">
      <c r="A898" s="16" t="n">
        <v>894</v>
      </c>
      <c r="B898" s="95" t="s">
        <v>1399</v>
      </c>
      <c r="C898" s="41" t="n">
        <v>1000</v>
      </c>
      <c r="D898" s="90" t="s">
        <v>319</v>
      </c>
      <c r="E898" s="157" t="s">
        <v>1398</v>
      </c>
      <c r="F898" s="175" t="n">
        <v>2001070129</v>
      </c>
      <c r="G898" s="176" t="s">
        <v>25</v>
      </c>
      <c r="H898" s="95" t="s">
        <v>17</v>
      </c>
      <c r="I898" s="88" t="n">
        <v>44075</v>
      </c>
    </row>
    <row r="899" s="20" customFormat="true" ht="24.95" hidden="false" customHeight="true" outlineLevel="0" collapsed="false">
      <c r="A899" s="16" t="n">
        <v>895</v>
      </c>
      <c r="B899" s="38" t="s">
        <v>1400</v>
      </c>
      <c r="C899" s="41" t="n">
        <v>1000</v>
      </c>
      <c r="D899" s="95" t="s">
        <v>319</v>
      </c>
      <c r="E899" s="42" t="s">
        <v>1401</v>
      </c>
      <c r="F899" s="21" t="n">
        <v>2001070233</v>
      </c>
      <c r="G899" s="38" t="s">
        <v>16</v>
      </c>
      <c r="H899" s="38" t="s">
        <v>17</v>
      </c>
      <c r="I899" s="62" t="n">
        <v>44075</v>
      </c>
    </row>
    <row r="900" s="20" customFormat="true" ht="24.95" hidden="false" customHeight="true" outlineLevel="0" collapsed="false">
      <c r="A900" s="16" t="n">
        <v>896</v>
      </c>
      <c r="B900" s="38" t="s">
        <v>1402</v>
      </c>
      <c r="C900" s="41" t="n">
        <v>1000</v>
      </c>
      <c r="D900" s="95" t="s">
        <v>319</v>
      </c>
      <c r="E900" s="42" t="s">
        <v>1401</v>
      </c>
      <c r="F900" s="43" t="s">
        <v>1403</v>
      </c>
      <c r="G900" s="38" t="s">
        <v>16</v>
      </c>
      <c r="H900" s="38" t="s">
        <v>17</v>
      </c>
      <c r="I900" s="62" t="n">
        <v>44075</v>
      </c>
    </row>
    <row r="901" s="20" customFormat="true" ht="24.95" hidden="false" customHeight="true" outlineLevel="0" collapsed="false">
      <c r="A901" s="16" t="n">
        <v>897</v>
      </c>
      <c r="B901" s="171" t="s">
        <v>1404</v>
      </c>
      <c r="C901" s="41" t="n">
        <v>1000</v>
      </c>
      <c r="D901" s="90" t="s">
        <v>319</v>
      </c>
      <c r="E901" s="183" t="s">
        <v>1405</v>
      </c>
      <c r="F901" s="191" t="n">
        <v>2001020121</v>
      </c>
      <c r="G901" s="171" t="s">
        <v>16</v>
      </c>
      <c r="H901" s="171" t="s">
        <v>17</v>
      </c>
      <c r="I901" s="88" t="n">
        <v>44075</v>
      </c>
    </row>
    <row r="902" s="20" customFormat="true" ht="24.95" hidden="false" customHeight="true" outlineLevel="0" collapsed="false">
      <c r="A902" s="16" t="n">
        <v>898</v>
      </c>
      <c r="B902" s="178" t="s">
        <v>1406</v>
      </c>
      <c r="C902" s="41" t="n">
        <v>1000</v>
      </c>
      <c r="D902" s="90" t="s">
        <v>319</v>
      </c>
      <c r="E902" s="183" t="s">
        <v>1405</v>
      </c>
      <c r="F902" s="191" t="n">
        <v>2001020108</v>
      </c>
      <c r="G902" s="171" t="s">
        <v>16</v>
      </c>
      <c r="H902" s="171" t="s">
        <v>17</v>
      </c>
      <c r="I902" s="88" t="n">
        <v>44075</v>
      </c>
    </row>
    <row r="903" s="20" customFormat="true" ht="24.95" hidden="false" customHeight="true" outlineLevel="0" collapsed="false">
      <c r="A903" s="16" t="n">
        <v>899</v>
      </c>
      <c r="B903" s="162" t="s">
        <v>1407</v>
      </c>
      <c r="C903" s="41" t="n">
        <v>1000</v>
      </c>
      <c r="D903" s="90" t="s">
        <v>319</v>
      </c>
      <c r="E903" s="163" t="s">
        <v>1408</v>
      </c>
      <c r="F903" s="188" t="n">
        <v>2001020227</v>
      </c>
      <c r="G903" s="162" t="s">
        <v>16</v>
      </c>
      <c r="H903" s="162" t="s">
        <v>17</v>
      </c>
      <c r="I903" s="88" t="n">
        <v>44075</v>
      </c>
    </row>
    <row r="904" s="20" customFormat="true" ht="24.95" hidden="false" customHeight="true" outlineLevel="0" collapsed="false">
      <c r="A904" s="16" t="n">
        <v>900</v>
      </c>
      <c r="B904" s="162" t="s">
        <v>1409</v>
      </c>
      <c r="C904" s="41" t="n">
        <v>1000</v>
      </c>
      <c r="D904" s="90" t="s">
        <v>319</v>
      </c>
      <c r="E904" s="163" t="s">
        <v>1408</v>
      </c>
      <c r="F904" s="188" t="n">
        <v>2001020203</v>
      </c>
      <c r="G904" s="162" t="s">
        <v>16</v>
      </c>
      <c r="H904" s="162" t="s">
        <v>17</v>
      </c>
      <c r="I904" s="88" t="n">
        <v>44075</v>
      </c>
    </row>
    <row r="905" s="20" customFormat="true" ht="24.95" hidden="false" customHeight="true" outlineLevel="0" collapsed="false">
      <c r="A905" s="16" t="n">
        <v>901</v>
      </c>
      <c r="B905" s="162" t="s">
        <v>1410</v>
      </c>
      <c r="C905" s="41" t="n">
        <v>1000</v>
      </c>
      <c r="D905" s="90" t="s">
        <v>319</v>
      </c>
      <c r="E905" s="163" t="s">
        <v>1411</v>
      </c>
      <c r="F905" s="188" t="n">
        <v>2001020325</v>
      </c>
      <c r="G905" s="162" t="s">
        <v>16</v>
      </c>
      <c r="H905" s="162" t="s">
        <v>17</v>
      </c>
      <c r="I905" s="88" t="n">
        <v>44075</v>
      </c>
    </row>
    <row r="906" s="20" customFormat="true" ht="24.95" hidden="false" customHeight="true" outlineLevel="0" collapsed="false">
      <c r="A906" s="16" t="n">
        <v>902</v>
      </c>
      <c r="B906" s="162" t="s">
        <v>1412</v>
      </c>
      <c r="C906" s="41" t="n">
        <v>1000</v>
      </c>
      <c r="D906" s="90" t="s">
        <v>319</v>
      </c>
      <c r="E906" s="163" t="s">
        <v>1411</v>
      </c>
      <c r="F906" s="188" t="n">
        <v>2001020332</v>
      </c>
      <c r="G906" s="162" t="s">
        <v>16</v>
      </c>
      <c r="H906" s="162" t="s">
        <v>17</v>
      </c>
      <c r="I906" s="88" t="n">
        <v>44075</v>
      </c>
    </row>
    <row r="907" s="20" customFormat="true" ht="24.95" hidden="false" customHeight="true" outlineLevel="0" collapsed="false">
      <c r="A907" s="16" t="n">
        <v>903</v>
      </c>
      <c r="B907" s="17" t="s">
        <v>1413</v>
      </c>
      <c r="C907" s="41" t="n">
        <v>1000</v>
      </c>
      <c r="D907" s="90" t="s">
        <v>319</v>
      </c>
      <c r="E907" s="47" t="s">
        <v>1414</v>
      </c>
      <c r="F907" s="201" t="s">
        <v>1415</v>
      </c>
      <c r="G907" s="17" t="s">
        <v>16</v>
      </c>
      <c r="H907" s="17" t="s">
        <v>17</v>
      </c>
      <c r="I907" s="88" t="n">
        <v>44075</v>
      </c>
    </row>
    <row r="908" s="20" customFormat="true" ht="24.95" hidden="false" customHeight="true" outlineLevel="0" collapsed="false">
      <c r="A908" s="16" t="n">
        <v>904</v>
      </c>
      <c r="B908" s="38" t="s">
        <v>1416</v>
      </c>
      <c r="C908" s="41" t="n">
        <v>1000</v>
      </c>
      <c r="D908" s="90" t="s">
        <v>319</v>
      </c>
      <c r="E908" s="47" t="s">
        <v>1414</v>
      </c>
      <c r="F908" s="201" t="s">
        <v>1417</v>
      </c>
      <c r="G908" s="17" t="s">
        <v>16</v>
      </c>
      <c r="H908" s="17" t="s">
        <v>17</v>
      </c>
      <c r="I908" s="88" t="n">
        <v>44075</v>
      </c>
    </row>
    <row r="909" s="20" customFormat="true" ht="24.95" hidden="false" customHeight="true" outlineLevel="0" collapsed="false">
      <c r="A909" s="16" t="n">
        <v>905</v>
      </c>
      <c r="B909" s="202" t="s">
        <v>1418</v>
      </c>
      <c r="C909" s="41" t="n">
        <v>1000</v>
      </c>
      <c r="D909" s="202" t="s">
        <v>319</v>
      </c>
      <c r="E909" s="203" t="s">
        <v>1419</v>
      </c>
      <c r="F909" s="201" t="n">
        <v>2001030734</v>
      </c>
      <c r="G909" s="202" t="s">
        <v>16</v>
      </c>
      <c r="H909" s="202" t="s">
        <v>17</v>
      </c>
      <c r="I909" s="88" t="n">
        <v>44075</v>
      </c>
    </row>
    <row r="910" s="20" customFormat="true" ht="24.95" hidden="false" customHeight="true" outlineLevel="0" collapsed="false">
      <c r="A910" s="16" t="n">
        <v>906</v>
      </c>
      <c r="B910" s="202" t="s">
        <v>1420</v>
      </c>
      <c r="C910" s="41" t="n">
        <v>1000</v>
      </c>
      <c r="D910" s="202" t="s">
        <v>319</v>
      </c>
      <c r="E910" s="203" t="s">
        <v>1421</v>
      </c>
      <c r="F910" s="201" t="n">
        <v>2001030717</v>
      </c>
      <c r="G910" s="202" t="s">
        <v>16</v>
      </c>
      <c r="H910" s="202" t="s">
        <v>17</v>
      </c>
      <c r="I910" s="88" t="n">
        <v>44075</v>
      </c>
    </row>
    <row r="911" s="20" customFormat="true" ht="24.95" hidden="false" customHeight="true" outlineLevel="0" collapsed="false">
      <c r="A911" s="16" t="n">
        <v>907</v>
      </c>
      <c r="B911" s="162" t="s">
        <v>1422</v>
      </c>
      <c r="C911" s="41" t="n">
        <v>1000</v>
      </c>
      <c r="D911" s="90" t="s">
        <v>319</v>
      </c>
      <c r="E911" s="163" t="s">
        <v>1423</v>
      </c>
      <c r="F911" s="204" t="s">
        <v>1424</v>
      </c>
      <c r="G911" s="165" t="s">
        <v>16</v>
      </c>
      <c r="H911" s="162" t="s">
        <v>17</v>
      </c>
      <c r="I911" s="88" t="n">
        <v>44075</v>
      </c>
    </row>
    <row r="912" s="20" customFormat="true" ht="24.95" hidden="false" customHeight="true" outlineLevel="0" collapsed="false">
      <c r="A912" s="16" t="n">
        <v>908</v>
      </c>
      <c r="B912" s="162" t="s">
        <v>1425</v>
      </c>
      <c r="C912" s="41" t="n">
        <v>1000</v>
      </c>
      <c r="D912" s="90" t="s">
        <v>319</v>
      </c>
      <c r="E912" s="163" t="s">
        <v>1423</v>
      </c>
      <c r="F912" s="204" t="s">
        <v>1426</v>
      </c>
      <c r="G912" s="165" t="s">
        <v>16</v>
      </c>
      <c r="H912" s="162" t="s">
        <v>17</v>
      </c>
      <c r="I912" s="88" t="n">
        <v>44075</v>
      </c>
    </row>
    <row r="913" s="20" customFormat="true" ht="24.95" hidden="false" customHeight="true" outlineLevel="0" collapsed="false">
      <c r="A913" s="16" t="n">
        <v>909</v>
      </c>
      <c r="B913" s="22" t="s">
        <v>1427</v>
      </c>
      <c r="C913" s="41" t="n">
        <v>1000</v>
      </c>
      <c r="D913" s="90" t="s">
        <v>319</v>
      </c>
      <c r="E913" s="47" t="s">
        <v>1428</v>
      </c>
      <c r="F913" s="173" t="s">
        <v>1429</v>
      </c>
      <c r="G913" s="17" t="s">
        <v>16</v>
      </c>
      <c r="H913" s="17" t="s">
        <v>17</v>
      </c>
      <c r="I913" s="88" t="n">
        <v>44075</v>
      </c>
    </row>
    <row r="914" s="20" customFormat="true" ht="24.95" hidden="false" customHeight="true" outlineLevel="0" collapsed="false">
      <c r="A914" s="16" t="n">
        <v>910</v>
      </c>
      <c r="B914" s="22" t="s">
        <v>1430</v>
      </c>
      <c r="C914" s="41" t="n">
        <v>1000</v>
      </c>
      <c r="D914" s="90" t="s">
        <v>319</v>
      </c>
      <c r="E914" s="47" t="s">
        <v>1428</v>
      </c>
      <c r="F914" s="173" t="s">
        <v>1431</v>
      </c>
      <c r="G914" s="17" t="s">
        <v>16</v>
      </c>
      <c r="H914" s="17" t="s">
        <v>17</v>
      </c>
      <c r="I914" s="88" t="n">
        <v>44075</v>
      </c>
    </row>
    <row r="915" s="20" customFormat="true" ht="24.95" hidden="false" customHeight="true" outlineLevel="0" collapsed="false">
      <c r="A915" s="16" t="n">
        <v>911</v>
      </c>
      <c r="B915" s="63" t="s">
        <v>1432</v>
      </c>
      <c r="C915" s="41" t="n">
        <v>1000</v>
      </c>
      <c r="D915" s="63" t="s">
        <v>319</v>
      </c>
      <c r="E915" s="137" t="s">
        <v>1433</v>
      </c>
      <c r="F915" s="135" t="n">
        <v>1801030142</v>
      </c>
      <c r="G915" s="28" t="s">
        <v>25</v>
      </c>
      <c r="H915" s="28" t="s">
        <v>17</v>
      </c>
      <c r="I915" s="88" t="n">
        <v>43344</v>
      </c>
    </row>
    <row r="916" s="20" customFormat="true" ht="24.95" hidden="false" customHeight="true" outlineLevel="0" collapsed="false">
      <c r="A916" s="16" t="n">
        <v>912</v>
      </c>
      <c r="B916" s="63" t="s">
        <v>1434</v>
      </c>
      <c r="C916" s="41" t="n">
        <v>1000</v>
      </c>
      <c r="D916" s="63" t="s">
        <v>319</v>
      </c>
      <c r="E916" s="137" t="s">
        <v>1433</v>
      </c>
      <c r="F916" s="135" t="n">
        <v>1801030145</v>
      </c>
      <c r="G916" s="28" t="s">
        <v>16</v>
      </c>
      <c r="H916" s="28" t="s">
        <v>17</v>
      </c>
      <c r="I916" s="88" t="n">
        <v>43344</v>
      </c>
    </row>
    <row r="917" s="20" customFormat="true" ht="24.95" hidden="false" customHeight="true" outlineLevel="0" collapsed="false">
      <c r="A917" s="16" t="n">
        <v>913</v>
      </c>
      <c r="B917" s="63" t="s">
        <v>1435</v>
      </c>
      <c r="C917" s="41" t="n">
        <v>1000</v>
      </c>
      <c r="D917" s="63" t="s">
        <v>319</v>
      </c>
      <c r="E917" s="137" t="s">
        <v>1433</v>
      </c>
      <c r="F917" s="135" t="n">
        <v>1801030144</v>
      </c>
      <c r="G917" s="28" t="s">
        <v>16</v>
      </c>
      <c r="H917" s="28" t="s">
        <v>17</v>
      </c>
      <c r="I917" s="88" t="n">
        <v>43344</v>
      </c>
    </row>
    <row r="918" s="20" customFormat="true" ht="24.95" hidden="false" customHeight="true" outlineLevel="0" collapsed="false">
      <c r="A918" s="16" t="n">
        <v>914</v>
      </c>
      <c r="B918" s="63" t="s">
        <v>1436</v>
      </c>
      <c r="C918" s="41" t="n">
        <v>1000</v>
      </c>
      <c r="D918" s="63" t="s">
        <v>319</v>
      </c>
      <c r="E918" s="137" t="s">
        <v>1433</v>
      </c>
      <c r="F918" s="55" t="n">
        <v>1801030105</v>
      </c>
      <c r="G918" s="63" t="s">
        <v>25</v>
      </c>
      <c r="H918" s="63" t="s">
        <v>17</v>
      </c>
      <c r="I918" s="88" t="n">
        <v>43345</v>
      </c>
    </row>
    <row r="919" s="20" customFormat="true" ht="24.95" hidden="false" customHeight="true" outlineLevel="0" collapsed="false">
      <c r="A919" s="16" t="n">
        <v>915</v>
      </c>
      <c r="B919" s="63" t="s">
        <v>1437</v>
      </c>
      <c r="C919" s="41" t="n">
        <v>1000</v>
      </c>
      <c r="D919" s="17" t="s">
        <v>319</v>
      </c>
      <c r="E919" s="137" t="s">
        <v>1438</v>
      </c>
      <c r="F919" s="55" t="n">
        <v>1801030209</v>
      </c>
      <c r="G919" s="63" t="s">
        <v>16</v>
      </c>
      <c r="H919" s="63" t="s">
        <v>17</v>
      </c>
      <c r="I919" s="88" t="n">
        <v>43359</v>
      </c>
    </row>
    <row r="920" s="20" customFormat="true" ht="24.95" hidden="false" customHeight="true" outlineLevel="0" collapsed="false">
      <c r="A920" s="16" t="n">
        <v>916</v>
      </c>
      <c r="B920" s="63" t="s">
        <v>1439</v>
      </c>
      <c r="C920" s="41" t="n">
        <v>1000</v>
      </c>
      <c r="D920" s="17" t="s">
        <v>319</v>
      </c>
      <c r="E920" s="137" t="s">
        <v>1438</v>
      </c>
      <c r="F920" s="55" t="n">
        <v>1801030226</v>
      </c>
      <c r="G920" s="63" t="s">
        <v>16</v>
      </c>
      <c r="H920" s="63" t="s">
        <v>17</v>
      </c>
      <c r="I920" s="88" t="n">
        <v>43360</v>
      </c>
    </row>
    <row r="921" s="20" customFormat="true" ht="24.95" hidden="false" customHeight="true" outlineLevel="0" collapsed="false">
      <c r="A921" s="16" t="n">
        <v>917</v>
      </c>
      <c r="B921" s="63" t="s">
        <v>1440</v>
      </c>
      <c r="C921" s="41" t="n">
        <v>1000</v>
      </c>
      <c r="D921" s="17" t="s">
        <v>319</v>
      </c>
      <c r="E921" s="137" t="s">
        <v>1438</v>
      </c>
      <c r="F921" s="55" t="n">
        <v>1801030236</v>
      </c>
      <c r="G921" s="63" t="s">
        <v>16</v>
      </c>
      <c r="H921" s="63" t="s">
        <v>17</v>
      </c>
      <c r="I921" s="88" t="n">
        <v>43361</v>
      </c>
    </row>
    <row r="922" s="20" customFormat="true" ht="24.95" hidden="false" customHeight="true" outlineLevel="0" collapsed="false">
      <c r="A922" s="16" t="n">
        <v>918</v>
      </c>
      <c r="B922" s="63" t="s">
        <v>1441</v>
      </c>
      <c r="C922" s="41" t="n">
        <v>1000</v>
      </c>
      <c r="D922" s="17" t="s">
        <v>319</v>
      </c>
      <c r="E922" s="137" t="s">
        <v>1442</v>
      </c>
      <c r="F922" s="55" t="n">
        <v>1801030347</v>
      </c>
      <c r="G922" s="63" t="s">
        <v>25</v>
      </c>
      <c r="H922" s="63" t="s">
        <v>17</v>
      </c>
      <c r="I922" s="88" t="n">
        <v>43361</v>
      </c>
    </row>
    <row r="923" s="20" customFormat="true" ht="24.95" hidden="false" customHeight="true" outlineLevel="0" collapsed="false">
      <c r="A923" s="16" t="n">
        <v>919</v>
      </c>
      <c r="B923" s="32" t="s">
        <v>1443</v>
      </c>
      <c r="C923" s="41" t="n">
        <v>1000</v>
      </c>
      <c r="D923" s="38" t="s">
        <v>319</v>
      </c>
      <c r="E923" s="123" t="s">
        <v>1442</v>
      </c>
      <c r="F923" s="31" t="n">
        <v>1801030306</v>
      </c>
      <c r="G923" s="32" t="s">
        <v>16</v>
      </c>
      <c r="H923" s="32" t="s">
        <v>17</v>
      </c>
      <c r="I923" s="62" t="n">
        <v>43362</v>
      </c>
    </row>
    <row r="924" s="20" customFormat="true" ht="24.95" hidden="false" customHeight="true" outlineLevel="0" collapsed="false">
      <c r="A924" s="16" t="n">
        <v>920</v>
      </c>
      <c r="B924" s="63" t="s">
        <v>1444</v>
      </c>
      <c r="C924" s="41" t="n">
        <v>1000</v>
      </c>
      <c r="D924" s="17" t="s">
        <v>319</v>
      </c>
      <c r="E924" s="137" t="s">
        <v>1442</v>
      </c>
      <c r="F924" s="55" t="n">
        <v>1801030306</v>
      </c>
      <c r="G924" s="63" t="s">
        <v>16</v>
      </c>
      <c r="H924" s="63" t="s">
        <v>17</v>
      </c>
      <c r="I924" s="88" t="n">
        <v>43363</v>
      </c>
    </row>
    <row r="925" s="20" customFormat="true" ht="24.95" hidden="false" customHeight="true" outlineLevel="0" collapsed="false">
      <c r="A925" s="16" t="n">
        <v>921</v>
      </c>
      <c r="B925" s="30" t="s">
        <v>1445</v>
      </c>
      <c r="C925" s="41" t="n">
        <v>1000</v>
      </c>
      <c r="D925" s="17" t="s">
        <v>319</v>
      </c>
      <c r="E925" s="137" t="s">
        <v>1442</v>
      </c>
      <c r="F925" s="40" t="n">
        <v>1801030315</v>
      </c>
      <c r="G925" s="30" t="s">
        <v>16</v>
      </c>
      <c r="H925" s="30" t="s">
        <v>17</v>
      </c>
      <c r="I925" s="88" t="n">
        <v>43363</v>
      </c>
    </row>
    <row r="926" s="20" customFormat="true" ht="24.95" hidden="false" customHeight="true" outlineLevel="0" collapsed="false">
      <c r="A926" s="16" t="n">
        <v>922</v>
      </c>
      <c r="B926" s="63" t="s">
        <v>1446</v>
      </c>
      <c r="C926" s="41" t="n">
        <v>1000</v>
      </c>
      <c r="D926" s="63" t="s">
        <v>319</v>
      </c>
      <c r="E926" s="65" t="s">
        <v>1447</v>
      </c>
      <c r="F926" s="21" t="n">
        <v>1801030640</v>
      </c>
      <c r="G926" s="63" t="s">
        <v>25</v>
      </c>
      <c r="H926" s="63" t="s">
        <v>17</v>
      </c>
      <c r="I926" s="88" t="n">
        <v>43344</v>
      </c>
    </row>
    <row r="927" s="20" customFormat="true" ht="24.95" hidden="false" customHeight="true" outlineLevel="0" collapsed="false">
      <c r="A927" s="16" t="n">
        <v>923</v>
      </c>
      <c r="B927" s="63" t="s">
        <v>1448</v>
      </c>
      <c r="C927" s="41" t="n">
        <v>1000</v>
      </c>
      <c r="D927" s="63" t="s">
        <v>319</v>
      </c>
      <c r="E927" s="65" t="s">
        <v>1447</v>
      </c>
      <c r="F927" s="21" t="n">
        <v>1801030650</v>
      </c>
      <c r="G927" s="63" t="s">
        <v>16</v>
      </c>
      <c r="H927" s="63" t="s">
        <v>17</v>
      </c>
      <c r="I927" s="88" t="n">
        <v>43344</v>
      </c>
    </row>
    <row r="928" s="20" customFormat="true" ht="24.95" hidden="false" customHeight="true" outlineLevel="0" collapsed="false">
      <c r="A928" s="16" t="n">
        <v>924</v>
      </c>
      <c r="B928" s="63" t="s">
        <v>1449</v>
      </c>
      <c r="C928" s="41" t="n">
        <v>1000</v>
      </c>
      <c r="D928" s="63" t="s">
        <v>319</v>
      </c>
      <c r="E928" s="65" t="s">
        <v>1447</v>
      </c>
      <c r="F928" s="124" t="n">
        <v>1801030614</v>
      </c>
      <c r="G928" s="63" t="s">
        <v>25</v>
      </c>
      <c r="H928" s="63" t="s">
        <v>17</v>
      </c>
      <c r="I928" s="88" t="n">
        <v>43346</v>
      </c>
    </row>
    <row r="929" s="20" customFormat="true" ht="24.95" hidden="false" customHeight="true" outlineLevel="0" collapsed="false">
      <c r="A929" s="16" t="n">
        <v>925</v>
      </c>
      <c r="B929" s="38" t="s">
        <v>1450</v>
      </c>
      <c r="C929" s="41" t="n">
        <v>1000</v>
      </c>
      <c r="D929" s="63" t="s">
        <v>319</v>
      </c>
      <c r="E929" s="16" t="s">
        <v>1451</v>
      </c>
      <c r="F929" s="21" t="n">
        <v>2001030321</v>
      </c>
      <c r="G929" s="17" t="s">
        <v>16</v>
      </c>
      <c r="H929" s="17" t="s">
        <v>17</v>
      </c>
      <c r="I929" s="45" t="n">
        <v>44111</v>
      </c>
    </row>
    <row r="930" s="20" customFormat="true" ht="24.95" hidden="false" customHeight="true" outlineLevel="0" collapsed="false">
      <c r="A930" s="16" t="n">
        <v>926</v>
      </c>
      <c r="B930" s="38" t="s">
        <v>1452</v>
      </c>
      <c r="C930" s="41" t="n">
        <v>1000</v>
      </c>
      <c r="D930" s="63" t="s">
        <v>319</v>
      </c>
      <c r="E930" s="16" t="s">
        <v>1451</v>
      </c>
      <c r="F930" s="21" t="n">
        <v>2001030314</v>
      </c>
      <c r="G930" s="17" t="s">
        <v>25</v>
      </c>
      <c r="H930" s="17" t="s">
        <v>17</v>
      </c>
      <c r="I930" s="45" t="n">
        <v>44113</v>
      </c>
    </row>
    <row r="931" s="20" customFormat="true" ht="24.95" hidden="false" customHeight="true" outlineLevel="0" collapsed="false">
      <c r="A931" s="16" t="n">
        <v>927</v>
      </c>
      <c r="B931" s="38" t="s">
        <v>1453</v>
      </c>
      <c r="C931" s="41" t="n">
        <v>1500</v>
      </c>
      <c r="D931" s="38" t="s">
        <v>319</v>
      </c>
      <c r="E931" s="42" t="s">
        <v>1288</v>
      </c>
      <c r="F931" s="43" t="n">
        <v>1801010109</v>
      </c>
      <c r="G931" s="38" t="s">
        <v>16</v>
      </c>
      <c r="H931" s="38" t="s">
        <v>17</v>
      </c>
      <c r="I931" s="44" t="n">
        <v>43344</v>
      </c>
    </row>
    <row r="932" s="20" customFormat="true" ht="24.95" hidden="false" customHeight="true" outlineLevel="0" collapsed="false">
      <c r="A932" s="16" t="n">
        <v>928</v>
      </c>
      <c r="B932" s="38" t="s">
        <v>1454</v>
      </c>
      <c r="C932" s="41" t="n">
        <v>1500</v>
      </c>
      <c r="D932" s="38" t="s">
        <v>319</v>
      </c>
      <c r="E932" s="42" t="s">
        <v>1288</v>
      </c>
      <c r="F932" s="43" t="n">
        <v>1801010107</v>
      </c>
      <c r="G932" s="38" t="s">
        <v>16</v>
      </c>
      <c r="H932" s="38" t="s">
        <v>17</v>
      </c>
      <c r="I932" s="44" t="n">
        <v>43344</v>
      </c>
    </row>
    <row r="933" s="20" customFormat="true" ht="24.95" hidden="false" customHeight="true" outlineLevel="0" collapsed="false">
      <c r="A933" s="16" t="n">
        <v>929</v>
      </c>
      <c r="B933" s="38" t="s">
        <v>1455</v>
      </c>
      <c r="C933" s="41" t="n">
        <v>1500</v>
      </c>
      <c r="D933" s="38" t="s">
        <v>319</v>
      </c>
      <c r="E933" s="42" t="s">
        <v>1290</v>
      </c>
      <c r="F933" s="43" t="n">
        <v>1801020107</v>
      </c>
      <c r="G933" s="38" t="s">
        <v>16</v>
      </c>
      <c r="H933" s="38" t="s">
        <v>17</v>
      </c>
      <c r="I933" s="44" t="n">
        <v>43344</v>
      </c>
    </row>
    <row r="934" s="20" customFormat="true" ht="24.95" hidden="false" customHeight="true" outlineLevel="0" collapsed="false">
      <c r="A934" s="16" t="n">
        <v>930</v>
      </c>
      <c r="B934" s="38" t="s">
        <v>1456</v>
      </c>
      <c r="C934" s="41" t="n">
        <v>1500</v>
      </c>
      <c r="D934" s="38" t="s">
        <v>319</v>
      </c>
      <c r="E934" s="42" t="s">
        <v>1290</v>
      </c>
      <c r="F934" s="43" t="n">
        <v>1801020120</v>
      </c>
      <c r="G934" s="38" t="s">
        <v>16</v>
      </c>
      <c r="H934" s="38" t="s">
        <v>17</v>
      </c>
      <c r="I934" s="44" t="n">
        <v>43344</v>
      </c>
    </row>
    <row r="935" s="20" customFormat="true" ht="24.95" hidden="false" customHeight="true" outlineLevel="0" collapsed="false">
      <c r="A935" s="16" t="n">
        <v>931</v>
      </c>
      <c r="B935" s="38" t="s">
        <v>1457</v>
      </c>
      <c r="C935" s="41" t="n">
        <v>1500</v>
      </c>
      <c r="D935" s="38" t="s">
        <v>319</v>
      </c>
      <c r="E935" s="42" t="s">
        <v>1290</v>
      </c>
      <c r="F935" s="43" t="n">
        <v>1801020140</v>
      </c>
      <c r="G935" s="38" t="s">
        <v>16</v>
      </c>
      <c r="H935" s="38" t="s">
        <v>17</v>
      </c>
      <c r="I935" s="44" t="n">
        <v>43344</v>
      </c>
    </row>
    <row r="936" s="20" customFormat="true" ht="24.95" hidden="false" customHeight="true" outlineLevel="0" collapsed="false">
      <c r="A936" s="16" t="n">
        <v>932</v>
      </c>
      <c r="B936" s="38" t="s">
        <v>1458</v>
      </c>
      <c r="C936" s="41" t="n">
        <v>1500</v>
      </c>
      <c r="D936" s="38" t="s">
        <v>319</v>
      </c>
      <c r="E936" s="42" t="s">
        <v>1459</v>
      </c>
      <c r="F936" s="43" t="n">
        <v>1801020227</v>
      </c>
      <c r="G936" s="38" t="s">
        <v>25</v>
      </c>
      <c r="H936" s="38" t="s">
        <v>17</v>
      </c>
      <c r="I936" s="44" t="n">
        <v>43344</v>
      </c>
    </row>
    <row r="937" s="20" customFormat="true" ht="24.95" hidden="false" customHeight="true" outlineLevel="0" collapsed="false">
      <c r="A937" s="16" t="n">
        <v>933</v>
      </c>
      <c r="B937" s="38" t="s">
        <v>1460</v>
      </c>
      <c r="C937" s="41" t="n">
        <v>1500</v>
      </c>
      <c r="D937" s="38" t="s">
        <v>319</v>
      </c>
      <c r="E937" s="42" t="s">
        <v>1459</v>
      </c>
      <c r="F937" s="43" t="n">
        <v>1801020213</v>
      </c>
      <c r="G937" s="38" t="s">
        <v>16</v>
      </c>
      <c r="H937" s="38" t="s">
        <v>17</v>
      </c>
      <c r="I937" s="44" t="n">
        <v>43344</v>
      </c>
    </row>
    <row r="938" s="20" customFormat="true" ht="24.95" hidden="false" customHeight="true" outlineLevel="0" collapsed="false">
      <c r="A938" s="16" t="n">
        <v>934</v>
      </c>
      <c r="B938" s="38" t="s">
        <v>1461</v>
      </c>
      <c r="C938" s="41" t="n">
        <v>1500</v>
      </c>
      <c r="D938" s="38" t="s">
        <v>319</v>
      </c>
      <c r="E938" s="42" t="s">
        <v>1459</v>
      </c>
      <c r="F938" s="43" t="n">
        <v>1801020232</v>
      </c>
      <c r="G938" s="38" t="s">
        <v>16</v>
      </c>
      <c r="H938" s="38" t="s">
        <v>17</v>
      </c>
      <c r="I938" s="44" t="n">
        <v>43344</v>
      </c>
    </row>
    <row r="939" s="20" customFormat="true" ht="24.95" hidden="false" customHeight="true" outlineLevel="0" collapsed="false">
      <c r="A939" s="16" t="n">
        <v>935</v>
      </c>
      <c r="B939" s="156" t="s">
        <v>1462</v>
      </c>
      <c r="C939" s="41" t="n">
        <v>1500</v>
      </c>
      <c r="D939" s="90" t="s">
        <v>319</v>
      </c>
      <c r="E939" s="159" t="s">
        <v>1296</v>
      </c>
      <c r="F939" s="93" t="s">
        <v>1463</v>
      </c>
      <c r="G939" s="156" t="s">
        <v>25</v>
      </c>
      <c r="H939" s="156" t="s">
        <v>17</v>
      </c>
      <c r="I939" s="158" t="n">
        <v>43352</v>
      </c>
    </row>
    <row r="940" s="20" customFormat="true" ht="24.95" hidden="false" customHeight="true" outlineLevel="0" collapsed="false">
      <c r="A940" s="16" t="n">
        <v>936</v>
      </c>
      <c r="B940" s="156" t="s">
        <v>1464</v>
      </c>
      <c r="C940" s="41" t="n">
        <v>1500</v>
      </c>
      <c r="D940" s="90" t="s">
        <v>319</v>
      </c>
      <c r="E940" s="159" t="s">
        <v>1296</v>
      </c>
      <c r="F940" s="93" t="s">
        <v>1465</v>
      </c>
      <c r="G940" s="156" t="s">
        <v>16</v>
      </c>
      <c r="H940" s="156" t="s">
        <v>17</v>
      </c>
      <c r="I940" s="158" t="n">
        <v>43353</v>
      </c>
    </row>
    <row r="941" s="20" customFormat="true" ht="24.95" hidden="false" customHeight="true" outlineLevel="0" collapsed="false">
      <c r="A941" s="16" t="n">
        <v>937</v>
      </c>
      <c r="B941" s="156" t="s">
        <v>1466</v>
      </c>
      <c r="C941" s="41" t="n">
        <v>1500</v>
      </c>
      <c r="D941" s="90" t="s">
        <v>319</v>
      </c>
      <c r="E941" s="159" t="s">
        <v>1296</v>
      </c>
      <c r="F941" s="93" t="s">
        <v>1467</v>
      </c>
      <c r="G941" s="156" t="s">
        <v>16</v>
      </c>
      <c r="H941" s="156" t="s">
        <v>17</v>
      </c>
      <c r="I941" s="158" t="n">
        <v>43356</v>
      </c>
    </row>
    <row r="942" s="20" customFormat="true" ht="24.95" hidden="false" customHeight="true" outlineLevel="0" collapsed="false">
      <c r="A942" s="16" t="n">
        <v>938</v>
      </c>
      <c r="B942" s="156" t="s">
        <v>1468</v>
      </c>
      <c r="C942" s="41" t="n">
        <v>1500</v>
      </c>
      <c r="D942" s="90" t="s">
        <v>319</v>
      </c>
      <c r="E942" s="159" t="s">
        <v>1296</v>
      </c>
      <c r="F942" s="93" t="s">
        <v>1469</v>
      </c>
      <c r="G942" s="156" t="s">
        <v>16</v>
      </c>
      <c r="H942" s="156" t="s">
        <v>17</v>
      </c>
      <c r="I942" s="158" t="n">
        <v>43355</v>
      </c>
    </row>
    <row r="943" s="20" customFormat="true" ht="24.95" hidden="false" customHeight="true" outlineLevel="0" collapsed="false">
      <c r="A943" s="16" t="n">
        <v>939</v>
      </c>
      <c r="B943" s="90" t="s">
        <v>1470</v>
      </c>
      <c r="C943" s="41" t="n">
        <v>1500</v>
      </c>
      <c r="D943" s="90" t="s">
        <v>319</v>
      </c>
      <c r="E943" s="159" t="s">
        <v>1304</v>
      </c>
      <c r="F943" s="93" t="n">
        <v>1801030507</v>
      </c>
      <c r="G943" s="90" t="s">
        <v>16</v>
      </c>
      <c r="H943" s="90" t="s">
        <v>17</v>
      </c>
      <c r="I943" s="94" t="n">
        <v>43344</v>
      </c>
    </row>
    <row r="944" s="20" customFormat="true" ht="24.95" hidden="false" customHeight="true" outlineLevel="0" collapsed="false">
      <c r="A944" s="16" t="n">
        <v>940</v>
      </c>
      <c r="B944" s="95" t="s">
        <v>1471</v>
      </c>
      <c r="C944" s="41" t="n">
        <v>1500</v>
      </c>
      <c r="D944" s="90" t="s">
        <v>319</v>
      </c>
      <c r="E944" s="159" t="s">
        <v>1304</v>
      </c>
      <c r="F944" s="96" t="n">
        <v>1801030518</v>
      </c>
      <c r="G944" s="90" t="s">
        <v>16</v>
      </c>
      <c r="H944" s="90" t="s">
        <v>17</v>
      </c>
      <c r="I944" s="94" t="n">
        <v>43344</v>
      </c>
    </row>
    <row r="945" s="20" customFormat="true" ht="24.95" hidden="false" customHeight="true" outlineLevel="0" collapsed="false">
      <c r="A945" s="16" t="n">
        <v>941</v>
      </c>
      <c r="B945" s="95" t="s">
        <v>1472</v>
      </c>
      <c r="C945" s="41" t="n">
        <v>1500</v>
      </c>
      <c r="D945" s="90" t="s">
        <v>319</v>
      </c>
      <c r="E945" s="159" t="s">
        <v>1304</v>
      </c>
      <c r="F945" s="93" t="n">
        <v>1801030506</v>
      </c>
      <c r="G945" s="90" t="s">
        <v>16</v>
      </c>
      <c r="H945" s="90" t="s">
        <v>17</v>
      </c>
      <c r="I945" s="94" t="n">
        <v>43344</v>
      </c>
    </row>
    <row r="946" s="20" customFormat="true" ht="24.95" hidden="false" customHeight="true" outlineLevel="0" collapsed="false">
      <c r="A946" s="16" t="n">
        <v>942</v>
      </c>
      <c r="B946" s="95" t="s">
        <v>1473</v>
      </c>
      <c r="C946" s="41" t="n">
        <v>1500</v>
      </c>
      <c r="D946" s="90" t="s">
        <v>319</v>
      </c>
      <c r="E946" s="159" t="s">
        <v>1304</v>
      </c>
      <c r="F946" s="96" t="n">
        <v>1801030547</v>
      </c>
      <c r="G946" s="90" t="s">
        <v>16</v>
      </c>
      <c r="H946" s="90" t="s">
        <v>17</v>
      </c>
      <c r="I946" s="94" t="n">
        <v>43345</v>
      </c>
    </row>
    <row r="947" s="20" customFormat="true" ht="24.95" hidden="false" customHeight="true" outlineLevel="0" collapsed="false">
      <c r="A947" s="16" t="n">
        <v>943</v>
      </c>
      <c r="B947" s="162" t="s">
        <v>1474</v>
      </c>
      <c r="C947" s="41" t="n">
        <v>1500</v>
      </c>
      <c r="D947" s="162" t="s">
        <v>319</v>
      </c>
      <c r="E947" s="205" t="s">
        <v>1308</v>
      </c>
      <c r="F947" s="204" t="n">
        <v>1801520219</v>
      </c>
      <c r="G947" s="165" t="s">
        <v>25</v>
      </c>
      <c r="H947" s="162" t="s">
        <v>17</v>
      </c>
      <c r="I947" s="166" t="n">
        <v>43344</v>
      </c>
    </row>
    <row r="948" s="20" customFormat="true" ht="24.95" hidden="false" customHeight="true" outlineLevel="0" collapsed="false">
      <c r="A948" s="16" t="n">
        <v>944</v>
      </c>
      <c r="B948" s="162" t="s">
        <v>1475</v>
      </c>
      <c r="C948" s="41" t="n">
        <v>1500</v>
      </c>
      <c r="D948" s="162" t="s">
        <v>319</v>
      </c>
      <c r="E948" s="205" t="s">
        <v>1308</v>
      </c>
      <c r="F948" s="164" t="n">
        <v>1801520211</v>
      </c>
      <c r="G948" s="165" t="s">
        <v>25</v>
      </c>
      <c r="H948" s="162" t="s">
        <v>17</v>
      </c>
      <c r="I948" s="166" t="n">
        <v>43344</v>
      </c>
    </row>
    <row r="949" s="20" customFormat="true" ht="24.95" hidden="false" customHeight="true" outlineLevel="0" collapsed="false">
      <c r="A949" s="16" t="n">
        <v>945</v>
      </c>
      <c r="B949" s="162" t="s">
        <v>1476</v>
      </c>
      <c r="C949" s="41" t="n">
        <v>1500</v>
      </c>
      <c r="D949" s="162" t="s">
        <v>319</v>
      </c>
      <c r="E949" s="205" t="s">
        <v>1308</v>
      </c>
      <c r="F949" s="204" t="n">
        <v>1801520219</v>
      </c>
      <c r="G949" s="165" t="s">
        <v>16</v>
      </c>
      <c r="H949" s="162" t="s">
        <v>17</v>
      </c>
      <c r="I949" s="166" t="n">
        <v>43344</v>
      </c>
    </row>
    <row r="950" s="20" customFormat="true" ht="24.95" hidden="false" customHeight="true" outlineLevel="0" collapsed="false">
      <c r="A950" s="16" t="n">
        <v>946</v>
      </c>
      <c r="B950" s="206" t="s">
        <v>1477</v>
      </c>
      <c r="C950" s="41" t="n">
        <v>1500</v>
      </c>
      <c r="D950" s="171" t="s">
        <v>319</v>
      </c>
      <c r="E950" s="207" t="s">
        <v>1311</v>
      </c>
      <c r="F950" s="208" t="s">
        <v>1478</v>
      </c>
      <c r="G950" s="209" t="s">
        <v>25</v>
      </c>
      <c r="H950" s="171" t="s">
        <v>17</v>
      </c>
      <c r="I950" s="210" t="s">
        <v>1053</v>
      </c>
    </row>
    <row r="951" s="20" customFormat="true" ht="24.95" hidden="false" customHeight="true" outlineLevel="0" collapsed="false">
      <c r="A951" s="16" t="n">
        <v>947</v>
      </c>
      <c r="B951" s="206" t="s">
        <v>1479</v>
      </c>
      <c r="C951" s="41" t="n">
        <v>1500</v>
      </c>
      <c r="D951" s="171" t="s">
        <v>319</v>
      </c>
      <c r="E951" s="207" t="s">
        <v>1311</v>
      </c>
      <c r="F951" s="208" t="s">
        <v>1480</v>
      </c>
      <c r="G951" s="209" t="s">
        <v>25</v>
      </c>
      <c r="H951" s="171" t="s">
        <v>17</v>
      </c>
      <c r="I951" s="210" t="s">
        <v>1053</v>
      </c>
    </row>
    <row r="952" s="20" customFormat="true" ht="24.95" hidden="false" customHeight="true" outlineLevel="0" collapsed="false">
      <c r="A952" s="16" t="n">
        <v>948</v>
      </c>
      <c r="B952" s="211" t="s">
        <v>1481</v>
      </c>
      <c r="C952" s="41" t="n">
        <v>1500</v>
      </c>
      <c r="D952" s="171" t="s">
        <v>319</v>
      </c>
      <c r="E952" s="207" t="s">
        <v>1311</v>
      </c>
      <c r="F952" s="208" t="s">
        <v>1482</v>
      </c>
      <c r="G952" s="209" t="s">
        <v>16</v>
      </c>
      <c r="H952" s="171" t="s">
        <v>17</v>
      </c>
      <c r="I952" s="210" t="s">
        <v>1053</v>
      </c>
    </row>
    <row r="953" s="20" customFormat="true" ht="24.95" hidden="false" customHeight="true" outlineLevel="0" collapsed="false">
      <c r="A953" s="16" t="n">
        <v>949</v>
      </c>
      <c r="B953" s="211" t="s">
        <v>1483</v>
      </c>
      <c r="C953" s="41" t="n">
        <v>1500</v>
      </c>
      <c r="D953" s="171" t="s">
        <v>319</v>
      </c>
      <c r="E953" s="207" t="s">
        <v>1311</v>
      </c>
      <c r="F953" s="208" t="s">
        <v>1484</v>
      </c>
      <c r="G953" s="209" t="s">
        <v>16</v>
      </c>
      <c r="H953" s="171" t="s">
        <v>17</v>
      </c>
      <c r="I953" s="210" t="s">
        <v>1053</v>
      </c>
    </row>
    <row r="954" s="20" customFormat="true" ht="24.95" hidden="false" customHeight="true" outlineLevel="0" collapsed="false">
      <c r="A954" s="16" t="n">
        <v>950</v>
      </c>
      <c r="B954" s="90" t="s">
        <v>1485</v>
      </c>
      <c r="C954" s="41" t="n">
        <v>1500</v>
      </c>
      <c r="D954" s="90" t="s">
        <v>319</v>
      </c>
      <c r="E954" s="159" t="s">
        <v>1317</v>
      </c>
      <c r="F954" s="93" t="n">
        <v>1801070157</v>
      </c>
      <c r="G954" s="90" t="s">
        <v>16</v>
      </c>
      <c r="H954" s="90" t="s">
        <v>17</v>
      </c>
      <c r="I954" s="94" t="n">
        <v>43344</v>
      </c>
    </row>
    <row r="955" s="20" customFormat="true" ht="24.95" hidden="false" customHeight="true" outlineLevel="0" collapsed="false">
      <c r="A955" s="16" t="n">
        <v>951</v>
      </c>
      <c r="B955" s="90" t="s">
        <v>1486</v>
      </c>
      <c r="C955" s="41" t="n">
        <v>1500</v>
      </c>
      <c r="D955" s="90" t="s">
        <v>319</v>
      </c>
      <c r="E955" s="159" t="s">
        <v>1317</v>
      </c>
      <c r="F955" s="25" t="n">
        <v>1801070116</v>
      </c>
      <c r="G955" s="90" t="s">
        <v>16</v>
      </c>
      <c r="H955" s="90" t="s">
        <v>17</v>
      </c>
      <c r="I955" s="94" t="n">
        <v>43344</v>
      </c>
    </row>
    <row r="956" s="20" customFormat="true" ht="24.95" hidden="false" customHeight="true" outlineLevel="0" collapsed="false">
      <c r="A956" s="16" t="n">
        <v>952</v>
      </c>
      <c r="B956" s="90" t="s">
        <v>1487</v>
      </c>
      <c r="C956" s="41" t="n">
        <v>1500</v>
      </c>
      <c r="D956" s="90" t="s">
        <v>319</v>
      </c>
      <c r="E956" s="159" t="s">
        <v>1317</v>
      </c>
      <c r="F956" s="93" t="n">
        <v>1801070135</v>
      </c>
      <c r="G956" s="90" t="s">
        <v>16</v>
      </c>
      <c r="H956" s="90" t="s">
        <v>17</v>
      </c>
      <c r="I956" s="94" t="n">
        <v>43344</v>
      </c>
    </row>
    <row r="957" s="20" customFormat="true" ht="24.95" hidden="false" customHeight="true" outlineLevel="0" collapsed="false">
      <c r="A957" s="16" t="n">
        <v>953</v>
      </c>
      <c r="B957" s="90" t="s">
        <v>1488</v>
      </c>
      <c r="C957" s="41" t="n">
        <v>1500</v>
      </c>
      <c r="D957" s="90" t="s">
        <v>319</v>
      </c>
      <c r="E957" s="212" t="s">
        <v>1320</v>
      </c>
      <c r="F957" s="173" t="n">
        <v>1801070165</v>
      </c>
      <c r="G957" s="90" t="s">
        <v>16</v>
      </c>
      <c r="H957" s="156" t="s">
        <v>17</v>
      </c>
      <c r="I957" s="158" t="n">
        <v>43344</v>
      </c>
    </row>
    <row r="958" s="20" customFormat="true" ht="24.95" hidden="false" customHeight="true" outlineLevel="0" collapsed="false">
      <c r="A958" s="16" t="n">
        <v>954</v>
      </c>
      <c r="B958" s="90" t="s">
        <v>1489</v>
      </c>
      <c r="C958" s="41" t="n">
        <v>1500</v>
      </c>
      <c r="D958" s="90" t="s">
        <v>319</v>
      </c>
      <c r="E958" s="212" t="s">
        <v>1320</v>
      </c>
      <c r="F958" s="173" t="n">
        <v>1801070101</v>
      </c>
      <c r="G958" s="156" t="s">
        <v>25</v>
      </c>
      <c r="H958" s="90" t="s">
        <v>17</v>
      </c>
      <c r="I958" s="158" t="n">
        <v>43344</v>
      </c>
    </row>
    <row r="959" s="20" customFormat="true" ht="24.95" hidden="false" customHeight="true" outlineLevel="0" collapsed="false">
      <c r="A959" s="16" t="n">
        <v>955</v>
      </c>
      <c r="B959" s="178" t="s">
        <v>1490</v>
      </c>
      <c r="C959" s="41" t="n">
        <v>1500</v>
      </c>
      <c r="D959" s="178" t="s">
        <v>581</v>
      </c>
      <c r="E959" s="179" t="s">
        <v>320</v>
      </c>
      <c r="F959" s="182" t="n">
        <v>1901030107</v>
      </c>
      <c r="G959" s="178" t="s">
        <v>16</v>
      </c>
      <c r="H959" s="178" t="s">
        <v>17</v>
      </c>
      <c r="I959" s="181" t="n">
        <v>43709</v>
      </c>
    </row>
    <row r="960" s="20" customFormat="true" ht="24.95" hidden="false" customHeight="true" outlineLevel="0" collapsed="false">
      <c r="A960" s="16" t="n">
        <v>956</v>
      </c>
      <c r="B960" s="178" t="s">
        <v>1491</v>
      </c>
      <c r="C960" s="41" t="n">
        <v>1500</v>
      </c>
      <c r="D960" s="178" t="s">
        <v>581</v>
      </c>
      <c r="E960" s="179" t="s">
        <v>1492</v>
      </c>
      <c r="F960" s="180" t="n">
        <v>1901030131</v>
      </c>
      <c r="G960" s="178" t="s">
        <v>16</v>
      </c>
      <c r="H960" s="178" t="s">
        <v>17</v>
      </c>
      <c r="I960" s="181" t="n">
        <v>43709</v>
      </c>
    </row>
    <row r="961" s="20" customFormat="true" ht="24.95" hidden="false" customHeight="true" outlineLevel="0" collapsed="false">
      <c r="A961" s="16" t="n">
        <v>957</v>
      </c>
      <c r="B961" s="178" t="s">
        <v>1493</v>
      </c>
      <c r="C961" s="41" t="n">
        <v>1500</v>
      </c>
      <c r="D961" s="178" t="s">
        <v>581</v>
      </c>
      <c r="E961" s="179" t="s">
        <v>320</v>
      </c>
      <c r="F961" s="182" t="n">
        <v>1901030120</v>
      </c>
      <c r="G961" s="178" t="s">
        <v>25</v>
      </c>
      <c r="H961" s="178" t="s">
        <v>17</v>
      </c>
      <c r="I961" s="181" t="n">
        <v>43709</v>
      </c>
    </row>
    <row r="962" s="20" customFormat="true" ht="24.95" hidden="false" customHeight="true" outlineLevel="0" collapsed="false">
      <c r="A962" s="16" t="n">
        <v>958</v>
      </c>
      <c r="B962" s="178" t="s">
        <v>1494</v>
      </c>
      <c r="C962" s="41" t="n">
        <v>1500</v>
      </c>
      <c r="D962" s="178" t="s">
        <v>581</v>
      </c>
      <c r="E962" s="179" t="s">
        <v>320</v>
      </c>
      <c r="F962" s="180" t="n">
        <v>1901030129</v>
      </c>
      <c r="G962" s="178" t="s">
        <v>16</v>
      </c>
      <c r="H962" s="178" t="s">
        <v>17</v>
      </c>
      <c r="I962" s="181" t="n">
        <v>43709</v>
      </c>
    </row>
    <row r="963" s="20" customFormat="true" ht="24.95" hidden="false" customHeight="true" outlineLevel="0" collapsed="false">
      <c r="A963" s="16" t="n">
        <v>959</v>
      </c>
      <c r="B963" s="178" t="s">
        <v>1495</v>
      </c>
      <c r="C963" s="41" t="n">
        <v>1500</v>
      </c>
      <c r="D963" s="178" t="s">
        <v>319</v>
      </c>
      <c r="E963" s="179" t="s">
        <v>1496</v>
      </c>
      <c r="F963" s="180" t="n">
        <v>1802270128</v>
      </c>
      <c r="G963" s="178" t="s">
        <v>16</v>
      </c>
      <c r="H963" s="178" t="s">
        <v>17</v>
      </c>
      <c r="I963" s="181" t="n">
        <v>43344</v>
      </c>
    </row>
    <row r="964" s="20" customFormat="true" ht="24.95" hidden="false" customHeight="true" outlineLevel="0" collapsed="false">
      <c r="A964" s="16" t="n">
        <v>960</v>
      </c>
      <c r="B964" s="178" t="s">
        <v>1497</v>
      </c>
      <c r="C964" s="41" t="n">
        <v>1500</v>
      </c>
      <c r="D964" s="178" t="s">
        <v>319</v>
      </c>
      <c r="E964" s="179" t="s">
        <v>1496</v>
      </c>
      <c r="F964" s="180" t="n">
        <v>1802270127</v>
      </c>
      <c r="G964" s="178" t="s">
        <v>25</v>
      </c>
      <c r="H964" s="178" t="s">
        <v>17</v>
      </c>
      <c r="I964" s="181" t="n">
        <v>43344</v>
      </c>
    </row>
    <row r="965" s="20" customFormat="true" ht="24.95" hidden="false" customHeight="true" outlineLevel="0" collapsed="false">
      <c r="A965" s="16" t="n">
        <v>961</v>
      </c>
      <c r="B965" s="178" t="s">
        <v>1498</v>
      </c>
      <c r="C965" s="41" t="n">
        <v>1500</v>
      </c>
      <c r="D965" s="178" t="s">
        <v>319</v>
      </c>
      <c r="E965" s="179" t="s">
        <v>1496</v>
      </c>
      <c r="F965" s="180" t="n">
        <v>1802270123</v>
      </c>
      <c r="G965" s="178" t="s">
        <v>25</v>
      </c>
      <c r="H965" s="178" t="s">
        <v>17</v>
      </c>
      <c r="I965" s="181" t="n">
        <v>43344</v>
      </c>
    </row>
    <row r="966" s="20" customFormat="true" ht="24.95" hidden="false" customHeight="true" outlineLevel="0" collapsed="false">
      <c r="A966" s="16" t="n">
        <v>962</v>
      </c>
      <c r="B966" s="178" t="s">
        <v>1499</v>
      </c>
      <c r="C966" s="41" t="n">
        <v>1500</v>
      </c>
      <c r="D966" s="178" t="s">
        <v>319</v>
      </c>
      <c r="E966" s="179" t="s">
        <v>1496</v>
      </c>
      <c r="F966" s="180" t="n">
        <v>1802270125</v>
      </c>
      <c r="G966" s="178" t="s">
        <v>25</v>
      </c>
      <c r="H966" s="178" t="s">
        <v>17</v>
      </c>
      <c r="I966" s="181" t="n">
        <v>43344</v>
      </c>
    </row>
    <row r="967" s="20" customFormat="true" ht="24.95" hidden="false" customHeight="true" outlineLevel="0" collapsed="false">
      <c r="A967" s="16" t="n">
        <v>963</v>
      </c>
      <c r="B967" s="178" t="s">
        <v>1500</v>
      </c>
      <c r="C967" s="41" t="n">
        <v>1500</v>
      </c>
      <c r="D967" s="178" t="s">
        <v>319</v>
      </c>
      <c r="E967" s="179" t="s">
        <v>1496</v>
      </c>
      <c r="F967" s="182" t="s">
        <v>1501</v>
      </c>
      <c r="G967" s="178" t="s">
        <v>25</v>
      </c>
      <c r="H967" s="178" t="s">
        <v>17</v>
      </c>
      <c r="I967" s="181" t="s">
        <v>617</v>
      </c>
    </row>
    <row r="968" s="20" customFormat="true" ht="24.95" hidden="false" customHeight="true" outlineLevel="0" collapsed="false">
      <c r="A968" s="16" t="n">
        <v>964</v>
      </c>
      <c r="B968" s="17" t="s">
        <v>1502</v>
      </c>
      <c r="C968" s="41" t="n">
        <v>1500</v>
      </c>
      <c r="D968" s="17" t="s">
        <v>319</v>
      </c>
      <c r="E968" s="42" t="s">
        <v>1330</v>
      </c>
      <c r="F968" s="18" t="n">
        <v>1902270117</v>
      </c>
      <c r="G968" s="17" t="s">
        <v>16</v>
      </c>
      <c r="H968" s="17" t="s">
        <v>17</v>
      </c>
      <c r="I968" s="45" t="n">
        <v>43709</v>
      </c>
    </row>
    <row r="969" s="20" customFormat="true" ht="24.95" hidden="false" customHeight="true" outlineLevel="0" collapsed="false">
      <c r="A969" s="16" t="n">
        <v>965</v>
      </c>
      <c r="B969" s="38" t="s">
        <v>1503</v>
      </c>
      <c r="C969" s="41" t="n">
        <v>1500</v>
      </c>
      <c r="D969" s="17" t="s">
        <v>319</v>
      </c>
      <c r="E969" s="42" t="s">
        <v>1330</v>
      </c>
      <c r="F969" s="61" t="n">
        <v>1902270108</v>
      </c>
      <c r="G969" s="17" t="s">
        <v>16</v>
      </c>
      <c r="H969" s="38" t="s">
        <v>17</v>
      </c>
      <c r="I969" s="45" t="n">
        <v>43709</v>
      </c>
    </row>
    <row r="970" s="20" customFormat="true" ht="24.95" hidden="false" customHeight="true" outlineLevel="0" collapsed="false">
      <c r="A970" s="16" t="n">
        <v>966</v>
      </c>
      <c r="B970" s="38" t="s">
        <v>1504</v>
      </c>
      <c r="C970" s="41" t="n">
        <v>1500</v>
      </c>
      <c r="D970" s="17" t="s">
        <v>319</v>
      </c>
      <c r="E970" s="42" t="s">
        <v>1330</v>
      </c>
      <c r="F970" s="61" t="n">
        <v>1902270113</v>
      </c>
      <c r="G970" s="17" t="s">
        <v>16</v>
      </c>
      <c r="H970" s="38" t="s">
        <v>17</v>
      </c>
      <c r="I970" s="45" t="n">
        <v>43709</v>
      </c>
    </row>
    <row r="971" s="20" customFormat="true" ht="24.95" hidden="false" customHeight="true" outlineLevel="0" collapsed="false">
      <c r="A971" s="16" t="n">
        <v>967</v>
      </c>
      <c r="B971" s="38" t="s">
        <v>1505</v>
      </c>
      <c r="C971" s="41" t="n">
        <v>1500</v>
      </c>
      <c r="D971" s="178" t="s">
        <v>319</v>
      </c>
      <c r="E971" s="42" t="s">
        <v>1334</v>
      </c>
      <c r="F971" s="43" t="n">
        <v>1902270229</v>
      </c>
      <c r="G971" s="38" t="s">
        <v>16</v>
      </c>
      <c r="H971" s="38" t="s">
        <v>17</v>
      </c>
      <c r="I971" s="44" t="n">
        <v>43709</v>
      </c>
    </row>
    <row r="972" s="20" customFormat="true" ht="24.95" hidden="false" customHeight="true" outlineLevel="0" collapsed="false">
      <c r="A972" s="16" t="n">
        <v>968</v>
      </c>
      <c r="B972" s="38" t="s">
        <v>50</v>
      </c>
      <c r="C972" s="41" t="n">
        <v>1500</v>
      </c>
      <c r="D972" s="178" t="s">
        <v>319</v>
      </c>
      <c r="E972" s="42" t="s">
        <v>1334</v>
      </c>
      <c r="F972" s="31" t="n">
        <v>1902270231</v>
      </c>
      <c r="G972" s="38" t="s">
        <v>16</v>
      </c>
      <c r="H972" s="38" t="s">
        <v>17</v>
      </c>
      <c r="I972" s="44" t="n">
        <v>43709</v>
      </c>
    </row>
    <row r="973" s="20" customFormat="true" ht="24.95" hidden="false" customHeight="true" outlineLevel="0" collapsed="false">
      <c r="A973" s="16" t="n">
        <v>969</v>
      </c>
      <c r="B973" s="38" t="s">
        <v>1506</v>
      </c>
      <c r="C973" s="41" t="n">
        <v>1500</v>
      </c>
      <c r="D973" s="38" t="s">
        <v>319</v>
      </c>
      <c r="E973" s="42" t="s">
        <v>1337</v>
      </c>
      <c r="F973" s="43" t="n">
        <v>1902270326</v>
      </c>
      <c r="G973" s="38" t="s">
        <v>16</v>
      </c>
      <c r="H973" s="38" t="s">
        <v>17</v>
      </c>
      <c r="I973" s="44" t="n">
        <v>43709</v>
      </c>
    </row>
    <row r="974" s="20" customFormat="true" ht="24.95" hidden="false" customHeight="true" outlineLevel="0" collapsed="false">
      <c r="A974" s="16" t="n">
        <v>970</v>
      </c>
      <c r="B974" s="38" t="s">
        <v>1507</v>
      </c>
      <c r="C974" s="41" t="n">
        <v>1500</v>
      </c>
      <c r="D974" s="38" t="s">
        <v>319</v>
      </c>
      <c r="E974" s="42" t="s">
        <v>1337</v>
      </c>
      <c r="F974" s="21" t="n">
        <v>1902270304</v>
      </c>
      <c r="G974" s="38" t="s">
        <v>16</v>
      </c>
      <c r="H974" s="38" t="s">
        <v>17</v>
      </c>
      <c r="I974" s="213" t="n">
        <v>43709</v>
      </c>
    </row>
    <row r="975" s="20" customFormat="true" ht="24.95" hidden="false" customHeight="true" outlineLevel="0" collapsed="false">
      <c r="A975" s="16" t="n">
        <v>971</v>
      </c>
      <c r="B975" s="171" t="s">
        <v>1508</v>
      </c>
      <c r="C975" s="41" t="n">
        <v>1500</v>
      </c>
      <c r="D975" s="171" t="s">
        <v>319</v>
      </c>
      <c r="E975" s="179" t="s">
        <v>1339</v>
      </c>
      <c r="F975" s="214" t="s">
        <v>1509</v>
      </c>
      <c r="G975" s="171" t="s">
        <v>25</v>
      </c>
      <c r="H975" s="171" t="s">
        <v>17</v>
      </c>
      <c r="I975" s="192" t="n">
        <v>43709</v>
      </c>
    </row>
    <row r="976" s="20" customFormat="true" ht="24.95" hidden="false" customHeight="true" outlineLevel="0" collapsed="false">
      <c r="A976" s="16" t="n">
        <v>972</v>
      </c>
      <c r="B976" s="178" t="s">
        <v>1510</v>
      </c>
      <c r="C976" s="41" t="n">
        <v>1500</v>
      </c>
      <c r="D976" s="171" t="s">
        <v>319</v>
      </c>
      <c r="E976" s="179" t="s">
        <v>1339</v>
      </c>
      <c r="F976" s="214" t="s">
        <v>1511</v>
      </c>
      <c r="G976" s="171" t="s">
        <v>25</v>
      </c>
      <c r="H976" s="171" t="s">
        <v>17</v>
      </c>
      <c r="I976" s="192" t="n">
        <v>43709</v>
      </c>
    </row>
    <row r="977" s="20" customFormat="true" ht="24.95" hidden="false" customHeight="true" outlineLevel="0" collapsed="false">
      <c r="A977" s="16" t="n">
        <v>973</v>
      </c>
      <c r="B977" s="178" t="s">
        <v>1512</v>
      </c>
      <c r="C977" s="41" t="n">
        <v>1500</v>
      </c>
      <c r="D977" s="171" t="s">
        <v>319</v>
      </c>
      <c r="E977" s="179" t="s">
        <v>1339</v>
      </c>
      <c r="F977" s="214" t="s">
        <v>1513</v>
      </c>
      <c r="G977" s="171" t="s">
        <v>16</v>
      </c>
      <c r="H977" s="171" t="s">
        <v>17</v>
      </c>
      <c r="I977" s="192" t="n">
        <v>43709</v>
      </c>
    </row>
    <row r="978" s="20" customFormat="true" ht="24.95" hidden="false" customHeight="true" outlineLevel="0" collapsed="false">
      <c r="A978" s="16" t="n">
        <v>974</v>
      </c>
      <c r="B978" s="215" t="s">
        <v>1514</v>
      </c>
      <c r="C978" s="41" t="n">
        <v>1500</v>
      </c>
      <c r="D978" s="216" t="s">
        <v>319</v>
      </c>
      <c r="E978" s="217" t="s">
        <v>1339</v>
      </c>
      <c r="F978" s="218" t="s">
        <v>1515</v>
      </c>
      <c r="G978" s="216" t="s">
        <v>16</v>
      </c>
      <c r="H978" s="216" t="s">
        <v>17</v>
      </c>
      <c r="I978" s="219" t="n">
        <v>43709</v>
      </c>
    </row>
    <row r="979" s="20" customFormat="true" ht="24.95" hidden="false" customHeight="true" outlineLevel="0" collapsed="false">
      <c r="A979" s="16" t="n">
        <v>975</v>
      </c>
      <c r="B979" s="38" t="s">
        <v>1516</v>
      </c>
      <c r="C979" s="41" t="n">
        <v>1500</v>
      </c>
      <c r="D979" s="38" t="s">
        <v>319</v>
      </c>
      <c r="E979" s="217" t="s">
        <v>1343</v>
      </c>
      <c r="F979" s="43" t="n">
        <v>1901030307</v>
      </c>
      <c r="G979" s="38" t="s">
        <v>16</v>
      </c>
      <c r="H979" s="38" t="s">
        <v>17</v>
      </c>
      <c r="I979" s="44" t="n">
        <v>43709</v>
      </c>
    </row>
    <row r="980" s="20" customFormat="true" ht="24.95" hidden="false" customHeight="true" outlineLevel="0" collapsed="false">
      <c r="A980" s="16" t="n">
        <v>976</v>
      </c>
      <c r="B980" s="38" t="s">
        <v>1517</v>
      </c>
      <c r="C980" s="41" t="n">
        <v>1500</v>
      </c>
      <c r="D980" s="38" t="s">
        <v>319</v>
      </c>
      <c r="E980" s="217" t="s">
        <v>1343</v>
      </c>
      <c r="F980" s="43" t="n">
        <v>1901030304</v>
      </c>
      <c r="G980" s="38" t="s">
        <v>16</v>
      </c>
      <c r="H980" s="38" t="s">
        <v>17</v>
      </c>
      <c r="I980" s="44" t="n">
        <v>43709</v>
      </c>
    </row>
    <row r="981" s="20" customFormat="true" ht="24.95" hidden="false" customHeight="true" outlineLevel="0" collapsed="false">
      <c r="A981" s="16" t="n">
        <v>977</v>
      </c>
      <c r="B981" s="38" t="s">
        <v>1518</v>
      </c>
      <c r="C981" s="41" t="n">
        <v>1500</v>
      </c>
      <c r="D981" s="38" t="s">
        <v>319</v>
      </c>
      <c r="E981" s="217" t="s">
        <v>1343</v>
      </c>
      <c r="F981" s="43" t="n">
        <v>1901030342</v>
      </c>
      <c r="G981" s="38" t="s">
        <v>16</v>
      </c>
      <c r="H981" s="38" t="s">
        <v>17</v>
      </c>
      <c r="I981" s="44" t="n">
        <v>43709</v>
      </c>
    </row>
    <row r="982" s="20" customFormat="true" ht="24.95" hidden="false" customHeight="true" outlineLevel="0" collapsed="false">
      <c r="A982" s="16" t="n">
        <v>978</v>
      </c>
      <c r="B982" s="38" t="s">
        <v>1519</v>
      </c>
      <c r="C982" s="41" t="n">
        <v>1500</v>
      </c>
      <c r="D982" s="38" t="s">
        <v>319</v>
      </c>
      <c r="E982" s="217" t="s">
        <v>1343</v>
      </c>
      <c r="F982" s="43" t="n">
        <v>1901030343</v>
      </c>
      <c r="G982" s="38" t="s">
        <v>16</v>
      </c>
      <c r="H982" s="38" t="s">
        <v>17</v>
      </c>
      <c r="I982" s="44" t="n">
        <v>43709</v>
      </c>
    </row>
    <row r="983" s="20" customFormat="true" ht="24.95" hidden="false" customHeight="true" outlineLevel="0" collapsed="false">
      <c r="A983" s="16" t="n">
        <v>979</v>
      </c>
      <c r="B983" s="38" t="s">
        <v>1520</v>
      </c>
      <c r="C983" s="41" t="n">
        <v>1500</v>
      </c>
      <c r="D983" s="38" t="s">
        <v>319</v>
      </c>
      <c r="E983" s="217" t="s">
        <v>1343</v>
      </c>
      <c r="F983" s="43" t="n">
        <v>1901030335</v>
      </c>
      <c r="G983" s="38" t="s">
        <v>16</v>
      </c>
      <c r="H983" s="38" t="s">
        <v>17</v>
      </c>
      <c r="I983" s="44" t="n">
        <v>43709</v>
      </c>
    </row>
    <row r="984" s="20" customFormat="true" ht="24.95" hidden="false" customHeight="true" outlineLevel="0" collapsed="false">
      <c r="A984" s="16" t="n">
        <v>980</v>
      </c>
      <c r="B984" s="38" t="s">
        <v>1521</v>
      </c>
      <c r="C984" s="41" t="n">
        <v>1500</v>
      </c>
      <c r="D984" s="38" t="s">
        <v>319</v>
      </c>
      <c r="E984" s="217" t="s">
        <v>1343</v>
      </c>
      <c r="F984" s="43" t="n">
        <v>1901030323</v>
      </c>
      <c r="G984" s="38" t="s">
        <v>16</v>
      </c>
      <c r="H984" s="38" t="s">
        <v>17</v>
      </c>
      <c r="I984" s="44" t="n">
        <v>43709</v>
      </c>
    </row>
    <row r="985" s="20" customFormat="true" ht="24.95" hidden="false" customHeight="true" outlineLevel="0" collapsed="false">
      <c r="A985" s="16" t="n">
        <v>981</v>
      </c>
      <c r="B985" s="38" t="s">
        <v>1522</v>
      </c>
      <c r="C985" s="41" t="n">
        <v>1500</v>
      </c>
      <c r="D985" s="38" t="s">
        <v>319</v>
      </c>
      <c r="E985" s="179" t="s">
        <v>1343</v>
      </c>
      <c r="F985" s="43" t="n">
        <v>1901030332</v>
      </c>
      <c r="G985" s="38" t="s">
        <v>16</v>
      </c>
      <c r="H985" s="38" t="s">
        <v>17</v>
      </c>
      <c r="I985" s="44" t="n">
        <v>43709</v>
      </c>
    </row>
    <row r="986" s="20" customFormat="true" ht="24.95" hidden="false" customHeight="true" outlineLevel="0" collapsed="false">
      <c r="A986" s="16" t="n">
        <v>982</v>
      </c>
      <c r="B986" s="220" t="s">
        <v>384</v>
      </c>
      <c r="C986" s="41" t="n">
        <v>1500</v>
      </c>
      <c r="D986" s="221" t="s">
        <v>319</v>
      </c>
      <c r="E986" s="222" t="s">
        <v>1350</v>
      </c>
      <c r="F986" s="223" t="n">
        <v>1901030440</v>
      </c>
      <c r="G986" s="220" t="s">
        <v>16</v>
      </c>
      <c r="H986" s="220" t="s">
        <v>17</v>
      </c>
      <c r="I986" s="224" t="n">
        <v>43709</v>
      </c>
    </row>
    <row r="987" s="20" customFormat="true" ht="24.95" hidden="false" customHeight="true" outlineLevel="0" collapsed="false">
      <c r="A987" s="16" t="n">
        <v>983</v>
      </c>
      <c r="B987" s="185" t="s">
        <v>1523</v>
      </c>
      <c r="C987" s="41" t="n">
        <v>1500</v>
      </c>
      <c r="D987" s="95" t="s">
        <v>319</v>
      </c>
      <c r="E987" s="205" t="s">
        <v>1350</v>
      </c>
      <c r="F987" s="186" t="n">
        <v>1901030417</v>
      </c>
      <c r="G987" s="162" t="s">
        <v>16</v>
      </c>
      <c r="H987" s="162" t="s">
        <v>17</v>
      </c>
      <c r="I987" s="166" t="n">
        <v>43710</v>
      </c>
    </row>
    <row r="988" s="20" customFormat="true" ht="24.95" hidden="false" customHeight="true" outlineLevel="0" collapsed="false">
      <c r="A988" s="16" t="n">
        <v>984</v>
      </c>
      <c r="B988" s="185" t="s">
        <v>1524</v>
      </c>
      <c r="C988" s="41" t="n">
        <v>1500</v>
      </c>
      <c r="D988" s="95" t="s">
        <v>319</v>
      </c>
      <c r="E988" s="205" t="s">
        <v>1350</v>
      </c>
      <c r="F988" s="186" t="n">
        <v>1901030437</v>
      </c>
      <c r="G988" s="162" t="s">
        <v>16</v>
      </c>
      <c r="H988" s="162" t="s">
        <v>17</v>
      </c>
      <c r="I988" s="166" t="n">
        <v>43711</v>
      </c>
    </row>
    <row r="989" s="20" customFormat="true" ht="24.95" hidden="false" customHeight="true" outlineLevel="0" collapsed="false">
      <c r="A989" s="16" t="n">
        <v>985</v>
      </c>
      <c r="B989" s="162" t="s">
        <v>1525</v>
      </c>
      <c r="C989" s="41" t="n">
        <v>1500</v>
      </c>
      <c r="D989" s="95" t="s">
        <v>319</v>
      </c>
      <c r="E989" s="205" t="s">
        <v>1353</v>
      </c>
      <c r="F989" s="188" t="n">
        <v>1901030524</v>
      </c>
      <c r="G989" s="162" t="s">
        <v>16</v>
      </c>
      <c r="H989" s="162" t="s">
        <v>17</v>
      </c>
      <c r="I989" s="166" t="n">
        <v>43709</v>
      </c>
    </row>
    <row r="990" s="20" customFormat="true" ht="24.95" hidden="false" customHeight="true" outlineLevel="0" collapsed="false">
      <c r="A990" s="16" t="n">
        <v>986</v>
      </c>
      <c r="B990" s="185" t="s">
        <v>1526</v>
      </c>
      <c r="C990" s="41" t="n">
        <v>1500</v>
      </c>
      <c r="D990" s="95" t="s">
        <v>319</v>
      </c>
      <c r="E990" s="205" t="s">
        <v>1353</v>
      </c>
      <c r="F990" s="186" t="n">
        <v>1901030513</v>
      </c>
      <c r="G990" s="162" t="s">
        <v>16</v>
      </c>
      <c r="H990" s="162" t="s">
        <v>17</v>
      </c>
      <c r="I990" s="166" t="n">
        <v>43710</v>
      </c>
    </row>
    <row r="991" s="20" customFormat="true" ht="24.95" hidden="false" customHeight="true" outlineLevel="0" collapsed="false">
      <c r="A991" s="16" t="n">
        <v>987</v>
      </c>
      <c r="B991" s="185" t="s">
        <v>1527</v>
      </c>
      <c r="C991" s="41" t="n">
        <v>1500</v>
      </c>
      <c r="D991" s="95" t="s">
        <v>319</v>
      </c>
      <c r="E991" s="205" t="s">
        <v>1353</v>
      </c>
      <c r="F991" s="186" t="n">
        <v>1901030520</v>
      </c>
      <c r="G991" s="162" t="s">
        <v>16</v>
      </c>
      <c r="H991" s="162" t="s">
        <v>17</v>
      </c>
      <c r="I991" s="166" t="n">
        <v>43711</v>
      </c>
    </row>
    <row r="992" s="20" customFormat="true" ht="24.95" hidden="false" customHeight="true" outlineLevel="0" collapsed="false">
      <c r="A992" s="16" t="n">
        <v>988</v>
      </c>
      <c r="B992" s="162" t="s">
        <v>1528</v>
      </c>
      <c r="C992" s="41" t="n">
        <v>1500</v>
      </c>
      <c r="D992" s="162" t="s">
        <v>319</v>
      </c>
      <c r="E992" s="205" t="s">
        <v>1359</v>
      </c>
      <c r="F992" s="188" t="n">
        <v>1901520102</v>
      </c>
      <c r="G992" s="162" t="s">
        <v>16</v>
      </c>
      <c r="H992" s="162" t="s">
        <v>17</v>
      </c>
      <c r="I992" s="166" t="n">
        <v>43709</v>
      </c>
    </row>
    <row r="993" s="20" customFormat="true" ht="24.95" hidden="false" customHeight="true" outlineLevel="0" collapsed="false">
      <c r="A993" s="16" t="n">
        <v>989</v>
      </c>
      <c r="B993" s="162" t="s">
        <v>1529</v>
      </c>
      <c r="C993" s="41" t="n">
        <v>1500</v>
      </c>
      <c r="D993" s="162" t="s">
        <v>319</v>
      </c>
      <c r="E993" s="205" t="s">
        <v>1359</v>
      </c>
      <c r="F993" s="188" t="s">
        <v>1530</v>
      </c>
      <c r="G993" s="162" t="s">
        <v>16</v>
      </c>
      <c r="H993" s="162" t="s">
        <v>17</v>
      </c>
      <c r="I993" s="166" t="n">
        <v>43709</v>
      </c>
    </row>
    <row r="994" s="20" customFormat="true" ht="24.95" hidden="false" customHeight="true" outlineLevel="0" collapsed="false">
      <c r="A994" s="16" t="n">
        <v>990</v>
      </c>
      <c r="B994" s="162" t="s">
        <v>1531</v>
      </c>
      <c r="C994" s="41" t="n">
        <v>1500</v>
      </c>
      <c r="D994" s="162" t="s">
        <v>319</v>
      </c>
      <c r="E994" s="205" t="s">
        <v>1359</v>
      </c>
      <c r="F994" s="188" t="s">
        <v>1532</v>
      </c>
      <c r="G994" s="162" t="s">
        <v>16</v>
      </c>
      <c r="H994" s="162" t="s">
        <v>17</v>
      </c>
      <c r="I994" s="166" t="n">
        <v>43709</v>
      </c>
    </row>
    <row r="995" s="20" customFormat="true" ht="24.95" hidden="false" customHeight="true" outlineLevel="0" collapsed="false">
      <c r="A995" s="16" t="n">
        <v>991</v>
      </c>
      <c r="B995" s="162" t="s">
        <v>1533</v>
      </c>
      <c r="C995" s="41" t="n">
        <v>1500</v>
      </c>
      <c r="D995" s="162" t="s">
        <v>319</v>
      </c>
      <c r="E995" s="205" t="s">
        <v>1359</v>
      </c>
      <c r="F995" s="188" t="s">
        <v>1534</v>
      </c>
      <c r="G995" s="162" t="s">
        <v>16</v>
      </c>
      <c r="H995" s="162" t="s">
        <v>17</v>
      </c>
      <c r="I995" s="166" t="n">
        <v>43709</v>
      </c>
    </row>
    <row r="996" s="20" customFormat="true" ht="24.95" hidden="false" customHeight="true" outlineLevel="0" collapsed="false">
      <c r="A996" s="16" t="n">
        <v>992</v>
      </c>
      <c r="B996" s="171" t="s">
        <v>1535</v>
      </c>
      <c r="C996" s="41" t="n">
        <v>1500</v>
      </c>
      <c r="D996" s="162" t="s">
        <v>319</v>
      </c>
      <c r="E996" s="179" t="s">
        <v>1366</v>
      </c>
      <c r="F996" s="191" t="n">
        <v>1901070128</v>
      </c>
      <c r="G996" s="171" t="s">
        <v>25</v>
      </c>
      <c r="H996" s="171" t="s">
        <v>17</v>
      </c>
      <c r="I996" s="192" t="n">
        <v>43709</v>
      </c>
    </row>
    <row r="997" s="20" customFormat="true" ht="24.95" hidden="false" customHeight="true" outlineLevel="0" collapsed="false">
      <c r="A997" s="16" t="n">
        <v>993</v>
      </c>
      <c r="B997" s="178" t="s">
        <v>1536</v>
      </c>
      <c r="C997" s="41" t="n">
        <v>1500</v>
      </c>
      <c r="D997" s="162" t="s">
        <v>319</v>
      </c>
      <c r="E997" s="179" t="s">
        <v>1366</v>
      </c>
      <c r="F997" s="182" t="n">
        <v>1901070136</v>
      </c>
      <c r="G997" s="171" t="s">
        <v>16</v>
      </c>
      <c r="H997" s="171" t="s">
        <v>17</v>
      </c>
      <c r="I997" s="192" t="n">
        <v>43709</v>
      </c>
    </row>
    <row r="998" s="20" customFormat="true" ht="24.95" hidden="false" customHeight="true" outlineLevel="0" collapsed="false">
      <c r="A998" s="16" t="n">
        <v>994</v>
      </c>
      <c r="B998" s="178" t="s">
        <v>1537</v>
      </c>
      <c r="C998" s="41" t="n">
        <v>1500</v>
      </c>
      <c r="D998" s="162" t="s">
        <v>319</v>
      </c>
      <c r="E998" s="179" t="s">
        <v>1366</v>
      </c>
      <c r="F998" s="182" t="n">
        <v>1901070107</v>
      </c>
      <c r="G998" s="171" t="s">
        <v>25</v>
      </c>
      <c r="H998" s="171" t="s">
        <v>17</v>
      </c>
      <c r="I998" s="192" t="n">
        <v>43709</v>
      </c>
    </row>
    <row r="999" s="20" customFormat="true" ht="24.95" hidden="false" customHeight="true" outlineLevel="0" collapsed="false">
      <c r="A999" s="16" t="n">
        <v>995</v>
      </c>
      <c r="B999" s="171" t="s">
        <v>1538</v>
      </c>
      <c r="C999" s="41" t="n">
        <v>1500</v>
      </c>
      <c r="D999" s="171" t="s">
        <v>319</v>
      </c>
      <c r="E999" s="179" t="s">
        <v>1369</v>
      </c>
      <c r="F999" s="193" t="s">
        <v>1539</v>
      </c>
      <c r="G999" s="171" t="s">
        <v>25</v>
      </c>
      <c r="H999" s="171" t="s">
        <v>17</v>
      </c>
      <c r="I999" s="192" t="n">
        <v>43709</v>
      </c>
    </row>
    <row r="1000" s="20" customFormat="true" ht="24.95" hidden="false" customHeight="true" outlineLevel="0" collapsed="false">
      <c r="A1000" s="16" t="n">
        <v>996</v>
      </c>
      <c r="B1000" s="178" t="s">
        <v>1540</v>
      </c>
      <c r="C1000" s="41" t="n">
        <v>1500</v>
      </c>
      <c r="D1000" s="171" t="s">
        <v>319</v>
      </c>
      <c r="E1000" s="179" t="s">
        <v>1369</v>
      </c>
      <c r="F1000" s="180" t="s">
        <v>1541</v>
      </c>
      <c r="G1000" s="171" t="s">
        <v>25</v>
      </c>
      <c r="H1000" s="171" t="s">
        <v>17</v>
      </c>
      <c r="I1000" s="192" t="n">
        <v>43709</v>
      </c>
    </row>
    <row r="1001" s="20" customFormat="true" ht="24.95" hidden="false" customHeight="true" outlineLevel="0" collapsed="false">
      <c r="A1001" s="16" t="n">
        <v>997</v>
      </c>
      <c r="B1001" s="194" t="s">
        <v>1542</v>
      </c>
      <c r="C1001" s="41" t="n">
        <v>1500</v>
      </c>
      <c r="D1001" s="171" t="s">
        <v>319</v>
      </c>
      <c r="E1001" s="225" t="s">
        <v>1374</v>
      </c>
      <c r="F1001" s="196" t="n">
        <v>1901020122</v>
      </c>
      <c r="G1001" s="194" t="s">
        <v>16</v>
      </c>
      <c r="H1001" s="194" t="s">
        <v>17</v>
      </c>
      <c r="I1001" s="197" t="n">
        <v>43709</v>
      </c>
    </row>
    <row r="1002" s="20" customFormat="true" ht="24.95" hidden="false" customHeight="true" outlineLevel="0" collapsed="false">
      <c r="A1002" s="16" t="n">
        <v>998</v>
      </c>
      <c r="B1002" s="194" t="s">
        <v>1543</v>
      </c>
      <c r="C1002" s="41" t="n">
        <v>1500</v>
      </c>
      <c r="D1002" s="171" t="s">
        <v>319</v>
      </c>
      <c r="E1002" s="225" t="s">
        <v>1374</v>
      </c>
      <c r="F1002" s="196" t="n">
        <v>1901020132</v>
      </c>
      <c r="G1002" s="194" t="s">
        <v>16</v>
      </c>
      <c r="H1002" s="194" t="s">
        <v>17</v>
      </c>
      <c r="I1002" s="197" t="n">
        <v>43709</v>
      </c>
    </row>
    <row r="1003" s="20" customFormat="true" ht="24.95" hidden="false" customHeight="true" outlineLevel="0" collapsed="false">
      <c r="A1003" s="16" t="n">
        <v>999</v>
      </c>
      <c r="B1003" s="194" t="s">
        <v>1544</v>
      </c>
      <c r="C1003" s="41" t="n">
        <v>1500</v>
      </c>
      <c r="D1003" s="171" t="s">
        <v>319</v>
      </c>
      <c r="E1003" s="225" t="s">
        <v>1374</v>
      </c>
      <c r="F1003" s="196" t="n">
        <v>1901020101</v>
      </c>
      <c r="G1003" s="194" t="s">
        <v>16</v>
      </c>
      <c r="H1003" s="194" t="s">
        <v>17</v>
      </c>
      <c r="I1003" s="197" t="n">
        <v>43709</v>
      </c>
    </row>
    <row r="1004" s="20" customFormat="true" ht="24.95" hidden="false" customHeight="true" outlineLevel="0" collapsed="false">
      <c r="A1004" s="16" t="n">
        <v>1000</v>
      </c>
      <c r="B1004" s="90" t="s">
        <v>1545</v>
      </c>
      <c r="C1004" s="41" t="n">
        <v>1500</v>
      </c>
      <c r="D1004" s="90" t="s">
        <v>319</v>
      </c>
      <c r="E1004" s="212" t="s">
        <v>1377</v>
      </c>
      <c r="F1004" s="93" t="n">
        <v>1901020231</v>
      </c>
      <c r="G1004" s="90" t="s">
        <v>25</v>
      </c>
      <c r="H1004" s="90" t="s">
        <v>17</v>
      </c>
      <c r="I1004" s="94" t="n">
        <v>43709</v>
      </c>
    </row>
    <row r="1005" s="20" customFormat="true" ht="24.95" hidden="false" customHeight="true" outlineLevel="0" collapsed="false">
      <c r="A1005" s="16" t="n">
        <v>1001</v>
      </c>
      <c r="B1005" s="156" t="s">
        <v>1546</v>
      </c>
      <c r="C1005" s="41" t="n">
        <v>1500</v>
      </c>
      <c r="D1005" s="90" t="s">
        <v>319</v>
      </c>
      <c r="E1005" s="212" t="s">
        <v>1377</v>
      </c>
      <c r="F1005" s="25" t="n">
        <v>1901020204</v>
      </c>
      <c r="G1005" s="156" t="s">
        <v>16</v>
      </c>
      <c r="H1005" s="90" t="s">
        <v>17</v>
      </c>
      <c r="I1005" s="158" t="n">
        <v>43709</v>
      </c>
    </row>
    <row r="1006" s="20" customFormat="true" ht="24.95" hidden="false" customHeight="true" outlineLevel="0" collapsed="false">
      <c r="A1006" s="16" t="n">
        <v>1002</v>
      </c>
      <c r="B1006" s="90" t="s">
        <v>1547</v>
      </c>
      <c r="C1006" s="41" t="n">
        <v>1500</v>
      </c>
      <c r="D1006" s="90" t="s">
        <v>319</v>
      </c>
      <c r="E1006" s="212" t="s">
        <v>1377</v>
      </c>
      <c r="F1006" s="93" t="n">
        <v>1901020236</v>
      </c>
      <c r="G1006" s="90" t="s">
        <v>25</v>
      </c>
      <c r="H1006" s="90" t="s">
        <v>17</v>
      </c>
      <c r="I1006" s="94" t="n">
        <v>43709</v>
      </c>
    </row>
    <row r="1007" s="20" customFormat="true" ht="24.95" hidden="false" customHeight="true" outlineLevel="0" collapsed="false">
      <c r="A1007" s="16" t="n">
        <v>1003</v>
      </c>
      <c r="B1007" s="17" t="s">
        <v>1548</v>
      </c>
      <c r="C1007" s="41" t="n">
        <v>1500</v>
      </c>
      <c r="D1007" s="17" t="s">
        <v>319</v>
      </c>
      <c r="E1007" s="42" t="s">
        <v>1380</v>
      </c>
      <c r="F1007" s="18" t="n">
        <v>1901010106</v>
      </c>
      <c r="G1007" s="17" t="s">
        <v>16</v>
      </c>
      <c r="H1007" s="17" t="s">
        <v>17</v>
      </c>
      <c r="I1007" s="45" t="n">
        <v>43709</v>
      </c>
    </row>
    <row r="1008" s="20" customFormat="true" ht="24.95" hidden="false" customHeight="true" outlineLevel="0" collapsed="false">
      <c r="A1008" s="16" t="n">
        <v>1004</v>
      </c>
      <c r="B1008" s="38" t="s">
        <v>1549</v>
      </c>
      <c r="C1008" s="41" t="n">
        <v>1500</v>
      </c>
      <c r="D1008" s="17" t="s">
        <v>319</v>
      </c>
      <c r="E1008" s="42" t="s">
        <v>1380</v>
      </c>
      <c r="F1008" s="18" t="n">
        <v>1901010101</v>
      </c>
      <c r="G1008" s="17" t="s">
        <v>16</v>
      </c>
      <c r="H1008" s="17" t="s">
        <v>17</v>
      </c>
      <c r="I1008" s="45" t="n">
        <v>43709</v>
      </c>
    </row>
    <row r="1009" s="20" customFormat="true" ht="24.95" hidden="false" customHeight="true" outlineLevel="0" collapsed="false">
      <c r="A1009" s="16" t="n">
        <v>1005</v>
      </c>
      <c r="B1009" s="162" t="s">
        <v>1550</v>
      </c>
      <c r="C1009" s="41" t="n">
        <v>1500</v>
      </c>
      <c r="D1009" s="226" t="s">
        <v>319</v>
      </c>
      <c r="E1009" s="227" t="s">
        <v>1551</v>
      </c>
      <c r="F1009" s="228" t="s">
        <v>1552</v>
      </c>
      <c r="G1009" s="229" t="s">
        <v>16</v>
      </c>
      <c r="H1009" s="229" t="s">
        <v>17</v>
      </c>
      <c r="I1009" s="230" t="n">
        <v>43739</v>
      </c>
    </row>
    <row r="1010" s="20" customFormat="true" ht="24.95" hidden="false" customHeight="true" outlineLevel="0" collapsed="false">
      <c r="A1010" s="16" t="n">
        <v>1006</v>
      </c>
      <c r="B1010" s="162" t="s">
        <v>1553</v>
      </c>
      <c r="C1010" s="41" t="n">
        <v>1500</v>
      </c>
      <c r="D1010" s="226" t="s">
        <v>319</v>
      </c>
      <c r="E1010" s="227" t="s">
        <v>1551</v>
      </c>
      <c r="F1010" s="228" t="s">
        <v>1554</v>
      </c>
      <c r="G1010" s="229" t="s">
        <v>16</v>
      </c>
      <c r="H1010" s="229" t="s">
        <v>17</v>
      </c>
      <c r="I1010" s="230" t="n">
        <v>43742</v>
      </c>
    </row>
    <row r="1011" s="20" customFormat="true" ht="24.95" hidden="false" customHeight="true" outlineLevel="0" collapsed="false">
      <c r="A1011" s="16" t="n">
        <v>1007</v>
      </c>
      <c r="B1011" s="185" t="s">
        <v>1555</v>
      </c>
      <c r="C1011" s="41" t="n">
        <v>1500</v>
      </c>
      <c r="D1011" s="17" t="s">
        <v>319</v>
      </c>
      <c r="E1011" s="205" t="s">
        <v>1382</v>
      </c>
      <c r="F1011" s="186" t="s">
        <v>1556</v>
      </c>
      <c r="G1011" s="162" t="s">
        <v>16</v>
      </c>
      <c r="H1011" s="185" t="s">
        <v>17</v>
      </c>
      <c r="I1011" s="166" t="n">
        <v>43739</v>
      </c>
    </row>
    <row r="1012" s="20" customFormat="true" ht="24.95" hidden="false" customHeight="true" outlineLevel="0" collapsed="false">
      <c r="A1012" s="16" t="n">
        <v>1008</v>
      </c>
      <c r="B1012" s="229" t="s">
        <v>1557</v>
      </c>
      <c r="C1012" s="41" t="n">
        <v>1500</v>
      </c>
      <c r="D1012" s="17" t="s">
        <v>319</v>
      </c>
      <c r="E1012" s="205" t="s">
        <v>1382</v>
      </c>
      <c r="F1012" s="228" t="s">
        <v>1558</v>
      </c>
      <c r="G1012" s="229" t="s">
        <v>16</v>
      </c>
      <c r="H1012" s="229" t="s">
        <v>17</v>
      </c>
      <c r="I1012" s="166" t="n">
        <v>43739</v>
      </c>
    </row>
    <row r="1013" s="20" customFormat="true" ht="24.95" hidden="false" customHeight="true" outlineLevel="0" collapsed="false">
      <c r="A1013" s="16" t="n">
        <v>1009</v>
      </c>
      <c r="B1013" s="229" t="s">
        <v>1559</v>
      </c>
      <c r="C1013" s="41" t="n">
        <v>1500</v>
      </c>
      <c r="D1013" s="17" t="s">
        <v>319</v>
      </c>
      <c r="E1013" s="205" t="s">
        <v>1382</v>
      </c>
      <c r="F1013" s="186" t="s">
        <v>1560</v>
      </c>
      <c r="G1013" s="162" t="s">
        <v>16</v>
      </c>
      <c r="H1013" s="185" t="s">
        <v>17</v>
      </c>
      <c r="I1013" s="166" t="n">
        <v>43739</v>
      </c>
    </row>
    <row r="1014" s="20" customFormat="true" ht="24.95" hidden="false" customHeight="true" outlineLevel="0" collapsed="false">
      <c r="A1014" s="16" t="n">
        <v>1010</v>
      </c>
      <c r="B1014" s="231" t="s">
        <v>1561</v>
      </c>
      <c r="C1014" s="41" t="n">
        <v>1500</v>
      </c>
      <c r="D1014" s="17" t="s">
        <v>319</v>
      </c>
      <c r="E1014" s="205" t="s">
        <v>1382</v>
      </c>
      <c r="F1014" s="186" t="s">
        <v>1562</v>
      </c>
      <c r="G1014" s="232" t="s">
        <v>25</v>
      </c>
      <c r="H1014" s="232" t="s">
        <v>17</v>
      </c>
      <c r="I1014" s="166" t="n">
        <v>43739</v>
      </c>
    </row>
    <row r="1015" s="20" customFormat="true" ht="24.95" hidden="false" customHeight="true" outlineLevel="0" collapsed="false">
      <c r="A1015" s="16" t="n">
        <v>1011</v>
      </c>
      <c r="B1015" s="38" t="s">
        <v>1563</v>
      </c>
      <c r="C1015" s="41" t="n">
        <v>1500</v>
      </c>
      <c r="D1015" s="233" t="s">
        <v>319</v>
      </c>
      <c r="E1015" s="42" t="s">
        <v>1385</v>
      </c>
      <c r="F1015" s="199" t="n">
        <v>2001530124</v>
      </c>
      <c r="G1015" s="17" t="s">
        <v>25</v>
      </c>
      <c r="H1015" s="17" t="s">
        <v>17</v>
      </c>
      <c r="I1015" s="88" t="n">
        <v>44105</v>
      </c>
    </row>
    <row r="1016" s="20" customFormat="true" ht="24.95" hidden="false" customHeight="true" outlineLevel="0" collapsed="false">
      <c r="A1016" s="16" t="n">
        <v>1012</v>
      </c>
      <c r="B1016" s="38" t="s">
        <v>1564</v>
      </c>
      <c r="C1016" s="41" t="n">
        <v>1500</v>
      </c>
      <c r="D1016" s="17" t="s">
        <v>319</v>
      </c>
      <c r="E1016" s="42" t="s">
        <v>1385</v>
      </c>
      <c r="F1016" s="199" t="n">
        <v>2001530139</v>
      </c>
      <c r="G1016" s="17" t="s">
        <v>25</v>
      </c>
      <c r="H1016" s="17" t="s">
        <v>17</v>
      </c>
      <c r="I1016" s="88" t="n">
        <v>44106</v>
      </c>
    </row>
    <row r="1017" s="20" customFormat="true" ht="24.95" hidden="false" customHeight="true" outlineLevel="0" collapsed="false">
      <c r="A1017" s="16" t="n">
        <v>1013</v>
      </c>
      <c r="B1017" s="38" t="s">
        <v>1565</v>
      </c>
      <c r="C1017" s="41" t="n">
        <v>1500</v>
      </c>
      <c r="D1017" s="38" t="s">
        <v>319</v>
      </c>
      <c r="E1017" s="42" t="s">
        <v>1385</v>
      </c>
      <c r="F1017" s="106" t="n">
        <v>2001530122</v>
      </c>
      <c r="G1017" s="38" t="s">
        <v>25</v>
      </c>
      <c r="H1017" s="38" t="s">
        <v>17</v>
      </c>
      <c r="I1017" s="62" t="n">
        <v>44107</v>
      </c>
    </row>
    <row r="1018" s="20" customFormat="true" ht="24.95" hidden="false" customHeight="true" outlineLevel="0" collapsed="false">
      <c r="A1018" s="16" t="n">
        <v>1014</v>
      </c>
      <c r="B1018" s="171" t="s">
        <v>1566</v>
      </c>
      <c r="C1018" s="41" t="n">
        <v>1500</v>
      </c>
      <c r="D1018" s="171" t="s">
        <v>1567</v>
      </c>
      <c r="E1018" s="179" t="s">
        <v>1568</v>
      </c>
      <c r="F1018" s="191" t="n">
        <v>2001530241</v>
      </c>
      <c r="G1018" s="171" t="s">
        <v>25</v>
      </c>
      <c r="H1018" s="171" t="s">
        <v>17</v>
      </c>
      <c r="I1018" s="192" t="n">
        <v>44105</v>
      </c>
    </row>
    <row r="1019" s="20" customFormat="true" ht="24.95" hidden="false" customHeight="true" outlineLevel="0" collapsed="false">
      <c r="A1019" s="16" t="n">
        <v>1015</v>
      </c>
      <c r="B1019" s="171" t="s">
        <v>1569</v>
      </c>
      <c r="C1019" s="41" t="n">
        <v>1500</v>
      </c>
      <c r="D1019" s="171" t="s">
        <v>1567</v>
      </c>
      <c r="E1019" s="179" t="s">
        <v>1568</v>
      </c>
      <c r="F1019" s="191" t="n">
        <v>2001530208</v>
      </c>
      <c r="G1019" s="171" t="s">
        <v>16</v>
      </c>
      <c r="H1019" s="171" t="s">
        <v>17</v>
      </c>
      <c r="I1019" s="192" t="n">
        <v>44105</v>
      </c>
    </row>
    <row r="1020" s="20" customFormat="true" ht="24.95" hidden="false" customHeight="true" outlineLevel="0" collapsed="false">
      <c r="A1020" s="16" t="n">
        <v>1016</v>
      </c>
      <c r="B1020" s="171" t="s">
        <v>1570</v>
      </c>
      <c r="C1020" s="41" t="n">
        <v>1500</v>
      </c>
      <c r="D1020" s="171" t="s">
        <v>1567</v>
      </c>
      <c r="E1020" s="179" t="s">
        <v>1568</v>
      </c>
      <c r="F1020" s="191" t="n">
        <v>2001530207</v>
      </c>
      <c r="G1020" s="171" t="s">
        <v>16</v>
      </c>
      <c r="H1020" s="171" t="s">
        <v>17</v>
      </c>
      <c r="I1020" s="192" t="n">
        <v>44105</v>
      </c>
    </row>
    <row r="1021" s="20" customFormat="true" ht="24.95" hidden="false" customHeight="true" outlineLevel="0" collapsed="false">
      <c r="A1021" s="16" t="n">
        <v>1017</v>
      </c>
      <c r="B1021" s="171" t="s">
        <v>1571</v>
      </c>
      <c r="C1021" s="41" t="n">
        <v>1500</v>
      </c>
      <c r="D1021" s="171" t="s">
        <v>1567</v>
      </c>
      <c r="E1021" s="179" t="s">
        <v>1572</v>
      </c>
      <c r="F1021" s="191" t="n">
        <v>2001530318</v>
      </c>
      <c r="G1021" s="171" t="s">
        <v>25</v>
      </c>
      <c r="H1021" s="171" t="s">
        <v>17</v>
      </c>
      <c r="I1021" s="192" t="n">
        <v>44105</v>
      </c>
    </row>
    <row r="1022" s="20" customFormat="true" ht="24.95" hidden="false" customHeight="true" outlineLevel="0" collapsed="false">
      <c r="A1022" s="16" t="n">
        <v>1018</v>
      </c>
      <c r="B1022" s="38" t="s">
        <v>1573</v>
      </c>
      <c r="C1022" s="41" t="n">
        <v>1500</v>
      </c>
      <c r="D1022" s="17" t="s">
        <v>319</v>
      </c>
      <c r="E1022" s="42" t="s">
        <v>1574</v>
      </c>
      <c r="F1022" s="200" t="s">
        <v>1575</v>
      </c>
      <c r="G1022" s="17" t="s">
        <v>16</v>
      </c>
      <c r="H1022" s="17" t="s">
        <v>17</v>
      </c>
      <c r="I1022" s="88" t="n">
        <v>44109</v>
      </c>
    </row>
    <row r="1023" s="20" customFormat="true" ht="24.95" hidden="false" customHeight="true" outlineLevel="0" collapsed="false">
      <c r="A1023" s="16" t="n">
        <v>1019</v>
      </c>
      <c r="B1023" s="38" t="s">
        <v>1576</v>
      </c>
      <c r="C1023" s="41" t="n">
        <v>1500</v>
      </c>
      <c r="D1023" s="17" t="s">
        <v>319</v>
      </c>
      <c r="E1023" s="42" t="s">
        <v>1574</v>
      </c>
      <c r="F1023" s="200" t="s">
        <v>1577</v>
      </c>
      <c r="G1023" s="17" t="s">
        <v>16</v>
      </c>
      <c r="H1023" s="17" t="s">
        <v>17</v>
      </c>
      <c r="I1023" s="88" t="n">
        <v>44110</v>
      </c>
    </row>
    <row r="1024" s="20" customFormat="true" ht="24.95" hidden="false" customHeight="true" outlineLevel="0" collapsed="false">
      <c r="A1024" s="16" t="n">
        <v>1020</v>
      </c>
      <c r="B1024" s="38" t="s">
        <v>1578</v>
      </c>
      <c r="C1024" s="41" t="n">
        <v>1500</v>
      </c>
      <c r="D1024" s="17" t="s">
        <v>319</v>
      </c>
      <c r="E1024" s="42" t="s">
        <v>1574</v>
      </c>
      <c r="F1024" s="200" t="s">
        <v>1579</v>
      </c>
      <c r="G1024" s="17" t="s">
        <v>16</v>
      </c>
      <c r="H1024" s="17" t="s">
        <v>17</v>
      </c>
      <c r="I1024" s="88" t="n">
        <v>44111</v>
      </c>
    </row>
    <row r="1025" s="20" customFormat="true" ht="24.95" hidden="false" customHeight="true" outlineLevel="0" collapsed="false">
      <c r="A1025" s="16" t="n">
        <v>1021</v>
      </c>
      <c r="B1025" s="95" t="s">
        <v>1580</v>
      </c>
      <c r="C1025" s="41" t="n">
        <v>1500</v>
      </c>
      <c r="D1025" s="95" t="s">
        <v>319</v>
      </c>
      <c r="E1025" s="159" t="s">
        <v>1398</v>
      </c>
      <c r="F1025" s="175" t="n">
        <v>2001070101</v>
      </c>
      <c r="G1025" s="176" t="s">
        <v>16</v>
      </c>
      <c r="H1025" s="95" t="s">
        <v>17</v>
      </c>
      <c r="I1025" s="177" t="n">
        <v>44107</v>
      </c>
    </row>
    <row r="1026" s="20" customFormat="true" ht="24.95" hidden="false" customHeight="true" outlineLevel="0" collapsed="false">
      <c r="A1026" s="16" t="n">
        <v>1022</v>
      </c>
      <c r="B1026" s="95" t="s">
        <v>1581</v>
      </c>
      <c r="C1026" s="41" t="n">
        <v>1500</v>
      </c>
      <c r="D1026" s="95" t="s">
        <v>319</v>
      </c>
      <c r="E1026" s="159" t="s">
        <v>1398</v>
      </c>
      <c r="F1026" s="175" t="n">
        <v>2001070110</v>
      </c>
      <c r="G1026" s="176" t="s">
        <v>25</v>
      </c>
      <c r="H1026" s="95" t="s">
        <v>17</v>
      </c>
      <c r="I1026" s="177" t="n">
        <v>44107</v>
      </c>
    </row>
    <row r="1027" s="20" customFormat="true" ht="24.95" hidden="false" customHeight="true" outlineLevel="0" collapsed="false">
      <c r="A1027" s="16" t="n">
        <v>1023</v>
      </c>
      <c r="B1027" s="95" t="s">
        <v>1582</v>
      </c>
      <c r="C1027" s="41" t="n">
        <v>1500</v>
      </c>
      <c r="D1027" s="95" t="s">
        <v>319</v>
      </c>
      <c r="E1027" s="159" t="s">
        <v>1398</v>
      </c>
      <c r="F1027" s="175" t="n">
        <v>2001070122</v>
      </c>
      <c r="G1027" s="176" t="s">
        <v>16</v>
      </c>
      <c r="H1027" s="95" t="s">
        <v>17</v>
      </c>
      <c r="I1027" s="177" t="n">
        <v>44107</v>
      </c>
    </row>
    <row r="1028" s="20" customFormat="true" ht="24.95" hidden="false" customHeight="true" outlineLevel="0" collapsed="false">
      <c r="A1028" s="16" t="n">
        <v>1024</v>
      </c>
      <c r="B1028" s="38" t="s">
        <v>1583</v>
      </c>
      <c r="C1028" s="41" t="n">
        <v>1500</v>
      </c>
      <c r="D1028" s="38" t="s">
        <v>319</v>
      </c>
      <c r="E1028" s="42" t="s">
        <v>1401</v>
      </c>
      <c r="F1028" s="43" t="n">
        <v>2001070209</v>
      </c>
      <c r="G1028" s="38" t="s">
        <v>16</v>
      </c>
      <c r="H1028" s="38" t="s">
        <v>17</v>
      </c>
      <c r="I1028" s="44" t="n">
        <v>44105</v>
      </c>
    </row>
    <row r="1029" s="20" customFormat="true" ht="24.95" hidden="false" customHeight="true" outlineLevel="0" collapsed="false">
      <c r="A1029" s="16" t="n">
        <v>1025</v>
      </c>
      <c r="B1029" s="38" t="s">
        <v>1584</v>
      </c>
      <c r="C1029" s="41" t="n">
        <v>1500</v>
      </c>
      <c r="D1029" s="38" t="s">
        <v>319</v>
      </c>
      <c r="E1029" s="42" t="s">
        <v>1401</v>
      </c>
      <c r="F1029" s="21" t="n">
        <v>2001070238</v>
      </c>
      <c r="G1029" s="38" t="s">
        <v>16</v>
      </c>
      <c r="H1029" s="38" t="s">
        <v>17</v>
      </c>
      <c r="I1029" s="44" t="n">
        <v>44105</v>
      </c>
    </row>
    <row r="1030" s="20" customFormat="true" ht="24.95" hidden="false" customHeight="true" outlineLevel="0" collapsed="false">
      <c r="A1030" s="16" t="n">
        <v>1026</v>
      </c>
      <c r="B1030" s="38" t="s">
        <v>1585</v>
      </c>
      <c r="C1030" s="41" t="n">
        <v>1500</v>
      </c>
      <c r="D1030" s="38" t="s">
        <v>319</v>
      </c>
      <c r="E1030" s="42" t="s">
        <v>1401</v>
      </c>
      <c r="F1030" s="21" t="n">
        <v>2001070202</v>
      </c>
      <c r="G1030" s="38" t="s">
        <v>16</v>
      </c>
      <c r="H1030" s="38" t="s">
        <v>17</v>
      </c>
      <c r="I1030" s="44" t="n">
        <v>44105</v>
      </c>
    </row>
    <row r="1031" s="20" customFormat="true" ht="24.95" hidden="false" customHeight="true" outlineLevel="0" collapsed="false">
      <c r="A1031" s="16" t="n">
        <v>1027</v>
      </c>
      <c r="B1031" s="178" t="s">
        <v>1586</v>
      </c>
      <c r="C1031" s="41" t="n">
        <v>1500</v>
      </c>
      <c r="D1031" s="38" t="s">
        <v>319</v>
      </c>
      <c r="E1031" s="179" t="s">
        <v>1405</v>
      </c>
      <c r="F1031" s="180" t="n">
        <v>2001020117</v>
      </c>
      <c r="G1031" s="178" t="s">
        <v>16</v>
      </c>
      <c r="H1031" s="178" t="s">
        <v>17</v>
      </c>
      <c r="I1031" s="181" t="n">
        <v>44105</v>
      </c>
    </row>
    <row r="1032" s="20" customFormat="true" ht="24.95" hidden="false" customHeight="true" outlineLevel="0" collapsed="false">
      <c r="A1032" s="16" t="n">
        <v>1028</v>
      </c>
      <c r="B1032" s="171" t="s">
        <v>1587</v>
      </c>
      <c r="C1032" s="41" t="n">
        <v>1500</v>
      </c>
      <c r="D1032" s="17" t="s">
        <v>319</v>
      </c>
      <c r="E1032" s="179" t="s">
        <v>1405</v>
      </c>
      <c r="F1032" s="191" t="n">
        <v>2001020103</v>
      </c>
      <c r="G1032" s="171" t="s">
        <v>16</v>
      </c>
      <c r="H1032" s="171" t="s">
        <v>17</v>
      </c>
      <c r="I1032" s="192" t="n">
        <v>44105</v>
      </c>
    </row>
    <row r="1033" s="20" customFormat="true" ht="24.95" hidden="false" customHeight="true" outlineLevel="0" collapsed="false">
      <c r="A1033" s="16" t="n">
        <v>1029</v>
      </c>
      <c r="B1033" s="171" t="s">
        <v>1588</v>
      </c>
      <c r="C1033" s="41" t="n">
        <v>1500</v>
      </c>
      <c r="D1033" s="17" t="s">
        <v>319</v>
      </c>
      <c r="E1033" s="179" t="s">
        <v>1405</v>
      </c>
      <c r="F1033" s="191" t="n">
        <v>2001020110</v>
      </c>
      <c r="G1033" s="171" t="s">
        <v>16</v>
      </c>
      <c r="H1033" s="171" t="s">
        <v>17</v>
      </c>
      <c r="I1033" s="192" t="n">
        <v>44105</v>
      </c>
    </row>
    <row r="1034" s="20" customFormat="true" ht="24.95" hidden="false" customHeight="true" outlineLevel="0" collapsed="false">
      <c r="A1034" s="16" t="n">
        <v>1030</v>
      </c>
      <c r="B1034" s="162" t="s">
        <v>1589</v>
      </c>
      <c r="C1034" s="41" t="n">
        <v>1500</v>
      </c>
      <c r="D1034" s="17" t="s">
        <v>319</v>
      </c>
      <c r="E1034" s="205" t="s">
        <v>1408</v>
      </c>
      <c r="F1034" s="188" t="n">
        <v>2001020231</v>
      </c>
      <c r="G1034" s="162" t="s">
        <v>16</v>
      </c>
      <c r="H1034" s="162" t="s">
        <v>17</v>
      </c>
      <c r="I1034" s="166" t="n">
        <v>44105</v>
      </c>
    </row>
    <row r="1035" s="20" customFormat="true" ht="24.95" hidden="false" customHeight="true" outlineLevel="0" collapsed="false">
      <c r="A1035" s="16" t="n">
        <v>1031</v>
      </c>
      <c r="B1035" s="162" t="s">
        <v>1590</v>
      </c>
      <c r="C1035" s="41" t="n">
        <v>1500</v>
      </c>
      <c r="D1035" s="17" t="s">
        <v>319</v>
      </c>
      <c r="E1035" s="205" t="s">
        <v>1408</v>
      </c>
      <c r="F1035" s="188" t="n">
        <v>2001020210</v>
      </c>
      <c r="G1035" s="162" t="s">
        <v>16</v>
      </c>
      <c r="H1035" s="162" t="s">
        <v>17</v>
      </c>
      <c r="I1035" s="166" t="n">
        <v>44105</v>
      </c>
    </row>
    <row r="1036" s="20" customFormat="true" ht="24.95" hidden="false" customHeight="true" outlineLevel="0" collapsed="false">
      <c r="A1036" s="16" t="n">
        <v>1032</v>
      </c>
      <c r="B1036" s="162" t="s">
        <v>1591</v>
      </c>
      <c r="C1036" s="41" t="n">
        <v>1500</v>
      </c>
      <c r="D1036" s="17" t="s">
        <v>319</v>
      </c>
      <c r="E1036" s="205" t="s">
        <v>1408</v>
      </c>
      <c r="F1036" s="188" t="n">
        <v>2001020238</v>
      </c>
      <c r="G1036" s="162" t="s">
        <v>16</v>
      </c>
      <c r="H1036" s="162" t="s">
        <v>17</v>
      </c>
      <c r="I1036" s="166" t="n">
        <v>44105</v>
      </c>
    </row>
    <row r="1037" s="20" customFormat="true" ht="24.95" hidden="false" customHeight="true" outlineLevel="0" collapsed="false">
      <c r="A1037" s="16" t="n">
        <v>1033</v>
      </c>
      <c r="B1037" s="162" t="s">
        <v>1592</v>
      </c>
      <c r="C1037" s="41" t="n">
        <v>1500</v>
      </c>
      <c r="D1037" s="17" t="s">
        <v>319</v>
      </c>
      <c r="E1037" s="205" t="s">
        <v>1411</v>
      </c>
      <c r="F1037" s="188" t="n">
        <v>2001020321</v>
      </c>
      <c r="G1037" s="162" t="s">
        <v>16</v>
      </c>
      <c r="H1037" s="162" t="s">
        <v>17</v>
      </c>
      <c r="I1037" s="166" t="n">
        <v>44105</v>
      </c>
    </row>
    <row r="1038" s="20" customFormat="true" ht="24.95" hidden="false" customHeight="true" outlineLevel="0" collapsed="false">
      <c r="A1038" s="16" t="n">
        <v>1034</v>
      </c>
      <c r="B1038" s="162" t="s">
        <v>1593</v>
      </c>
      <c r="C1038" s="41" t="n">
        <v>1500</v>
      </c>
      <c r="D1038" s="17" t="s">
        <v>319</v>
      </c>
      <c r="E1038" s="205" t="s">
        <v>1411</v>
      </c>
      <c r="F1038" s="188" t="n">
        <v>2001020301</v>
      </c>
      <c r="G1038" s="162" t="s">
        <v>16</v>
      </c>
      <c r="H1038" s="162" t="s">
        <v>17</v>
      </c>
      <c r="I1038" s="166" t="n">
        <v>44105</v>
      </c>
    </row>
    <row r="1039" s="20" customFormat="true" ht="24.95" hidden="false" customHeight="true" outlineLevel="0" collapsed="false">
      <c r="A1039" s="16" t="n">
        <v>1035</v>
      </c>
      <c r="B1039" s="162" t="s">
        <v>1594</v>
      </c>
      <c r="C1039" s="41" t="n">
        <v>1500</v>
      </c>
      <c r="D1039" s="17" t="s">
        <v>319</v>
      </c>
      <c r="E1039" s="205" t="s">
        <v>1411</v>
      </c>
      <c r="F1039" s="188" t="n">
        <v>2001020328</v>
      </c>
      <c r="G1039" s="162" t="s">
        <v>16</v>
      </c>
      <c r="H1039" s="162" t="s">
        <v>17</v>
      </c>
      <c r="I1039" s="166" t="n">
        <v>44105</v>
      </c>
    </row>
    <row r="1040" s="20" customFormat="true" ht="24.95" hidden="false" customHeight="true" outlineLevel="0" collapsed="false">
      <c r="A1040" s="16" t="n">
        <v>1036</v>
      </c>
      <c r="B1040" s="38" t="s">
        <v>1595</v>
      </c>
      <c r="C1040" s="41" t="n">
        <v>1500</v>
      </c>
      <c r="D1040" s="162" t="s">
        <v>319</v>
      </c>
      <c r="E1040" s="42" t="s">
        <v>1428</v>
      </c>
      <c r="F1040" s="173" t="s">
        <v>1596</v>
      </c>
      <c r="G1040" s="17" t="s">
        <v>16</v>
      </c>
      <c r="H1040" s="17" t="s">
        <v>17</v>
      </c>
      <c r="I1040" s="45" t="n">
        <v>44075</v>
      </c>
    </row>
    <row r="1041" s="20" customFormat="true" ht="24.95" hidden="false" customHeight="true" outlineLevel="0" collapsed="false">
      <c r="A1041" s="16" t="n">
        <v>1037</v>
      </c>
      <c r="B1041" s="38" t="s">
        <v>1597</v>
      </c>
      <c r="C1041" s="41" t="n">
        <v>1500</v>
      </c>
      <c r="D1041" s="162" t="s">
        <v>319</v>
      </c>
      <c r="E1041" s="42" t="s">
        <v>1428</v>
      </c>
      <c r="F1041" s="173" t="s">
        <v>1598</v>
      </c>
      <c r="G1041" s="17" t="s">
        <v>16</v>
      </c>
      <c r="H1041" s="17" t="s">
        <v>17</v>
      </c>
      <c r="I1041" s="45" t="n">
        <v>44075</v>
      </c>
    </row>
    <row r="1042" s="20" customFormat="true" ht="24.95" hidden="false" customHeight="true" outlineLevel="0" collapsed="false">
      <c r="A1042" s="16" t="n">
        <v>1038</v>
      </c>
      <c r="B1042" s="38" t="s">
        <v>1599</v>
      </c>
      <c r="C1042" s="41" t="n">
        <v>1500</v>
      </c>
      <c r="D1042" s="162" t="s">
        <v>319</v>
      </c>
      <c r="E1042" s="42" t="s">
        <v>1428</v>
      </c>
      <c r="F1042" s="173" t="s">
        <v>1600</v>
      </c>
      <c r="G1042" s="17" t="s">
        <v>16</v>
      </c>
      <c r="H1042" s="17" t="s">
        <v>17</v>
      </c>
      <c r="I1042" s="45" t="n">
        <v>44075</v>
      </c>
    </row>
    <row r="1043" s="20" customFormat="true" ht="24.95" hidden="false" customHeight="true" outlineLevel="0" collapsed="false">
      <c r="A1043" s="16" t="n">
        <v>1039</v>
      </c>
      <c r="B1043" s="38" t="s">
        <v>1601</v>
      </c>
      <c r="C1043" s="41" t="n">
        <v>1500</v>
      </c>
      <c r="D1043" s="17" t="s">
        <v>319</v>
      </c>
      <c r="E1043" s="42" t="s">
        <v>1602</v>
      </c>
      <c r="F1043" s="201" t="s">
        <v>1603</v>
      </c>
      <c r="G1043" s="17" t="s">
        <v>16</v>
      </c>
      <c r="H1043" s="17" t="s">
        <v>17</v>
      </c>
      <c r="I1043" s="45" t="n">
        <v>44105</v>
      </c>
    </row>
    <row r="1044" s="20" customFormat="true" ht="24.95" hidden="false" customHeight="true" outlineLevel="0" collapsed="false">
      <c r="A1044" s="16" t="n">
        <v>1040</v>
      </c>
      <c r="B1044" s="38" t="s">
        <v>1604</v>
      </c>
      <c r="C1044" s="41" t="n">
        <v>1500</v>
      </c>
      <c r="D1044" s="17" t="s">
        <v>319</v>
      </c>
      <c r="E1044" s="42" t="s">
        <v>1602</v>
      </c>
      <c r="F1044" s="201" t="s">
        <v>1605</v>
      </c>
      <c r="G1044" s="17" t="s">
        <v>16</v>
      </c>
      <c r="H1044" s="17" t="s">
        <v>17</v>
      </c>
      <c r="I1044" s="45" t="n">
        <v>44105</v>
      </c>
    </row>
    <row r="1045" s="20" customFormat="true" ht="24.95" hidden="false" customHeight="true" outlineLevel="0" collapsed="false">
      <c r="A1045" s="16" t="n">
        <v>1041</v>
      </c>
      <c r="B1045" s="38" t="s">
        <v>1606</v>
      </c>
      <c r="C1045" s="41" t="n">
        <v>1500</v>
      </c>
      <c r="D1045" s="17" t="s">
        <v>319</v>
      </c>
      <c r="E1045" s="42" t="s">
        <v>1602</v>
      </c>
      <c r="F1045" s="201" t="s">
        <v>1607</v>
      </c>
      <c r="G1045" s="17" t="s">
        <v>16</v>
      </c>
      <c r="H1045" s="17" t="s">
        <v>17</v>
      </c>
      <c r="I1045" s="45" t="n">
        <v>44105</v>
      </c>
    </row>
    <row r="1046" s="20" customFormat="true" ht="24.95" hidden="false" customHeight="true" outlineLevel="0" collapsed="false">
      <c r="A1046" s="16" t="n">
        <v>1042</v>
      </c>
      <c r="B1046" s="38" t="s">
        <v>1608</v>
      </c>
      <c r="C1046" s="41" t="n">
        <v>1500</v>
      </c>
      <c r="D1046" s="17" t="s">
        <v>319</v>
      </c>
      <c r="E1046" s="42" t="s">
        <v>1602</v>
      </c>
      <c r="F1046" s="201" t="s">
        <v>1609</v>
      </c>
      <c r="G1046" s="17" t="s">
        <v>16</v>
      </c>
      <c r="H1046" s="17" t="s">
        <v>17</v>
      </c>
      <c r="I1046" s="45" t="n">
        <v>44105</v>
      </c>
    </row>
    <row r="1047" s="20" customFormat="true" ht="24.95" hidden="false" customHeight="true" outlineLevel="0" collapsed="false">
      <c r="A1047" s="16" t="n">
        <v>1043</v>
      </c>
      <c r="B1047" s="95" t="s">
        <v>1610</v>
      </c>
      <c r="C1047" s="41" t="n">
        <v>1500</v>
      </c>
      <c r="D1047" s="90" t="s">
        <v>319</v>
      </c>
      <c r="E1047" s="212" t="s">
        <v>1611</v>
      </c>
      <c r="F1047" s="96" t="n">
        <v>2001030726</v>
      </c>
      <c r="G1047" s="90" t="s">
        <v>25</v>
      </c>
      <c r="H1047" s="95" t="s">
        <v>17</v>
      </c>
      <c r="I1047" s="94" t="n">
        <v>44105</v>
      </c>
    </row>
    <row r="1048" s="20" customFormat="true" ht="24.95" hidden="false" customHeight="true" outlineLevel="0" collapsed="false">
      <c r="A1048" s="16" t="n">
        <v>1044</v>
      </c>
      <c r="B1048" s="95" t="s">
        <v>1612</v>
      </c>
      <c r="C1048" s="41" t="n">
        <v>1500</v>
      </c>
      <c r="D1048" s="90" t="s">
        <v>319</v>
      </c>
      <c r="E1048" s="212" t="s">
        <v>1611</v>
      </c>
      <c r="F1048" s="96" t="n">
        <v>2001030719</v>
      </c>
      <c r="G1048" s="90" t="s">
        <v>16</v>
      </c>
      <c r="H1048" s="95" t="s">
        <v>17</v>
      </c>
      <c r="I1048" s="94" t="n">
        <v>44105</v>
      </c>
    </row>
    <row r="1049" s="20" customFormat="true" ht="24.95" hidden="false" customHeight="true" outlineLevel="0" collapsed="false">
      <c r="A1049" s="16" t="n">
        <v>1045</v>
      </c>
      <c r="B1049" s="95" t="s">
        <v>1613</v>
      </c>
      <c r="C1049" s="41" t="n">
        <v>1500</v>
      </c>
      <c r="D1049" s="90" t="s">
        <v>319</v>
      </c>
      <c r="E1049" s="212" t="s">
        <v>1611</v>
      </c>
      <c r="F1049" s="96" t="n">
        <v>2001030714</v>
      </c>
      <c r="G1049" s="90" t="s">
        <v>16</v>
      </c>
      <c r="H1049" s="95" t="s">
        <v>17</v>
      </c>
      <c r="I1049" s="94" t="n">
        <v>44105</v>
      </c>
    </row>
    <row r="1050" s="20" customFormat="true" ht="24.95" hidden="false" customHeight="true" outlineLevel="0" collapsed="false">
      <c r="A1050" s="16" t="n">
        <v>1046</v>
      </c>
      <c r="B1050" s="95" t="s">
        <v>1614</v>
      </c>
      <c r="C1050" s="41" t="n">
        <v>1500</v>
      </c>
      <c r="D1050" s="90" t="s">
        <v>319</v>
      </c>
      <c r="E1050" s="212" t="s">
        <v>1611</v>
      </c>
      <c r="F1050" s="96" t="n">
        <v>2001030736</v>
      </c>
      <c r="G1050" s="90" t="s">
        <v>16</v>
      </c>
      <c r="H1050" s="95" t="s">
        <v>17</v>
      </c>
      <c r="I1050" s="94" t="n">
        <v>44105</v>
      </c>
    </row>
    <row r="1051" s="20" customFormat="true" ht="24.95" hidden="false" customHeight="true" outlineLevel="0" collapsed="false">
      <c r="A1051" s="16" t="n">
        <v>1047</v>
      </c>
      <c r="B1051" s="234" t="s">
        <v>1615</v>
      </c>
      <c r="C1051" s="41" t="n">
        <v>1500</v>
      </c>
      <c r="D1051" s="234" t="s">
        <v>319</v>
      </c>
      <c r="E1051" s="205" t="s">
        <v>1423</v>
      </c>
      <c r="F1051" s="235" t="s">
        <v>1616</v>
      </c>
      <c r="G1051" s="236" t="s">
        <v>25</v>
      </c>
      <c r="H1051" s="234" t="s">
        <v>17</v>
      </c>
      <c r="I1051" s="237" t="n">
        <v>44119</v>
      </c>
    </row>
    <row r="1052" s="20" customFormat="true" ht="24.95" hidden="false" customHeight="true" outlineLevel="0" collapsed="false">
      <c r="A1052" s="16" t="n">
        <v>1048</v>
      </c>
      <c r="B1052" s="234" t="s">
        <v>1617</v>
      </c>
      <c r="C1052" s="41" t="n">
        <v>1500</v>
      </c>
      <c r="D1052" s="234" t="s">
        <v>319</v>
      </c>
      <c r="E1052" s="205" t="s">
        <v>1423</v>
      </c>
      <c r="F1052" s="235" t="s">
        <v>1618</v>
      </c>
      <c r="G1052" s="236" t="s">
        <v>25</v>
      </c>
      <c r="H1052" s="234" t="s">
        <v>17</v>
      </c>
      <c r="I1052" s="237" t="n">
        <v>44119</v>
      </c>
    </row>
    <row r="1053" s="20" customFormat="true" ht="24.95" hidden="false" customHeight="true" outlineLevel="0" collapsed="false">
      <c r="A1053" s="16" t="n">
        <v>1049</v>
      </c>
      <c r="B1053" s="32" t="s">
        <v>1619</v>
      </c>
      <c r="C1053" s="41" t="n">
        <v>1500</v>
      </c>
      <c r="D1053" s="38" t="s">
        <v>319</v>
      </c>
      <c r="E1053" s="123" t="s">
        <v>1438</v>
      </c>
      <c r="F1053" s="31" t="n">
        <v>1801030211</v>
      </c>
      <c r="G1053" s="32" t="s">
        <v>16</v>
      </c>
      <c r="H1053" s="32" t="s">
        <v>17</v>
      </c>
      <c r="I1053" s="62" t="n">
        <v>43358</v>
      </c>
    </row>
    <row r="1054" s="20" customFormat="true" ht="24.95" hidden="false" customHeight="true" outlineLevel="0" collapsed="false">
      <c r="A1054" s="16" t="n">
        <v>1050</v>
      </c>
      <c r="B1054" s="32" t="s">
        <v>1620</v>
      </c>
      <c r="C1054" s="41" t="n">
        <v>1500</v>
      </c>
      <c r="D1054" s="38" t="s">
        <v>319</v>
      </c>
      <c r="E1054" s="123" t="s">
        <v>1442</v>
      </c>
      <c r="F1054" s="31" t="n">
        <v>1801030317</v>
      </c>
      <c r="G1054" s="32" t="s">
        <v>16</v>
      </c>
      <c r="H1054" s="32" t="s">
        <v>17</v>
      </c>
      <c r="I1054" s="62" t="n">
        <v>43373</v>
      </c>
    </row>
    <row r="1055" s="20" customFormat="true" ht="24.95" hidden="false" customHeight="true" outlineLevel="0" collapsed="false">
      <c r="A1055" s="16" t="n">
        <v>1051</v>
      </c>
      <c r="B1055" s="63" t="s">
        <v>1621</v>
      </c>
      <c r="C1055" s="41" t="n">
        <v>1500</v>
      </c>
      <c r="D1055" s="63" t="s">
        <v>319</v>
      </c>
      <c r="E1055" s="123" t="s">
        <v>1433</v>
      </c>
      <c r="F1055" s="135" t="n">
        <v>1801030137</v>
      </c>
      <c r="G1055" s="28" t="s">
        <v>25</v>
      </c>
      <c r="H1055" s="28" t="s">
        <v>17</v>
      </c>
      <c r="I1055" s="88" t="n">
        <v>43344</v>
      </c>
    </row>
    <row r="1056" s="20" customFormat="true" ht="24.95" hidden="false" customHeight="true" outlineLevel="0" collapsed="false">
      <c r="A1056" s="16" t="n">
        <v>1052</v>
      </c>
      <c r="B1056" s="63" t="s">
        <v>1622</v>
      </c>
      <c r="C1056" s="41" t="n">
        <v>1500</v>
      </c>
      <c r="D1056" s="63" t="s">
        <v>319</v>
      </c>
      <c r="E1056" s="123" t="s">
        <v>1433</v>
      </c>
      <c r="F1056" s="135" t="n">
        <v>1801030113</v>
      </c>
      <c r="G1056" s="28" t="s">
        <v>25</v>
      </c>
      <c r="H1056" s="28" t="s">
        <v>17</v>
      </c>
      <c r="I1056" s="88" t="n">
        <v>43344</v>
      </c>
    </row>
    <row r="1057" s="20" customFormat="true" ht="24.95" hidden="false" customHeight="true" outlineLevel="0" collapsed="false">
      <c r="A1057" s="16" t="n">
        <v>1053</v>
      </c>
      <c r="B1057" s="63" t="s">
        <v>1623</v>
      </c>
      <c r="C1057" s="41" t="n">
        <v>1500</v>
      </c>
      <c r="D1057" s="63" t="s">
        <v>319</v>
      </c>
      <c r="E1057" s="123" t="s">
        <v>1433</v>
      </c>
      <c r="F1057" s="135" t="n">
        <v>1801030143</v>
      </c>
      <c r="G1057" s="28" t="s">
        <v>16</v>
      </c>
      <c r="H1057" s="28" t="s">
        <v>17</v>
      </c>
      <c r="I1057" s="88" t="n">
        <v>43345</v>
      </c>
    </row>
    <row r="1058" s="20" customFormat="true" ht="24.95" hidden="false" customHeight="true" outlineLevel="0" collapsed="false">
      <c r="A1058" s="16" t="n">
        <v>1054</v>
      </c>
      <c r="B1058" s="63" t="s">
        <v>1624</v>
      </c>
      <c r="C1058" s="41" t="n">
        <v>1500</v>
      </c>
      <c r="D1058" s="63" t="s">
        <v>319</v>
      </c>
      <c r="E1058" s="123" t="s">
        <v>1433</v>
      </c>
      <c r="F1058" s="135" t="n">
        <v>1801030114</v>
      </c>
      <c r="G1058" s="28" t="s">
        <v>16</v>
      </c>
      <c r="H1058" s="28" t="s">
        <v>17</v>
      </c>
      <c r="I1058" s="88" t="n">
        <v>43344</v>
      </c>
    </row>
    <row r="1059" s="20" customFormat="true" ht="24.95" hidden="false" customHeight="true" outlineLevel="0" collapsed="false">
      <c r="A1059" s="16" t="n">
        <v>1055</v>
      </c>
      <c r="B1059" s="63" t="s">
        <v>1625</v>
      </c>
      <c r="C1059" s="41" t="n">
        <v>1500</v>
      </c>
      <c r="D1059" s="17" t="s">
        <v>319</v>
      </c>
      <c r="E1059" s="123" t="s">
        <v>1438</v>
      </c>
      <c r="F1059" s="55" t="n">
        <v>1801030228</v>
      </c>
      <c r="G1059" s="63" t="s">
        <v>16</v>
      </c>
      <c r="H1059" s="63" t="s">
        <v>17</v>
      </c>
      <c r="I1059" s="88" t="n">
        <v>43355</v>
      </c>
    </row>
    <row r="1060" s="20" customFormat="true" ht="24.95" hidden="false" customHeight="true" outlineLevel="0" collapsed="false">
      <c r="A1060" s="16" t="n">
        <v>1056</v>
      </c>
      <c r="B1060" s="63" t="s">
        <v>1626</v>
      </c>
      <c r="C1060" s="41" t="n">
        <v>1500</v>
      </c>
      <c r="D1060" s="17" t="s">
        <v>319</v>
      </c>
      <c r="E1060" s="123" t="s">
        <v>1438</v>
      </c>
      <c r="F1060" s="55" t="n">
        <v>1801030220</v>
      </c>
      <c r="G1060" s="63" t="s">
        <v>16</v>
      </c>
      <c r="H1060" s="63" t="s">
        <v>17</v>
      </c>
      <c r="I1060" s="88" t="n">
        <v>43356</v>
      </c>
    </row>
    <row r="1061" s="20" customFormat="true" ht="24.95" hidden="false" customHeight="true" outlineLevel="0" collapsed="false">
      <c r="A1061" s="16" t="n">
        <v>1057</v>
      </c>
      <c r="B1061" s="63" t="s">
        <v>1627</v>
      </c>
      <c r="C1061" s="41" t="n">
        <v>1500</v>
      </c>
      <c r="D1061" s="17" t="s">
        <v>319</v>
      </c>
      <c r="E1061" s="123" t="s">
        <v>1438</v>
      </c>
      <c r="F1061" s="55" t="n">
        <v>1801030229</v>
      </c>
      <c r="G1061" s="63" t="s">
        <v>16</v>
      </c>
      <c r="H1061" s="63" t="s">
        <v>17</v>
      </c>
      <c r="I1061" s="88" t="n">
        <v>43357</v>
      </c>
    </row>
    <row r="1062" s="20" customFormat="true" ht="24.95" hidden="false" customHeight="true" outlineLevel="0" collapsed="false">
      <c r="A1062" s="16" t="n">
        <v>1058</v>
      </c>
      <c r="B1062" s="63" t="s">
        <v>1628</v>
      </c>
      <c r="C1062" s="41" t="n">
        <v>1500</v>
      </c>
      <c r="D1062" s="17" t="s">
        <v>319</v>
      </c>
      <c r="E1062" s="123" t="s">
        <v>1438</v>
      </c>
      <c r="F1062" s="55" t="n">
        <v>1801030244</v>
      </c>
      <c r="G1062" s="63" t="s">
        <v>25</v>
      </c>
      <c r="H1062" s="63" t="s">
        <v>17</v>
      </c>
      <c r="I1062" s="88" t="n">
        <v>43358</v>
      </c>
    </row>
    <row r="1063" s="20" customFormat="true" ht="24.95" hidden="false" customHeight="true" outlineLevel="0" collapsed="false">
      <c r="A1063" s="16" t="n">
        <v>1059</v>
      </c>
      <c r="B1063" s="63" t="s">
        <v>1629</v>
      </c>
      <c r="C1063" s="41" t="n">
        <v>1500</v>
      </c>
      <c r="D1063" s="17" t="s">
        <v>319</v>
      </c>
      <c r="E1063" s="123" t="s">
        <v>1442</v>
      </c>
      <c r="F1063" s="55" t="n">
        <v>1801030306</v>
      </c>
      <c r="G1063" s="63" t="s">
        <v>25</v>
      </c>
      <c r="H1063" s="63" t="s">
        <v>17</v>
      </c>
      <c r="I1063" s="88" t="n">
        <v>43370</v>
      </c>
    </row>
    <row r="1064" s="20" customFormat="true" ht="24.95" hidden="false" customHeight="true" outlineLevel="0" collapsed="false">
      <c r="A1064" s="16" t="n">
        <v>1060</v>
      </c>
      <c r="B1064" s="63" t="s">
        <v>1630</v>
      </c>
      <c r="C1064" s="41" t="n">
        <v>1500</v>
      </c>
      <c r="D1064" s="17" t="s">
        <v>319</v>
      </c>
      <c r="E1064" s="123" t="s">
        <v>1442</v>
      </c>
      <c r="F1064" s="55" t="n">
        <v>1801030334</v>
      </c>
      <c r="G1064" s="63" t="s">
        <v>16</v>
      </c>
      <c r="H1064" s="63" t="s">
        <v>17</v>
      </c>
      <c r="I1064" s="88" t="n">
        <v>43371</v>
      </c>
    </row>
    <row r="1065" s="20" customFormat="true" ht="24.95" hidden="false" customHeight="true" outlineLevel="0" collapsed="false">
      <c r="A1065" s="16" t="n">
        <v>1061</v>
      </c>
      <c r="B1065" s="63" t="s">
        <v>1631</v>
      </c>
      <c r="C1065" s="41" t="n">
        <v>1500</v>
      </c>
      <c r="D1065" s="17" t="s">
        <v>319</v>
      </c>
      <c r="E1065" s="123" t="s">
        <v>1442</v>
      </c>
      <c r="F1065" s="55" t="n">
        <v>1801030339</v>
      </c>
      <c r="G1065" s="63" t="s">
        <v>16</v>
      </c>
      <c r="H1065" s="63" t="s">
        <v>17</v>
      </c>
      <c r="I1065" s="88" t="n">
        <v>43372</v>
      </c>
    </row>
    <row r="1066" s="20" customFormat="true" ht="24.95" hidden="false" customHeight="true" outlineLevel="0" collapsed="false">
      <c r="A1066" s="16" t="n">
        <v>1062</v>
      </c>
      <c r="B1066" s="63" t="s">
        <v>1632</v>
      </c>
      <c r="C1066" s="41" t="n">
        <v>1500</v>
      </c>
      <c r="D1066" s="17" t="s">
        <v>319</v>
      </c>
      <c r="E1066" s="123" t="s">
        <v>1442</v>
      </c>
      <c r="F1066" s="55" t="n">
        <v>1801030344</v>
      </c>
      <c r="G1066" s="63" t="s">
        <v>16</v>
      </c>
      <c r="H1066" s="63" t="s">
        <v>17</v>
      </c>
      <c r="I1066" s="88" t="n">
        <v>43373</v>
      </c>
    </row>
    <row r="1067" s="20" customFormat="true" ht="24.95" hidden="false" customHeight="true" outlineLevel="0" collapsed="false">
      <c r="A1067" s="16" t="n">
        <v>1063</v>
      </c>
      <c r="B1067" s="32" t="s">
        <v>1633</v>
      </c>
      <c r="C1067" s="41" t="n">
        <v>1500</v>
      </c>
      <c r="D1067" s="63" t="s">
        <v>319</v>
      </c>
      <c r="E1067" s="123" t="s">
        <v>1447</v>
      </c>
      <c r="F1067" s="21" t="n">
        <v>1801030608</v>
      </c>
      <c r="G1067" s="63" t="s">
        <v>25</v>
      </c>
      <c r="H1067" s="63" t="s">
        <v>17</v>
      </c>
      <c r="I1067" s="88" t="n">
        <v>43344</v>
      </c>
    </row>
    <row r="1068" s="20" customFormat="true" ht="24.95" hidden="false" customHeight="true" outlineLevel="0" collapsed="false">
      <c r="A1068" s="16" t="n">
        <v>1064</v>
      </c>
      <c r="B1068" s="63" t="s">
        <v>1634</v>
      </c>
      <c r="C1068" s="41" t="n">
        <v>1500</v>
      </c>
      <c r="D1068" s="63" t="s">
        <v>319</v>
      </c>
      <c r="E1068" s="123" t="s">
        <v>1447</v>
      </c>
      <c r="F1068" s="21" t="n">
        <v>1801030609</v>
      </c>
      <c r="G1068" s="63" t="s">
        <v>16</v>
      </c>
      <c r="H1068" s="63" t="s">
        <v>17</v>
      </c>
      <c r="I1068" s="88" t="n">
        <v>43344</v>
      </c>
    </row>
    <row r="1069" s="20" customFormat="true" ht="24.95" hidden="false" customHeight="true" outlineLevel="0" collapsed="false">
      <c r="A1069" s="16" t="n">
        <v>1065</v>
      </c>
      <c r="B1069" s="63" t="s">
        <v>1635</v>
      </c>
      <c r="C1069" s="41" t="n">
        <v>1500</v>
      </c>
      <c r="D1069" s="63" t="s">
        <v>319</v>
      </c>
      <c r="E1069" s="123" t="s">
        <v>1447</v>
      </c>
      <c r="F1069" s="21" t="n">
        <v>1801030646</v>
      </c>
      <c r="G1069" s="63" t="s">
        <v>25</v>
      </c>
      <c r="H1069" s="63" t="s">
        <v>17</v>
      </c>
      <c r="I1069" s="88" t="n">
        <v>43344</v>
      </c>
    </row>
    <row r="1070" s="20" customFormat="true" ht="24.95" hidden="false" customHeight="true" outlineLevel="0" collapsed="false">
      <c r="A1070" s="16" t="n">
        <v>1066</v>
      </c>
      <c r="B1070" s="63" t="s">
        <v>1636</v>
      </c>
      <c r="C1070" s="41" t="n">
        <v>1500</v>
      </c>
      <c r="D1070" s="63" t="s">
        <v>319</v>
      </c>
      <c r="E1070" s="123" t="s">
        <v>1447</v>
      </c>
      <c r="F1070" s="21" t="n">
        <v>1801030602</v>
      </c>
      <c r="G1070" s="63" t="s">
        <v>16</v>
      </c>
      <c r="H1070" s="63" t="s">
        <v>17</v>
      </c>
      <c r="I1070" s="88" t="n">
        <v>43344</v>
      </c>
    </row>
    <row r="1071" s="20" customFormat="true" ht="24.95" hidden="false" customHeight="true" outlineLevel="0" collapsed="false">
      <c r="A1071" s="16" t="n">
        <v>1067</v>
      </c>
      <c r="B1071" s="38" t="s">
        <v>1637</v>
      </c>
      <c r="C1071" s="41" t="n">
        <v>1500</v>
      </c>
      <c r="D1071" s="63" t="s">
        <v>319</v>
      </c>
      <c r="E1071" s="42" t="s">
        <v>1451</v>
      </c>
      <c r="F1071" s="21" t="n">
        <v>2001030311</v>
      </c>
      <c r="G1071" s="17" t="s">
        <v>25</v>
      </c>
      <c r="H1071" s="17" t="s">
        <v>17</v>
      </c>
      <c r="I1071" s="45" t="n">
        <v>44108</v>
      </c>
    </row>
    <row r="1072" s="20" customFormat="true" ht="24.95" hidden="false" customHeight="true" outlineLevel="0" collapsed="false">
      <c r="A1072" s="16" t="n">
        <v>1068</v>
      </c>
      <c r="B1072" s="38" t="s">
        <v>1638</v>
      </c>
      <c r="C1072" s="41" t="n">
        <v>1500</v>
      </c>
      <c r="D1072" s="63" t="s">
        <v>319</v>
      </c>
      <c r="E1072" s="42" t="s">
        <v>1451</v>
      </c>
      <c r="F1072" s="21" t="n">
        <v>2001030322</v>
      </c>
      <c r="G1072" s="17" t="s">
        <v>25</v>
      </c>
      <c r="H1072" s="17" t="s">
        <v>17</v>
      </c>
      <c r="I1072" s="45" t="n">
        <v>44109</v>
      </c>
    </row>
    <row r="1073" s="20" customFormat="true" ht="24.95" hidden="false" customHeight="true" outlineLevel="0" collapsed="false">
      <c r="A1073" s="16" t="n">
        <v>1069</v>
      </c>
      <c r="B1073" s="38" t="s">
        <v>1639</v>
      </c>
      <c r="C1073" s="41" t="n">
        <v>1500</v>
      </c>
      <c r="D1073" s="63" t="s">
        <v>319</v>
      </c>
      <c r="E1073" s="42" t="s">
        <v>1451</v>
      </c>
      <c r="F1073" s="21" t="n">
        <v>2001030316</v>
      </c>
      <c r="G1073" s="17" t="s">
        <v>25</v>
      </c>
      <c r="H1073" s="17" t="s">
        <v>17</v>
      </c>
      <c r="I1073" s="45" t="n">
        <v>44110</v>
      </c>
    </row>
    <row r="1074" s="20" customFormat="true" ht="24.95" hidden="false" customHeight="true" outlineLevel="0" collapsed="false">
      <c r="A1074" s="16" t="n">
        <v>1070</v>
      </c>
      <c r="B1074" s="189" t="s">
        <v>1640</v>
      </c>
      <c r="C1074" s="41" t="n">
        <v>1500</v>
      </c>
      <c r="D1074" s="189" t="s">
        <v>581</v>
      </c>
      <c r="E1074" s="238" t="s">
        <v>1641</v>
      </c>
      <c r="F1074" s="239" t="n">
        <v>1901030531</v>
      </c>
      <c r="G1074" s="189" t="s">
        <v>16</v>
      </c>
      <c r="H1074" s="189" t="s">
        <v>17</v>
      </c>
      <c r="I1074" s="240" t="n">
        <v>43718</v>
      </c>
    </row>
    <row r="1075" s="20" customFormat="true" ht="24.95" hidden="false" customHeight="true" outlineLevel="0" collapsed="false">
      <c r="A1075" s="16" t="n">
        <v>1071</v>
      </c>
      <c r="B1075" s="22" t="s">
        <v>1642</v>
      </c>
      <c r="C1075" s="41" t="n">
        <v>1500</v>
      </c>
      <c r="D1075" s="241" t="s">
        <v>1643</v>
      </c>
      <c r="E1075" s="42" t="s">
        <v>1644</v>
      </c>
      <c r="F1075" s="43" t="n">
        <v>1802200125</v>
      </c>
      <c r="G1075" s="38" t="s">
        <v>16</v>
      </c>
      <c r="H1075" s="38" t="s">
        <v>17</v>
      </c>
      <c r="I1075" s="42" t="s">
        <v>617</v>
      </c>
    </row>
    <row r="1076" s="20" customFormat="true" ht="24.95" hidden="false" customHeight="true" outlineLevel="0" collapsed="false">
      <c r="A1076" s="16" t="n">
        <v>1072</v>
      </c>
      <c r="B1076" s="22" t="s">
        <v>1645</v>
      </c>
      <c r="C1076" s="41" t="n">
        <v>1500</v>
      </c>
      <c r="D1076" s="241" t="s">
        <v>1643</v>
      </c>
      <c r="E1076" s="42" t="s">
        <v>1644</v>
      </c>
      <c r="F1076" s="21" t="n">
        <v>1804150213</v>
      </c>
      <c r="G1076" s="38" t="s">
        <v>16</v>
      </c>
      <c r="H1076" s="38" t="s">
        <v>17</v>
      </c>
      <c r="I1076" s="44" t="n">
        <v>43344</v>
      </c>
    </row>
    <row r="1077" s="20" customFormat="true" ht="24.95" hidden="false" customHeight="true" outlineLevel="0" collapsed="false">
      <c r="A1077" s="16" t="n">
        <v>1073</v>
      </c>
      <c r="B1077" s="22" t="s">
        <v>1646</v>
      </c>
      <c r="C1077" s="41" t="n">
        <v>1500</v>
      </c>
      <c r="D1077" s="241" t="s">
        <v>1643</v>
      </c>
      <c r="E1077" s="42" t="s">
        <v>1644</v>
      </c>
      <c r="F1077" s="21" t="n">
        <v>1804150214</v>
      </c>
      <c r="G1077" s="38" t="s">
        <v>16</v>
      </c>
      <c r="H1077" s="38" t="s">
        <v>17</v>
      </c>
      <c r="I1077" s="44" t="n">
        <v>43344</v>
      </c>
    </row>
    <row r="1078" s="20" customFormat="true" ht="24.95" hidden="false" customHeight="true" outlineLevel="0" collapsed="false">
      <c r="A1078" s="16" t="n">
        <v>1074</v>
      </c>
      <c r="B1078" s="22" t="s">
        <v>1647</v>
      </c>
      <c r="C1078" s="41" t="n">
        <v>1000</v>
      </c>
      <c r="D1078" s="241" t="s">
        <v>1643</v>
      </c>
      <c r="E1078" s="42" t="s">
        <v>1644</v>
      </c>
      <c r="F1078" s="21" t="n">
        <v>1804150226</v>
      </c>
      <c r="G1078" s="38" t="s">
        <v>16</v>
      </c>
      <c r="H1078" s="38" t="s">
        <v>17</v>
      </c>
      <c r="I1078" s="44" t="n">
        <v>43344</v>
      </c>
    </row>
    <row r="1079" s="20" customFormat="true" ht="24.95" hidden="false" customHeight="true" outlineLevel="0" collapsed="false">
      <c r="A1079" s="16" t="n">
        <v>1075</v>
      </c>
      <c r="B1079" s="22" t="s">
        <v>1648</v>
      </c>
      <c r="C1079" s="41" t="n">
        <v>1000</v>
      </c>
      <c r="D1079" s="241" t="s">
        <v>1643</v>
      </c>
      <c r="E1079" s="42" t="s">
        <v>1644</v>
      </c>
      <c r="F1079" s="21" t="n">
        <v>1802200129</v>
      </c>
      <c r="G1079" s="38" t="s">
        <v>16</v>
      </c>
      <c r="H1079" s="38" t="s">
        <v>17</v>
      </c>
      <c r="I1079" s="44" t="n">
        <v>43344</v>
      </c>
    </row>
    <row r="1080" s="20" customFormat="true" ht="24.95" hidden="false" customHeight="true" outlineLevel="0" collapsed="false">
      <c r="A1080" s="16" t="n">
        <v>1076</v>
      </c>
      <c r="B1080" s="22" t="s">
        <v>1649</v>
      </c>
      <c r="C1080" s="41" t="n">
        <v>1000</v>
      </c>
      <c r="D1080" s="241" t="s">
        <v>1643</v>
      </c>
      <c r="E1080" s="42" t="s">
        <v>1644</v>
      </c>
      <c r="F1080" s="21" t="n">
        <v>1804150203</v>
      </c>
      <c r="G1080" s="38" t="s">
        <v>16</v>
      </c>
      <c r="H1080" s="38" t="s">
        <v>17</v>
      </c>
      <c r="I1080" s="44" t="n">
        <v>43344</v>
      </c>
    </row>
    <row r="1081" s="20" customFormat="true" ht="24.95" hidden="false" customHeight="true" outlineLevel="0" collapsed="false">
      <c r="A1081" s="16" t="n">
        <v>1077</v>
      </c>
      <c r="B1081" s="22" t="s">
        <v>1650</v>
      </c>
      <c r="C1081" s="41" t="n">
        <v>1500</v>
      </c>
      <c r="D1081" s="241" t="s">
        <v>1643</v>
      </c>
      <c r="E1081" s="42" t="s">
        <v>1651</v>
      </c>
      <c r="F1081" s="21" t="n">
        <v>1804440107</v>
      </c>
      <c r="G1081" s="38" t="s">
        <v>16</v>
      </c>
      <c r="H1081" s="38" t="s">
        <v>17</v>
      </c>
      <c r="I1081" s="44" t="n">
        <v>43344</v>
      </c>
    </row>
    <row r="1082" s="20" customFormat="true" ht="24.95" hidden="false" customHeight="true" outlineLevel="0" collapsed="false">
      <c r="A1082" s="16" t="n">
        <v>1078</v>
      </c>
      <c r="B1082" s="22" t="s">
        <v>1652</v>
      </c>
      <c r="C1082" s="41" t="n">
        <v>1500</v>
      </c>
      <c r="D1082" s="241" t="s">
        <v>1643</v>
      </c>
      <c r="E1082" s="42" t="s">
        <v>1644</v>
      </c>
      <c r="F1082" s="21" t="n">
        <v>1804150126</v>
      </c>
      <c r="G1082" s="38" t="s">
        <v>16</v>
      </c>
      <c r="H1082" s="38" t="s">
        <v>17</v>
      </c>
      <c r="I1082" s="44" t="n">
        <v>43344</v>
      </c>
    </row>
    <row r="1083" s="20" customFormat="true" ht="24.95" hidden="false" customHeight="true" outlineLevel="0" collapsed="false">
      <c r="A1083" s="16" t="n">
        <v>1079</v>
      </c>
      <c r="B1083" s="22" t="s">
        <v>1653</v>
      </c>
      <c r="C1083" s="41" t="n">
        <v>1500</v>
      </c>
      <c r="D1083" s="241" t="s">
        <v>1643</v>
      </c>
      <c r="E1083" s="42" t="s">
        <v>1644</v>
      </c>
      <c r="F1083" s="21" t="n">
        <v>1804150135</v>
      </c>
      <c r="G1083" s="38" t="s">
        <v>16</v>
      </c>
      <c r="H1083" s="38" t="s">
        <v>17</v>
      </c>
      <c r="I1083" s="44" t="n">
        <v>43344</v>
      </c>
    </row>
    <row r="1084" s="20" customFormat="true" ht="24.95" hidden="false" customHeight="true" outlineLevel="0" collapsed="false">
      <c r="A1084" s="16" t="n">
        <v>1080</v>
      </c>
      <c r="B1084" s="22" t="s">
        <v>1654</v>
      </c>
      <c r="C1084" s="41" t="n">
        <v>1000</v>
      </c>
      <c r="D1084" s="241" t="s">
        <v>1643</v>
      </c>
      <c r="E1084" s="42" t="s">
        <v>1644</v>
      </c>
      <c r="F1084" s="21" t="n">
        <v>1804150108</v>
      </c>
      <c r="G1084" s="38" t="s">
        <v>16</v>
      </c>
      <c r="H1084" s="38" t="s">
        <v>17</v>
      </c>
      <c r="I1084" s="44" t="n">
        <v>43344</v>
      </c>
    </row>
    <row r="1085" s="20" customFormat="true" ht="24.95" hidden="false" customHeight="true" outlineLevel="0" collapsed="false">
      <c r="A1085" s="16" t="n">
        <v>1081</v>
      </c>
      <c r="B1085" s="22" t="s">
        <v>1655</v>
      </c>
      <c r="C1085" s="41" t="n">
        <v>1000</v>
      </c>
      <c r="D1085" s="241" t="s">
        <v>1643</v>
      </c>
      <c r="E1085" s="42" t="s">
        <v>1644</v>
      </c>
      <c r="F1085" s="21" t="n">
        <v>1804150137</v>
      </c>
      <c r="G1085" s="38" t="s">
        <v>16</v>
      </c>
      <c r="H1085" s="38" t="s">
        <v>17</v>
      </c>
      <c r="I1085" s="44" t="n">
        <v>43344</v>
      </c>
    </row>
    <row r="1086" s="20" customFormat="true" ht="24.95" hidden="false" customHeight="true" outlineLevel="0" collapsed="false">
      <c r="A1086" s="16" t="n">
        <v>1082</v>
      </c>
      <c r="B1086" s="22" t="s">
        <v>1656</v>
      </c>
      <c r="C1086" s="41" t="n">
        <v>1500</v>
      </c>
      <c r="D1086" s="241" t="s">
        <v>1643</v>
      </c>
      <c r="E1086" s="42" t="s">
        <v>1657</v>
      </c>
      <c r="F1086" s="21" t="n">
        <v>1804250108</v>
      </c>
      <c r="G1086" s="38" t="s">
        <v>16</v>
      </c>
      <c r="H1086" s="38" t="s">
        <v>17</v>
      </c>
      <c r="I1086" s="44" t="n">
        <v>43344</v>
      </c>
    </row>
    <row r="1087" s="20" customFormat="true" ht="24.95" hidden="false" customHeight="true" outlineLevel="0" collapsed="false">
      <c r="A1087" s="16" t="n">
        <v>1083</v>
      </c>
      <c r="B1087" s="22" t="s">
        <v>1658</v>
      </c>
      <c r="C1087" s="41" t="n">
        <v>1500</v>
      </c>
      <c r="D1087" s="241" t="s">
        <v>1643</v>
      </c>
      <c r="E1087" s="42" t="s">
        <v>1657</v>
      </c>
      <c r="F1087" s="21" t="n">
        <v>1804250123</v>
      </c>
      <c r="G1087" s="38" t="s">
        <v>16</v>
      </c>
      <c r="H1087" s="38" t="s">
        <v>17</v>
      </c>
      <c r="I1087" s="44" t="n">
        <v>43344</v>
      </c>
    </row>
    <row r="1088" s="20" customFormat="true" ht="24.95" hidden="false" customHeight="true" outlineLevel="0" collapsed="false">
      <c r="A1088" s="16" t="n">
        <v>1084</v>
      </c>
      <c r="B1088" s="22" t="s">
        <v>1659</v>
      </c>
      <c r="C1088" s="41" t="n">
        <v>1500</v>
      </c>
      <c r="D1088" s="241" t="s">
        <v>1643</v>
      </c>
      <c r="E1088" s="42" t="s">
        <v>1657</v>
      </c>
      <c r="F1088" s="21" t="n">
        <v>1804250149</v>
      </c>
      <c r="G1088" s="38" t="s">
        <v>16</v>
      </c>
      <c r="H1088" s="38" t="s">
        <v>17</v>
      </c>
      <c r="I1088" s="44" t="n">
        <v>43344</v>
      </c>
    </row>
    <row r="1089" s="20" customFormat="true" ht="24.95" hidden="false" customHeight="true" outlineLevel="0" collapsed="false">
      <c r="A1089" s="16" t="n">
        <v>1085</v>
      </c>
      <c r="B1089" s="22" t="s">
        <v>1660</v>
      </c>
      <c r="C1089" s="41" t="n">
        <v>1500</v>
      </c>
      <c r="D1089" s="241" t="s">
        <v>1643</v>
      </c>
      <c r="E1089" s="42" t="s">
        <v>1657</v>
      </c>
      <c r="F1089" s="21" t="n">
        <v>1804250133</v>
      </c>
      <c r="G1089" s="38" t="s">
        <v>25</v>
      </c>
      <c r="H1089" s="38" t="s">
        <v>17</v>
      </c>
      <c r="I1089" s="44" t="n">
        <v>43344</v>
      </c>
    </row>
    <row r="1090" s="20" customFormat="true" ht="24.95" hidden="false" customHeight="true" outlineLevel="0" collapsed="false">
      <c r="A1090" s="16" t="n">
        <v>1086</v>
      </c>
      <c r="B1090" s="22" t="s">
        <v>1661</v>
      </c>
      <c r="C1090" s="41" t="n">
        <v>1500</v>
      </c>
      <c r="D1090" s="241" t="s">
        <v>1643</v>
      </c>
      <c r="E1090" s="42" t="s">
        <v>1657</v>
      </c>
      <c r="F1090" s="21" t="n">
        <v>1804250125</v>
      </c>
      <c r="G1090" s="38" t="s">
        <v>16</v>
      </c>
      <c r="H1090" s="38" t="s">
        <v>17</v>
      </c>
      <c r="I1090" s="44" t="n">
        <v>43344</v>
      </c>
    </row>
    <row r="1091" s="20" customFormat="true" ht="24.95" hidden="false" customHeight="true" outlineLevel="0" collapsed="false">
      <c r="A1091" s="16" t="n">
        <v>1087</v>
      </c>
      <c r="B1091" s="22" t="s">
        <v>1662</v>
      </c>
      <c r="C1091" s="41" t="n">
        <v>1500</v>
      </c>
      <c r="D1091" s="241" t="s">
        <v>1643</v>
      </c>
      <c r="E1091" s="42" t="s">
        <v>1657</v>
      </c>
      <c r="F1091" s="21" t="n">
        <v>1804250145</v>
      </c>
      <c r="G1091" s="38" t="s">
        <v>16</v>
      </c>
      <c r="H1091" s="38" t="s">
        <v>17</v>
      </c>
      <c r="I1091" s="44" t="n">
        <v>43344</v>
      </c>
    </row>
    <row r="1092" s="20" customFormat="true" ht="24.95" hidden="false" customHeight="true" outlineLevel="0" collapsed="false">
      <c r="A1092" s="16" t="n">
        <v>1088</v>
      </c>
      <c r="B1092" s="22" t="s">
        <v>1663</v>
      </c>
      <c r="C1092" s="41" t="n">
        <v>1000</v>
      </c>
      <c r="D1092" s="241" t="s">
        <v>1643</v>
      </c>
      <c r="E1092" s="42" t="s">
        <v>1657</v>
      </c>
      <c r="F1092" s="21" t="n">
        <v>1804250117</v>
      </c>
      <c r="G1092" s="38" t="s">
        <v>16</v>
      </c>
      <c r="H1092" s="38" t="s">
        <v>17</v>
      </c>
      <c r="I1092" s="44" t="n">
        <v>43344</v>
      </c>
    </row>
    <row r="1093" s="20" customFormat="true" ht="24.95" hidden="false" customHeight="true" outlineLevel="0" collapsed="false">
      <c r="A1093" s="16" t="n">
        <v>1089</v>
      </c>
      <c r="B1093" s="22" t="s">
        <v>1664</v>
      </c>
      <c r="C1093" s="41" t="n">
        <v>1000</v>
      </c>
      <c r="D1093" s="241" t="s">
        <v>1643</v>
      </c>
      <c r="E1093" s="42" t="s">
        <v>1657</v>
      </c>
      <c r="F1093" s="21" t="n">
        <v>1804250129</v>
      </c>
      <c r="G1093" s="38" t="s">
        <v>16</v>
      </c>
      <c r="H1093" s="38" t="s">
        <v>17</v>
      </c>
      <c r="I1093" s="44" t="n">
        <v>43344</v>
      </c>
    </row>
    <row r="1094" s="20" customFormat="true" ht="24.95" hidden="false" customHeight="true" outlineLevel="0" collapsed="false">
      <c r="A1094" s="16" t="n">
        <v>1090</v>
      </c>
      <c r="B1094" s="22" t="s">
        <v>1665</v>
      </c>
      <c r="C1094" s="41" t="n">
        <v>1500</v>
      </c>
      <c r="D1094" s="241" t="s">
        <v>1643</v>
      </c>
      <c r="E1094" s="42" t="s">
        <v>1657</v>
      </c>
      <c r="F1094" s="21" t="n">
        <v>1804250259</v>
      </c>
      <c r="G1094" s="38" t="s">
        <v>16</v>
      </c>
      <c r="H1094" s="38" t="s">
        <v>17</v>
      </c>
      <c r="I1094" s="44" t="n">
        <v>43344</v>
      </c>
    </row>
    <row r="1095" s="20" customFormat="true" ht="24.95" hidden="false" customHeight="true" outlineLevel="0" collapsed="false">
      <c r="A1095" s="16" t="n">
        <v>1091</v>
      </c>
      <c r="B1095" s="22" t="s">
        <v>1666</v>
      </c>
      <c r="C1095" s="41" t="n">
        <v>1500</v>
      </c>
      <c r="D1095" s="241" t="s">
        <v>1643</v>
      </c>
      <c r="E1095" s="42" t="s">
        <v>1657</v>
      </c>
      <c r="F1095" s="21" t="n">
        <v>1804250232</v>
      </c>
      <c r="G1095" s="38" t="s">
        <v>16</v>
      </c>
      <c r="H1095" s="38" t="s">
        <v>17</v>
      </c>
      <c r="I1095" s="44" t="n">
        <v>43344</v>
      </c>
    </row>
    <row r="1096" s="20" customFormat="true" ht="24.95" hidden="false" customHeight="true" outlineLevel="0" collapsed="false">
      <c r="A1096" s="16" t="n">
        <v>1092</v>
      </c>
      <c r="B1096" s="22" t="s">
        <v>1667</v>
      </c>
      <c r="C1096" s="41" t="n">
        <v>1500</v>
      </c>
      <c r="D1096" s="241" t="s">
        <v>1643</v>
      </c>
      <c r="E1096" s="42" t="s">
        <v>1657</v>
      </c>
      <c r="F1096" s="21" t="n">
        <v>1804250264</v>
      </c>
      <c r="G1096" s="38" t="s">
        <v>16</v>
      </c>
      <c r="H1096" s="38" t="s">
        <v>17</v>
      </c>
      <c r="I1096" s="44" t="n">
        <v>43344</v>
      </c>
    </row>
    <row r="1097" s="20" customFormat="true" ht="24.95" hidden="false" customHeight="true" outlineLevel="0" collapsed="false">
      <c r="A1097" s="16" t="n">
        <v>1093</v>
      </c>
      <c r="B1097" s="22" t="s">
        <v>1668</v>
      </c>
      <c r="C1097" s="41" t="n">
        <v>1500</v>
      </c>
      <c r="D1097" s="241" t="s">
        <v>1643</v>
      </c>
      <c r="E1097" s="42" t="s">
        <v>1657</v>
      </c>
      <c r="F1097" s="21" t="n">
        <v>1804250211</v>
      </c>
      <c r="G1097" s="38" t="s">
        <v>16</v>
      </c>
      <c r="H1097" s="38" t="s">
        <v>17</v>
      </c>
      <c r="I1097" s="44" t="n">
        <v>43344</v>
      </c>
    </row>
    <row r="1098" s="20" customFormat="true" ht="24.95" hidden="false" customHeight="true" outlineLevel="0" collapsed="false">
      <c r="A1098" s="16" t="n">
        <v>1094</v>
      </c>
      <c r="B1098" s="22" t="s">
        <v>1669</v>
      </c>
      <c r="C1098" s="41" t="n">
        <v>1500</v>
      </c>
      <c r="D1098" s="241" t="s">
        <v>1643</v>
      </c>
      <c r="E1098" s="42" t="s">
        <v>1657</v>
      </c>
      <c r="F1098" s="21" t="n">
        <v>1804250243</v>
      </c>
      <c r="G1098" s="38" t="s">
        <v>16</v>
      </c>
      <c r="H1098" s="38" t="s">
        <v>17</v>
      </c>
      <c r="I1098" s="44" t="n">
        <v>43344</v>
      </c>
    </row>
    <row r="1099" s="20" customFormat="true" ht="24.95" hidden="false" customHeight="true" outlineLevel="0" collapsed="false">
      <c r="A1099" s="16" t="n">
        <v>1095</v>
      </c>
      <c r="B1099" s="22" t="s">
        <v>1670</v>
      </c>
      <c r="C1099" s="41" t="n">
        <v>1000</v>
      </c>
      <c r="D1099" s="241" t="s">
        <v>1643</v>
      </c>
      <c r="E1099" s="42" t="s">
        <v>1657</v>
      </c>
      <c r="F1099" s="21" t="n">
        <v>1804250244</v>
      </c>
      <c r="G1099" s="38" t="s">
        <v>16</v>
      </c>
      <c r="H1099" s="38" t="s">
        <v>17</v>
      </c>
      <c r="I1099" s="44" t="n">
        <v>43344</v>
      </c>
    </row>
    <row r="1100" s="20" customFormat="true" ht="24.95" hidden="false" customHeight="true" outlineLevel="0" collapsed="false">
      <c r="A1100" s="16" t="n">
        <v>1096</v>
      </c>
      <c r="B1100" s="22" t="s">
        <v>1671</v>
      </c>
      <c r="C1100" s="41" t="n">
        <v>1000</v>
      </c>
      <c r="D1100" s="241" t="s">
        <v>1643</v>
      </c>
      <c r="E1100" s="42" t="s">
        <v>1657</v>
      </c>
      <c r="F1100" s="21" t="n">
        <v>1804250229</v>
      </c>
      <c r="G1100" s="38" t="s">
        <v>16</v>
      </c>
      <c r="H1100" s="38" t="s">
        <v>17</v>
      </c>
      <c r="I1100" s="44" t="n">
        <v>43344</v>
      </c>
    </row>
    <row r="1101" s="20" customFormat="true" ht="24.95" hidden="false" customHeight="true" outlineLevel="0" collapsed="false">
      <c r="A1101" s="16" t="n">
        <v>1097</v>
      </c>
      <c r="B1101" s="22" t="s">
        <v>1672</v>
      </c>
      <c r="C1101" s="41" t="n">
        <v>1000</v>
      </c>
      <c r="D1101" s="241" t="s">
        <v>1643</v>
      </c>
      <c r="E1101" s="42" t="s">
        <v>1657</v>
      </c>
      <c r="F1101" s="21" t="n">
        <v>1804250269</v>
      </c>
      <c r="G1101" s="38" t="s">
        <v>16</v>
      </c>
      <c r="H1101" s="38" t="s">
        <v>17</v>
      </c>
      <c r="I1101" s="44" t="n">
        <v>43344</v>
      </c>
    </row>
    <row r="1102" s="20" customFormat="true" ht="24.95" hidden="false" customHeight="true" outlineLevel="0" collapsed="false">
      <c r="A1102" s="16" t="n">
        <v>1098</v>
      </c>
      <c r="B1102" s="17" t="s">
        <v>1673</v>
      </c>
      <c r="C1102" s="23" t="n">
        <v>1500</v>
      </c>
      <c r="D1102" s="17" t="s">
        <v>1643</v>
      </c>
      <c r="E1102" s="16" t="s">
        <v>1674</v>
      </c>
      <c r="F1102" s="18" t="n">
        <v>1804260136</v>
      </c>
      <c r="G1102" s="17" t="s">
        <v>16</v>
      </c>
      <c r="H1102" s="17" t="s">
        <v>17</v>
      </c>
      <c r="I1102" s="44" t="n">
        <v>43344</v>
      </c>
      <c r="J1102" s="242"/>
    </row>
    <row r="1103" s="20" customFormat="true" ht="24.95" hidden="false" customHeight="true" outlineLevel="0" collapsed="false">
      <c r="A1103" s="16" t="n">
        <v>1099</v>
      </c>
      <c r="B1103" s="22" t="s">
        <v>1675</v>
      </c>
      <c r="C1103" s="23" t="n">
        <v>1500</v>
      </c>
      <c r="D1103" s="17" t="s">
        <v>1643</v>
      </c>
      <c r="E1103" s="16" t="s">
        <v>1674</v>
      </c>
      <c r="F1103" s="21" t="n">
        <v>1804250160</v>
      </c>
      <c r="G1103" s="17" t="s">
        <v>16</v>
      </c>
      <c r="H1103" s="38" t="s">
        <v>17</v>
      </c>
      <c r="I1103" s="44" t="n">
        <v>43344</v>
      </c>
      <c r="J1103" s="242"/>
    </row>
    <row r="1104" s="20" customFormat="true" ht="24.95" hidden="false" customHeight="true" outlineLevel="0" collapsed="false">
      <c r="A1104" s="16" t="n">
        <v>1100</v>
      </c>
      <c r="B1104" s="22" t="s">
        <v>1676</v>
      </c>
      <c r="C1104" s="23" t="n">
        <v>1500</v>
      </c>
      <c r="D1104" s="17" t="s">
        <v>1643</v>
      </c>
      <c r="E1104" s="16" t="s">
        <v>1674</v>
      </c>
      <c r="F1104" s="21" t="n">
        <v>1804260135</v>
      </c>
      <c r="G1104" s="17" t="s">
        <v>25</v>
      </c>
      <c r="H1104" s="38" t="s">
        <v>17</v>
      </c>
      <c r="I1104" s="44" t="n">
        <v>43344</v>
      </c>
      <c r="J1104" s="242"/>
    </row>
    <row r="1105" s="20" customFormat="true" ht="24.95" hidden="false" customHeight="true" outlineLevel="0" collapsed="false">
      <c r="A1105" s="16" t="n">
        <v>1101</v>
      </c>
      <c r="B1105" s="22" t="s">
        <v>1677</v>
      </c>
      <c r="C1105" s="23" t="n">
        <v>1500</v>
      </c>
      <c r="D1105" s="17" t="s">
        <v>1643</v>
      </c>
      <c r="E1105" s="16" t="s">
        <v>1674</v>
      </c>
      <c r="F1105" s="21" t="n">
        <v>1804260126</v>
      </c>
      <c r="G1105" s="17" t="s">
        <v>16</v>
      </c>
      <c r="H1105" s="38" t="s">
        <v>17</v>
      </c>
      <c r="I1105" s="44" t="n">
        <v>43344</v>
      </c>
      <c r="J1105" s="242"/>
    </row>
    <row r="1106" s="20" customFormat="true" ht="24.95" hidden="false" customHeight="true" outlineLevel="0" collapsed="false">
      <c r="A1106" s="16" t="n">
        <v>1102</v>
      </c>
      <c r="B1106" s="22" t="s">
        <v>1678</v>
      </c>
      <c r="C1106" s="23" t="n">
        <v>1000</v>
      </c>
      <c r="D1106" s="17" t="s">
        <v>1643</v>
      </c>
      <c r="E1106" s="16" t="s">
        <v>1674</v>
      </c>
      <c r="F1106" s="21" t="n">
        <v>1804260105</v>
      </c>
      <c r="G1106" s="17" t="s">
        <v>16</v>
      </c>
      <c r="H1106" s="38" t="s">
        <v>17</v>
      </c>
      <c r="I1106" s="44" t="n">
        <v>43344</v>
      </c>
      <c r="J1106" s="242"/>
    </row>
    <row r="1107" s="20" customFormat="true" ht="24.95" hidden="false" customHeight="true" outlineLevel="0" collapsed="false">
      <c r="A1107" s="16" t="n">
        <v>1103</v>
      </c>
      <c r="B1107" s="22" t="s">
        <v>1679</v>
      </c>
      <c r="C1107" s="23" t="n">
        <v>1000</v>
      </c>
      <c r="D1107" s="17" t="s">
        <v>1643</v>
      </c>
      <c r="E1107" s="16" t="s">
        <v>1674</v>
      </c>
      <c r="F1107" s="21" t="n">
        <v>1804260121</v>
      </c>
      <c r="G1107" s="17" t="s">
        <v>16</v>
      </c>
      <c r="H1107" s="38" t="s">
        <v>17</v>
      </c>
      <c r="I1107" s="44" t="n">
        <v>43344</v>
      </c>
      <c r="J1107" s="242"/>
    </row>
    <row r="1108" s="20" customFormat="true" ht="24.95" hidden="false" customHeight="true" outlineLevel="0" collapsed="false">
      <c r="A1108" s="16" t="n">
        <v>1104</v>
      </c>
      <c r="B1108" s="32" t="s">
        <v>1680</v>
      </c>
      <c r="C1108" s="23" t="n">
        <v>1000</v>
      </c>
      <c r="D1108" s="63" t="s">
        <v>1643</v>
      </c>
      <c r="E1108" s="16" t="s">
        <v>1674</v>
      </c>
      <c r="F1108" s="21" t="n">
        <v>1804260139</v>
      </c>
      <c r="G1108" s="63" t="s">
        <v>16</v>
      </c>
      <c r="H1108" s="63" t="s">
        <v>17</v>
      </c>
      <c r="I1108" s="88" t="n">
        <v>43345</v>
      </c>
    </row>
    <row r="1109" s="20" customFormat="true" ht="24.95" hidden="false" customHeight="true" outlineLevel="0" collapsed="false">
      <c r="A1109" s="16" t="n">
        <v>1105</v>
      </c>
      <c r="B1109" s="22" t="s">
        <v>1681</v>
      </c>
      <c r="C1109" s="23" t="n">
        <v>1000</v>
      </c>
      <c r="D1109" s="17" t="s">
        <v>1643</v>
      </c>
      <c r="E1109" s="16" t="s">
        <v>1674</v>
      </c>
      <c r="F1109" s="21" t="n">
        <v>1804260111</v>
      </c>
      <c r="G1109" s="17" t="s">
        <v>16</v>
      </c>
      <c r="H1109" s="38" t="s">
        <v>17</v>
      </c>
      <c r="I1109" s="44" t="n">
        <v>43344</v>
      </c>
      <c r="J1109" s="242"/>
    </row>
    <row r="1110" s="20" customFormat="true" ht="24.95" hidden="false" customHeight="true" outlineLevel="0" collapsed="false">
      <c r="A1110" s="16" t="n">
        <v>1106</v>
      </c>
      <c r="B1110" s="17" t="s">
        <v>1682</v>
      </c>
      <c r="C1110" s="23" t="n">
        <v>1500</v>
      </c>
      <c r="D1110" s="17" t="s">
        <v>1643</v>
      </c>
      <c r="E1110" s="16" t="s">
        <v>1683</v>
      </c>
      <c r="F1110" s="18" t="n">
        <v>1804140403</v>
      </c>
      <c r="G1110" s="17" t="s">
        <v>16</v>
      </c>
      <c r="H1110" s="17" t="s">
        <v>17</v>
      </c>
      <c r="I1110" s="45" t="n">
        <v>43344</v>
      </c>
    </row>
    <row r="1111" s="20" customFormat="true" ht="24.95" hidden="false" customHeight="true" outlineLevel="0" collapsed="false">
      <c r="A1111" s="16" t="n">
        <v>1107</v>
      </c>
      <c r="B1111" s="38" t="s">
        <v>1684</v>
      </c>
      <c r="C1111" s="23" t="n">
        <v>1500</v>
      </c>
      <c r="D1111" s="17" t="s">
        <v>1643</v>
      </c>
      <c r="E1111" s="16" t="s">
        <v>1683</v>
      </c>
      <c r="F1111" s="18" t="n">
        <v>1804140436</v>
      </c>
      <c r="G1111" s="17" t="s">
        <v>16</v>
      </c>
      <c r="H1111" s="17" t="s">
        <v>17</v>
      </c>
      <c r="I1111" s="45" t="n">
        <v>43344</v>
      </c>
    </row>
    <row r="1112" s="20" customFormat="true" ht="24.95" hidden="false" customHeight="true" outlineLevel="0" collapsed="false">
      <c r="A1112" s="16" t="n">
        <v>1108</v>
      </c>
      <c r="B1112" s="38" t="s">
        <v>1685</v>
      </c>
      <c r="C1112" s="23" t="n">
        <v>1500</v>
      </c>
      <c r="D1112" s="17" t="s">
        <v>1643</v>
      </c>
      <c r="E1112" s="16" t="s">
        <v>1683</v>
      </c>
      <c r="F1112" s="18" t="n">
        <v>1804140415</v>
      </c>
      <c r="G1112" s="17" t="s">
        <v>16</v>
      </c>
      <c r="H1112" s="17" t="s">
        <v>17</v>
      </c>
      <c r="I1112" s="45" t="n">
        <v>43344</v>
      </c>
    </row>
    <row r="1113" s="20" customFormat="true" ht="24.95" hidden="false" customHeight="true" outlineLevel="0" collapsed="false">
      <c r="A1113" s="16" t="n">
        <v>1109</v>
      </c>
      <c r="B1113" s="38" t="s">
        <v>1686</v>
      </c>
      <c r="C1113" s="23" t="n">
        <v>1000</v>
      </c>
      <c r="D1113" s="17" t="s">
        <v>1643</v>
      </c>
      <c r="E1113" s="16" t="s">
        <v>1683</v>
      </c>
      <c r="F1113" s="18" t="n">
        <v>1804140420</v>
      </c>
      <c r="G1113" s="17" t="s">
        <v>16</v>
      </c>
      <c r="H1113" s="17" t="s">
        <v>17</v>
      </c>
      <c r="I1113" s="45" t="n">
        <v>43344</v>
      </c>
    </row>
    <row r="1114" s="20" customFormat="true" ht="24.95" hidden="false" customHeight="true" outlineLevel="0" collapsed="false">
      <c r="A1114" s="16" t="n">
        <v>1110</v>
      </c>
      <c r="B1114" s="38" t="s">
        <v>1687</v>
      </c>
      <c r="C1114" s="23" t="n">
        <v>1000</v>
      </c>
      <c r="D1114" s="17" t="s">
        <v>1643</v>
      </c>
      <c r="E1114" s="16" t="s">
        <v>1683</v>
      </c>
      <c r="F1114" s="18" t="n">
        <v>1804140432</v>
      </c>
      <c r="G1114" s="17" t="s">
        <v>16</v>
      </c>
      <c r="H1114" s="17" t="s">
        <v>17</v>
      </c>
      <c r="I1114" s="45" t="n">
        <v>43344</v>
      </c>
    </row>
    <row r="1115" s="20" customFormat="true" ht="24.95" hidden="false" customHeight="true" outlineLevel="0" collapsed="false">
      <c r="A1115" s="16" t="n">
        <v>1111</v>
      </c>
      <c r="B1115" s="17" t="s">
        <v>1688</v>
      </c>
      <c r="C1115" s="23" t="n">
        <v>1500</v>
      </c>
      <c r="D1115" s="17" t="s">
        <v>1643</v>
      </c>
      <c r="E1115" s="16" t="s">
        <v>1644</v>
      </c>
      <c r="F1115" s="18" t="n">
        <v>1804150121</v>
      </c>
      <c r="G1115" s="17" t="s">
        <v>16</v>
      </c>
      <c r="H1115" s="17" t="s">
        <v>17</v>
      </c>
      <c r="I1115" s="45" t="n">
        <v>43344</v>
      </c>
    </row>
    <row r="1116" s="20" customFormat="true" ht="24.95" hidden="false" customHeight="true" outlineLevel="0" collapsed="false">
      <c r="A1116" s="16" t="n">
        <v>1112</v>
      </c>
      <c r="B1116" s="38" t="s">
        <v>1689</v>
      </c>
      <c r="C1116" s="23" t="n">
        <v>1000</v>
      </c>
      <c r="D1116" s="17" t="s">
        <v>1643</v>
      </c>
      <c r="E1116" s="16" t="s">
        <v>1644</v>
      </c>
      <c r="F1116" s="61" t="n">
        <v>1804250234</v>
      </c>
      <c r="G1116" s="17" t="s">
        <v>16</v>
      </c>
      <c r="H1116" s="38" t="s">
        <v>17</v>
      </c>
      <c r="I1116" s="45" t="n">
        <v>43344</v>
      </c>
    </row>
    <row r="1117" s="20" customFormat="true" ht="24.95" hidden="false" customHeight="true" outlineLevel="0" collapsed="false">
      <c r="A1117" s="16" t="n">
        <v>1113</v>
      </c>
      <c r="B1117" s="17" t="s">
        <v>1690</v>
      </c>
      <c r="C1117" s="23" t="n">
        <v>1500</v>
      </c>
      <c r="D1117" s="17" t="s">
        <v>1643</v>
      </c>
      <c r="E1117" s="16" t="s">
        <v>1683</v>
      </c>
      <c r="F1117" s="18" t="n">
        <v>1804140241</v>
      </c>
      <c r="G1117" s="17" t="s">
        <v>16</v>
      </c>
      <c r="H1117" s="17" t="s">
        <v>17</v>
      </c>
      <c r="I1117" s="45" t="n">
        <v>43344</v>
      </c>
    </row>
    <row r="1118" s="20" customFormat="true" ht="24.95" hidden="false" customHeight="true" outlineLevel="0" collapsed="false">
      <c r="A1118" s="16" t="n">
        <v>1114</v>
      </c>
      <c r="B1118" s="38" t="s">
        <v>1691</v>
      </c>
      <c r="C1118" s="23" t="n">
        <v>1500</v>
      </c>
      <c r="D1118" s="17" t="s">
        <v>1643</v>
      </c>
      <c r="E1118" s="16" t="s">
        <v>1683</v>
      </c>
      <c r="F1118" s="21" t="n">
        <v>1804140212</v>
      </c>
      <c r="G1118" s="17" t="s">
        <v>16</v>
      </c>
      <c r="H1118" s="17" t="s">
        <v>17</v>
      </c>
      <c r="I1118" s="45" t="n">
        <v>43344</v>
      </c>
    </row>
    <row r="1119" s="20" customFormat="true" ht="24.95" hidden="false" customHeight="true" outlineLevel="0" collapsed="false">
      <c r="A1119" s="16" t="n">
        <v>1115</v>
      </c>
      <c r="B1119" s="38" t="s">
        <v>1692</v>
      </c>
      <c r="C1119" s="23" t="n">
        <v>1500</v>
      </c>
      <c r="D1119" s="17" t="s">
        <v>1643</v>
      </c>
      <c r="E1119" s="16" t="s">
        <v>1683</v>
      </c>
      <c r="F1119" s="21" t="n">
        <v>1804140221</v>
      </c>
      <c r="G1119" s="17" t="s">
        <v>16</v>
      </c>
      <c r="H1119" s="17" t="s">
        <v>17</v>
      </c>
      <c r="I1119" s="45" t="n">
        <v>43344</v>
      </c>
    </row>
    <row r="1120" s="20" customFormat="true" ht="24.95" hidden="false" customHeight="true" outlineLevel="0" collapsed="false">
      <c r="A1120" s="16" t="n">
        <v>1116</v>
      </c>
      <c r="B1120" s="38" t="s">
        <v>1693</v>
      </c>
      <c r="C1120" s="23" t="n">
        <v>1500</v>
      </c>
      <c r="D1120" s="17" t="s">
        <v>1643</v>
      </c>
      <c r="E1120" s="16" t="s">
        <v>1683</v>
      </c>
      <c r="F1120" s="21" t="n">
        <v>1804140216</v>
      </c>
      <c r="G1120" s="17" t="s">
        <v>16</v>
      </c>
      <c r="H1120" s="17" t="s">
        <v>17</v>
      </c>
      <c r="I1120" s="45" t="n">
        <v>43344</v>
      </c>
    </row>
    <row r="1121" s="20" customFormat="true" ht="24.95" hidden="false" customHeight="true" outlineLevel="0" collapsed="false">
      <c r="A1121" s="16" t="n">
        <v>1117</v>
      </c>
      <c r="B1121" s="38" t="s">
        <v>1694</v>
      </c>
      <c r="C1121" s="23" t="n">
        <v>1500</v>
      </c>
      <c r="D1121" s="17" t="s">
        <v>1643</v>
      </c>
      <c r="E1121" s="16" t="s">
        <v>1683</v>
      </c>
      <c r="F1121" s="21" t="n">
        <v>1804140151</v>
      </c>
      <c r="G1121" s="17" t="s">
        <v>16</v>
      </c>
      <c r="H1121" s="17" t="s">
        <v>17</v>
      </c>
      <c r="I1121" s="45" t="n">
        <v>43345</v>
      </c>
    </row>
    <row r="1122" s="20" customFormat="true" ht="24.95" hidden="false" customHeight="true" outlineLevel="0" collapsed="false">
      <c r="A1122" s="16" t="n">
        <v>1118</v>
      </c>
      <c r="B1122" s="38" t="s">
        <v>1695</v>
      </c>
      <c r="C1122" s="23" t="n">
        <v>1500</v>
      </c>
      <c r="D1122" s="17" t="s">
        <v>1643</v>
      </c>
      <c r="E1122" s="16" t="s">
        <v>1683</v>
      </c>
      <c r="F1122" s="21" t="n">
        <v>1804140119</v>
      </c>
      <c r="G1122" s="17" t="s">
        <v>16</v>
      </c>
      <c r="H1122" s="17" t="s">
        <v>17</v>
      </c>
      <c r="I1122" s="45" t="n">
        <v>43345</v>
      </c>
    </row>
    <row r="1123" s="20" customFormat="true" ht="24.95" hidden="false" customHeight="true" outlineLevel="0" collapsed="false">
      <c r="A1123" s="16" t="n">
        <v>1119</v>
      </c>
      <c r="B1123" s="38" t="s">
        <v>1696</v>
      </c>
      <c r="C1123" s="23" t="n">
        <v>1500</v>
      </c>
      <c r="D1123" s="17" t="s">
        <v>1643</v>
      </c>
      <c r="E1123" s="16" t="s">
        <v>1683</v>
      </c>
      <c r="F1123" s="21" t="n">
        <v>1804140149</v>
      </c>
      <c r="G1123" s="17" t="s">
        <v>16</v>
      </c>
      <c r="H1123" s="17" t="s">
        <v>17</v>
      </c>
      <c r="I1123" s="45" t="n">
        <v>43345</v>
      </c>
    </row>
    <row r="1124" s="20" customFormat="true" ht="24.95" hidden="false" customHeight="true" outlineLevel="0" collapsed="false">
      <c r="A1124" s="16" t="n">
        <v>1120</v>
      </c>
      <c r="B1124" s="38" t="s">
        <v>1697</v>
      </c>
      <c r="C1124" s="23" t="n">
        <v>1500</v>
      </c>
      <c r="D1124" s="17" t="s">
        <v>1643</v>
      </c>
      <c r="E1124" s="16" t="s">
        <v>1683</v>
      </c>
      <c r="F1124" s="21" t="n">
        <v>1804140311</v>
      </c>
      <c r="G1124" s="17" t="s">
        <v>16</v>
      </c>
      <c r="H1124" s="17" t="s">
        <v>17</v>
      </c>
      <c r="I1124" s="45" t="n">
        <v>43345</v>
      </c>
    </row>
    <row r="1125" s="20" customFormat="true" ht="24.95" hidden="false" customHeight="true" outlineLevel="0" collapsed="false">
      <c r="A1125" s="16" t="n">
        <v>1121</v>
      </c>
      <c r="B1125" s="38" t="s">
        <v>1698</v>
      </c>
      <c r="C1125" s="23" t="n">
        <v>1500</v>
      </c>
      <c r="D1125" s="17" t="s">
        <v>1643</v>
      </c>
      <c r="E1125" s="16" t="s">
        <v>1683</v>
      </c>
      <c r="F1125" s="21" t="n">
        <v>1804140345</v>
      </c>
      <c r="G1125" s="17" t="s">
        <v>16</v>
      </c>
      <c r="H1125" s="17" t="s">
        <v>17</v>
      </c>
      <c r="I1125" s="45" t="n">
        <v>43345</v>
      </c>
    </row>
    <row r="1126" s="20" customFormat="true" ht="24.95" hidden="false" customHeight="true" outlineLevel="0" collapsed="false">
      <c r="A1126" s="16" t="n">
        <v>1122</v>
      </c>
      <c r="B1126" s="38" t="s">
        <v>1699</v>
      </c>
      <c r="C1126" s="23" t="n">
        <v>1500</v>
      </c>
      <c r="D1126" s="17" t="s">
        <v>1643</v>
      </c>
      <c r="E1126" s="16" t="s">
        <v>1683</v>
      </c>
      <c r="F1126" s="21" t="n">
        <v>1804140307</v>
      </c>
      <c r="G1126" s="17" t="s">
        <v>16</v>
      </c>
      <c r="H1126" s="17" t="s">
        <v>17</v>
      </c>
      <c r="I1126" s="45" t="n">
        <v>43345</v>
      </c>
    </row>
    <row r="1127" s="20" customFormat="true" ht="24.95" hidden="false" customHeight="true" outlineLevel="0" collapsed="false">
      <c r="A1127" s="16" t="n">
        <v>1123</v>
      </c>
      <c r="B1127" s="17" t="s">
        <v>1700</v>
      </c>
      <c r="C1127" s="23" t="n">
        <v>1500</v>
      </c>
      <c r="D1127" s="17" t="s">
        <v>1643</v>
      </c>
      <c r="E1127" s="16" t="s">
        <v>1701</v>
      </c>
      <c r="F1127" s="18" t="n">
        <v>1804300105</v>
      </c>
      <c r="G1127" s="17" t="s">
        <v>16</v>
      </c>
      <c r="H1127" s="17" t="s">
        <v>17</v>
      </c>
      <c r="I1127" s="45" t="n">
        <v>43345</v>
      </c>
    </row>
    <row r="1128" s="20" customFormat="true" ht="24.95" hidden="false" customHeight="true" outlineLevel="0" collapsed="false">
      <c r="A1128" s="16" t="n">
        <v>1124</v>
      </c>
      <c r="B1128" s="38" t="s">
        <v>1702</v>
      </c>
      <c r="C1128" s="23" t="n">
        <v>1500</v>
      </c>
      <c r="D1128" s="17" t="s">
        <v>1643</v>
      </c>
      <c r="E1128" s="16" t="s">
        <v>1701</v>
      </c>
      <c r="F1128" s="21" t="n">
        <v>1804300113</v>
      </c>
      <c r="G1128" s="17" t="s">
        <v>16</v>
      </c>
      <c r="H1128" s="17" t="s">
        <v>17</v>
      </c>
      <c r="I1128" s="45" t="n">
        <v>43345</v>
      </c>
    </row>
    <row r="1129" s="15" customFormat="true" ht="24.95" hidden="false" customHeight="true" outlineLevel="0" collapsed="false">
      <c r="A1129" s="16" t="n">
        <v>1125</v>
      </c>
      <c r="B1129" s="63" t="s">
        <v>1703</v>
      </c>
      <c r="C1129" s="243" t="n">
        <v>1500</v>
      </c>
      <c r="D1129" s="63" t="s">
        <v>1643</v>
      </c>
      <c r="E1129" s="65" t="s">
        <v>1704</v>
      </c>
      <c r="F1129" s="55" t="n">
        <v>1804240130</v>
      </c>
      <c r="G1129" s="63" t="s">
        <v>16</v>
      </c>
      <c r="H1129" s="63" t="s">
        <v>17</v>
      </c>
      <c r="I1129" s="88" t="n">
        <v>43345</v>
      </c>
    </row>
    <row r="1130" s="20" customFormat="true" ht="24.95" hidden="false" customHeight="true" outlineLevel="0" collapsed="false">
      <c r="A1130" s="16" t="n">
        <v>1126</v>
      </c>
      <c r="B1130" s="17" t="s">
        <v>1705</v>
      </c>
      <c r="C1130" s="23" t="n">
        <v>1500</v>
      </c>
      <c r="D1130" s="17" t="s">
        <v>1643</v>
      </c>
      <c r="E1130" s="16" t="s">
        <v>1706</v>
      </c>
      <c r="F1130" s="18" t="n">
        <v>1804240118</v>
      </c>
      <c r="G1130" s="17" t="s">
        <v>16</v>
      </c>
      <c r="H1130" s="17" t="s">
        <v>17</v>
      </c>
      <c r="I1130" s="45" t="n">
        <v>43345</v>
      </c>
    </row>
    <row r="1131" s="20" customFormat="true" ht="24.95" hidden="false" customHeight="true" outlineLevel="0" collapsed="false">
      <c r="A1131" s="16" t="n">
        <v>1127</v>
      </c>
      <c r="B1131" s="38" t="s">
        <v>1707</v>
      </c>
      <c r="C1131" s="23" t="n">
        <v>1500</v>
      </c>
      <c r="D1131" s="17" t="s">
        <v>1643</v>
      </c>
      <c r="E1131" s="16" t="s">
        <v>1706</v>
      </c>
      <c r="F1131" s="21" t="n">
        <v>1804240109</v>
      </c>
      <c r="G1131" s="17" t="s">
        <v>16</v>
      </c>
      <c r="H1131" s="17" t="s">
        <v>17</v>
      </c>
      <c r="I1131" s="45" t="n">
        <v>43345</v>
      </c>
    </row>
    <row r="1132" s="20" customFormat="true" ht="24.95" hidden="false" customHeight="true" outlineLevel="0" collapsed="false">
      <c r="A1132" s="16" t="n">
        <v>1128</v>
      </c>
      <c r="B1132" s="38" t="s">
        <v>1708</v>
      </c>
      <c r="C1132" s="23" t="n">
        <v>1500</v>
      </c>
      <c r="D1132" s="17" t="s">
        <v>1643</v>
      </c>
      <c r="E1132" s="16" t="s">
        <v>1706</v>
      </c>
      <c r="F1132" s="21" t="n">
        <v>1804240128</v>
      </c>
      <c r="G1132" s="17" t="s">
        <v>16</v>
      </c>
      <c r="H1132" s="17" t="s">
        <v>17</v>
      </c>
      <c r="I1132" s="45" t="n">
        <v>43345</v>
      </c>
    </row>
    <row r="1133" s="20" customFormat="true" ht="24.95" hidden="false" customHeight="true" outlineLevel="0" collapsed="false">
      <c r="A1133" s="16" t="n">
        <v>1129</v>
      </c>
      <c r="B1133" s="38" t="s">
        <v>1709</v>
      </c>
      <c r="C1133" s="23" t="n">
        <v>1000</v>
      </c>
      <c r="D1133" s="17" t="s">
        <v>1643</v>
      </c>
      <c r="E1133" s="16" t="s">
        <v>1683</v>
      </c>
      <c r="F1133" s="21" t="n">
        <v>1804140237</v>
      </c>
      <c r="G1133" s="17" t="s">
        <v>16</v>
      </c>
      <c r="H1133" s="17" t="s">
        <v>17</v>
      </c>
      <c r="I1133" s="45" t="n">
        <v>43345</v>
      </c>
    </row>
    <row r="1134" s="20" customFormat="true" ht="24.95" hidden="false" customHeight="true" outlineLevel="0" collapsed="false">
      <c r="A1134" s="16" t="n">
        <v>1130</v>
      </c>
      <c r="B1134" s="38" t="s">
        <v>1710</v>
      </c>
      <c r="C1134" s="23" t="n">
        <v>1000</v>
      </c>
      <c r="D1134" s="17" t="s">
        <v>1643</v>
      </c>
      <c r="E1134" s="16" t="s">
        <v>1683</v>
      </c>
      <c r="F1134" s="21" t="n">
        <v>1804140214</v>
      </c>
      <c r="G1134" s="17" t="s">
        <v>16</v>
      </c>
      <c r="H1134" s="17" t="s">
        <v>17</v>
      </c>
      <c r="I1134" s="45" t="n">
        <v>43345</v>
      </c>
    </row>
    <row r="1135" s="20" customFormat="true" ht="24.95" hidden="false" customHeight="true" outlineLevel="0" collapsed="false">
      <c r="A1135" s="16" t="n">
        <v>1131</v>
      </c>
      <c r="B1135" s="38" t="s">
        <v>1711</v>
      </c>
      <c r="C1135" s="23" t="n">
        <v>1000</v>
      </c>
      <c r="D1135" s="17" t="s">
        <v>1643</v>
      </c>
      <c r="E1135" s="16" t="s">
        <v>1683</v>
      </c>
      <c r="F1135" s="21" t="n">
        <v>1804140118</v>
      </c>
      <c r="G1135" s="17" t="s">
        <v>16</v>
      </c>
      <c r="H1135" s="17" t="s">
        <v>17</v>
      </c>
      <c r="I1135" s="45" t="n">
        <v>43345</v>
      </c>
    </row>
    <row r="1136" s="20" customFormat="true" ht="24.95" hidden="false" customHeight="true" outlineLevel="0" collapsed="false">
      <c r="A1136" s="16" t="n">
        <v>1132</v>
      </c>
      <c r="B1136" s="38" t="s">
        <v>1712</v>
      </c>
      <c r="C1136" s="23" t="n">
        <v>1000</v>
      </c>
      <c r="D1136" s="17" t="s">
        <v>1643</v>
      </c>
      <c r="E1136" s="16" t="s">
        <v>1683</v>
      </c>
      <c r="F1136" s="21" t="n">
        <v>1804140108</v>
      </c>
      <c r="G1136" s="17" t="s">
        <v>16</v>
      </c>
      <c r="H1136" s="17" t="s">
        <v>17</v>
      </c>
      <c r="I1136" s="45" t="n">
        <v>43345</v>
      </c>
    </row>
    <row r="1137" s="20" customFormat="true" ht="24.95" hidden="false" customHeight="true" outlineLevel="0" collapsed="false">
      <c r="A1137" s="16" t="n">
        <v>1133</v>
      </c>
      <c r="B1137" s="17" t="s">
        <v>1713</v>
      </c>
      <c r="C1137" s="23" t="n">
        <v>1000</v>
      </c>
      <c r="D1137" s="17" t="s">
        <v>1643</v>
      </c>
      <c r="E1137" s="16" t="s">
        <v>1683</v>
      </c>
      <c r="F1137" s="18" t="n">
        <v>1804140355</v>
      </c>
      <c r="G1137" s="17" t="s">
        <v>16</v>
      </c>
      <c r="H1137" s="17" t="s">
        <v>17</v>
      </c>
      <c r="I1137" s="45" t="n">
        <v>43345</v>
      </c>
    </row>
    <row r="1138" s="20" customFormat="true" ht="24.95" hidden="false" customHeight="true" outlineLevel="0" collapsed="false">
      <c r="A1138" s="16" t="n">
        <v>1134</v>
      </c>
      <c r="B1138" s="17" t="s">
        <v>1714</v>
      </c>
      <c r="C1138" s="23" t="n">
        <v>1000</v>
      </c>
      <c r="D1138" s="17" t="s">
        <v>1643</v>
      </c>
      <c r="E1138" s="16" t="s">
        <v>1683</v>
      </c>
      <c r="F1138" s="18" t="n">
        <v>1804140316</v>
      </c>
      <c r="G1138" s="17" t="s">
        <v>16</v>
      </c>
      <c r="H1138" s="17" t="s">
        <v>17</v>
      </c>
      <c r="I1138" s="45" t="n">
        <v>43345</v>
      </c>
    </row>
    <row r="1139" s="20" customFormat="true" ht="24.95" hidden="false" customHeight="true" outlineLevel="0" collapsed="false">
      <c r="A1139" s="16" t="n">
        <v>1135</v>
      </c>
      <c r="B1139" s="63" t="s">
        <v>1715</v>
      </c>
      <c r="C1139" s="243" t="n">
        <v>1000</v>
      </c>
      <c r="D1139" s="63" t="s">
        <v>1643</v>
      </c>
      <c r="E1139" s="65" t="s">
        <v>1716</v>
      </c>
      <c r="F1139" s="55" t="n">
        <v>1804300107</v>
      </c>
      <c r="G1139" s="63" t="s">
        <v>16</v>
      </c>
      <c r="H1139" s="63" t="s">
        <v>17</v>
      </c>
      <c r="I1139" s="88" t="n">
        <v>43344</v>
      </c>
    </row>
    <row r="1140" s="20" customFormat="true" ht="24.95" hidden="false" customHeight="true" outlineLevel="0" collapsed="false">
      <c r="A1140" s="16" t="n">
        <v>1136</v>
      </c>
      <c r="B1140" s="32" t="s">
        <v>1717</v>
      </c>
      <c r="C1140" s="23" t="n">
        <v>1000</v>
      </c>
      <c r="D1140" s="63" t="s">
        <v>1643</v>
      </c>
      <c r="E1140" s="65" t="s">
        <v>1716</v>
      </c>
      <c r="F1140" s="21" t="n">
        <v>1804300101</v>
      </c>
      <c r="G1140" s="63" t="s">
        <v>16</v>
      </c>
      <c r="H1140" s="63" t="s">
        <v>17</v>
      </c>
      <c r="I1140" s="88" t="n">
        <v>43344</v>
      </c>
    </row>
    <row r="1141" s="20" customFormat="true" ht="24.95" hidden="false" customHeight="true" outlineLevel="0" collapsed="false">
      <c r="A1141" s="16" t="n">
        <v>1137</v>
      </c>
      <c r="B1141" s="38" t="s">
        <v>1718</v>
      </c>
      <c r="C1141" s="23" t="n">
        <v>1000</v>
      </c>
      <c r="D1141" s="17" t="s">
        <v>1643</v>
      </c>
      <c r="E1141" s="16" t="s">
        <v>1701</v>
      </c>
      <c r="F1141" s="21" t="n">
        <v>1804300103</v>
      </c>
      <c r="G1141" s="17" t="s">
        <v>16</v>
      </c>
      <c r="H1141" s="17" t="s">
        <v>17</v>
      </c>
      <c r="I1141" s="45" t="n">
        <v>43345</v>
      </c>
    </row>
    <row r="1142" s="20" customFormat="true" ht="24.95" hidden="false" customHeight="true" outlineLevel="0" collapsed="false">
      <c r="A1142" s="16" t="n">
        <v>1138</v>
      </c>
      <c r="B1142" s="38" t="s">
        <v>1719</v>
      </c>
      <c r="C1142" s="23" t="n">
        <v>1000</v>
      </c>
      <c r="D1142" s="17" t="s">
        <v>1643</v>
      </c>
      <c r="E1142" s="16" t="s">
        <v>1706</v>
      </c>
      <c r="F1142" s="21" t="n">
        <v>1804240119</v>
      </c>
      <c r="G1142" s="17" t="s">
        <v>16</v>
      </c>
      <c r="H1142" s="17" t="s">
        <v>17</v>
      </c>
      <c r="I1142" s="45" t="n">
        <v>43345</v>
      </c>
    </row>
    <row r="1143" s="20" customFormat="true" ht="24.95" hidden="false" customHeight="true" outlineLevel="0" collapsed="false">
      <c r="A1143" s="16" t="n">
        <v>1139</v>
      </c>
      <c r="B1143" s="38" t="s">
        <v>1720</v>
      </c>
      <c r="C1143" s="23" t="n">
        <v>1000</v>
      </c>
      <c r="D1143" s="17" t="s">
        <v>1643</v>
      </c>
      <c r="E1143" s="16" t="s">
        <v>1706</v>
      </c>
      <c r="F1143" s="21" t="n">
        <v>1804240121</v>
      </c>
      <c r="G1143" s="17" t="s">
        <v>16</v>
      </c>
      <c r="H1143" s="17" t="s">
        <v>17</v>
      </c>
      <c r="I1143" s="45" t="n">
        <v>43345</v>
      </c>
    </row>
    <row r="1144" s="20" customFormat="true" ht="24.95" hidden="false" customHeight="true" outlineLevel="0" collapsed="false">
      <c r="A1144" s="16" t="n">
        <v>1140</v>
      </c>
      <c r="B1144" s="244" t="s">
        <v>1721</v>
      </c>
      <c r="C1144" s="23" t="n">
        <v>1500</v>
      </c>
      <c r="D1144" s="17" t="s">
        <v>1643</v>
      </c>
      <c r="E1144" s="65" t="s">
        <v>1722</v>
      </c>
      <c r="F1144" s="55" t="n">
        <v>1804130135</v>
      </c>
      <c r="G1144" s="63" t="s">
        <v>16</v>
      </c>
      <c r="H1144" s="63" t="s">
        <v>17</v>
      </c>
      <c r="I1144" s="45" t="n">
        <v>43344</v>
      </c>
    </row>
    <row r="1145" s="20" customFormat="true" ht="24.95" hidden="false" customHeight="true" outlineLevel="0" collapsed="false">
      <c r="A1145" s="16" t="n">
        <v>1141</v>
      </c>
      <c r="B1145" s="244" t="s">
        <v>1723</v>
      </c>
      <c r="C1145" s="23" t="n">
        <v>1500</v>
      </c>
      <c r="D1145" s="17" t="s">
        <v>1643</v>
      </c>
      <c r="E1145" s="65" t="s">
        <v>1722</v>
      </c>
      <c r="F1145" s="55" t="n">
        <v>1804130107</v>
      </c>
      <c r="G1145" s="63" t="s">
        <v>16</v>
      </c>
      <c r="H1145" s="63" t="s">
        <v>17</v>
      </c>
      <c r="I1145" s="45" t="n">
        <v>43344</v>
      </c>
    </row>
    <row r="1146" s="20" customFormat="true" ht="24.95" hidden="false" customHeight="true" outlineLevel="0" collapsed="false">
      <c r="A1146" s="16" t="n">
        <v>1142</v>
      </c>
      <c r="B1146" s="244" t="s">
        <v>1724</v>
      </c>
      <c r="C1146" s="23" t="n">
        <v>1000</v>
      </c>
      <c r="D1146" s="17" t="s">
        <v>1643</v>
      </c>
      <c r="E1146" s="65" t="s">
        <v>1722</v>
      </c>
      <c r="F1146" s="55" t="n">
        <v>1804130101</v>
      </c>
      <c r="G1146" s="63" t="s">
        <v>16</v>
      </c>
      <c r="H1146" s="63" t="s">
        <v>17</v>
      </c>
      <c r="I1146" s="45" t="n">
        <v>43344</v>
      </c>
    </row>
    <row r="1147" s="20" customFormat="true" ht="24.95" hidden="false" customHeight="true" outlineLevel="0" collapsed="false">
      <c r="A1147" s="16" t="n">
        <v>1143</v>
      </c>
      <c r="B1147" s="244" t="s">
        <v>1725</v>
      </c>
      <c r="C1147" s="23" t="n">
        <v>1000</v>
      </c>
      <c r="D1147" s="17" t="s">
        <v>1643</v>
      </c>
      <c r="E1147" s="65" t="s">
        <v>1722</v>
      </c>
      <c r="F1147" s="55" t="n">
        <v>1804130124</v>
      </c>
      <c r="G1147" s="63" t="s">
        <v>16</v>
      </c>
      <c r="H1147" s="63" t="s">
        <v>17</v>
      </c>
      <c r="I1147" s="45" t="n">
        <v>43344</v>
      </c>
    </row>
    <row r="1148" s="20" customFormat="true" ht="24.95" hidden="false" customHeight="true" outlineLevel="0" collapsed="false">
      <c r="A1148" s="16" t="n">
        <v>1144</v>
      </c>
      <c r="B1148" s="32" t="s">
        <v>1726</v>
      </c>
      <c r="C1148" s="23" t="n">
        <v>1500</v>
      </c>
      <c r="D1148" s="63" t="s">
        <v>1643</v>
      </c>
      <c r="E1148" s="65" t="s">
        <v>1727</v>
      </c>
      <c r="F1148" s="21" t="n">
        <v>1904140110</v>
      </c>
      <c r="G1148" s="63" t="s">
        <v>16</v>
      </c>
      <c r="H1148" s="63" t="s">
        <v>17</v>
      </c>
      <c r="I1148" s="88" t="s">
        <v>812</v>
      </c>
    </row>
    <row r="1149" s="20" customFormat="true" ht="24.95" hidden="false" customHeight="true" outlineLevel="0" collapsed="false">
      <c r="A1149" s="16" t="n">
        <v>1145</v>
      </c>
      <c r="B1149" s="32" t="s">
        <v>1728</v>
      </c>
      <c r="C1149" s="23" t="n">
        <v>1500</v>
      </c>
      <c r="D1149" s="63" t="s">
        <v>1643</v>
      </c>
      <c r="E1149" s="65" t="s">
        <v>1727</v>
      </c>
      <c r="F1149" s="21" t="n">
        <v>1904140125</v>
      </c>
      <c r="G1149" s="63" t="s">
        <v>16</v>
      </c>
      <c r="H1149" s="63" t="s">
        <v>17</v>
      </c>
      <c r="I1149" s="88" t="s">
        <v>812</v>
      </c>
    </row>
    <row r="1150" s="20" customFormat="true" ht="24.95" hidden="false" customHeight="true" outlineLevel="0" collapsed="false">
      <c r="A1150" s="16" t="n">
        <v>1146</v>
      </c>
      <c r="B1150" s="32" t="s">
        <v>1729</v>
      </c>
      <c r="C1150" s="23" t="n">
        <v>1500</v>
      </c>
      <c r="D1150" s="63" t="s">
        <v>1643</v>
      </c>
      <c r="E1150" s="65" t="s">
        <v>1727</v>
      </c>
      <c r="F1150" s="21" t="n">
        <v>1904140104</v>
      </c>
      <c r="G1150" s="63" t="s">
        <v>16</v>
      </c>
      <c r="H1150" s="63" t="s">
        <v>17</v>
      </c>
      <c r="I1150" s="88" t="s">
        <v>812</v>
      </c>
    </row>
    <row r="1151" s="20" customFormat="true" ht="24.95" hidden="false" customHeight="true" outlineLevel="0" collapsed="false">
      <c r="A1151" s="16" t="n">
        <v>1147</v>
      </c>
      <c r="B1151" s="63" t="s">
        <v>1730</v>
      </c>
      <c r="C1151" s="23" t="n">
        <v>1000</v>
      </c>
      <c r="D1151" s="63" t="s">
        <v>1643</v>
      </c>
      <c r="E1151" s="65" t="s">
        <v>1727</v>
      </c>
      <c r="F1151" s="55" t="n">
        <v>1904140130</v>
      </c>
      <c r="G1151" s="63" t="s">
        <v>16</v>
      </c>
      <c r="H1151" s="63" t="s">
        <v>17</v>
      </c>
      <c r="I1151" s="88" t="s">
        <v>812</v>
      </c>
    </row>
    <row r="1152" s="20" customFormat="true" ht="24.95" hidden="false" customHeight="true" outlineLevel="0" collapsed="false">
      <c r="A1152" s="16" t="n">
        <v>1148</v>
      </c>
      <c r="B1152" s="32" t="s">
        <v>1731</v>
      </c>
      <c r="C1152" s="23" t="n">
        <v>1000</v>
      </c>
      <c r="D1152" s="63" t="s">
        <v>1643</v>
      </c>
      <c r="E1152" s="65" t="s">
        <v>1727</v>
      </c>
      <c r="F1152" s="21" t="n">
        <v>1904140102</v>
      </c>
      <c r="G1152" s="63" t="s">
        <v>16</v>
      </c>
      <c r="H1152" s="63" t="s">
        <v>17</v>
      </c>
      <c r="I1152" s="88" t="s">
        <v>812</v>
      </c>
    </row>
    <row r="1153" s="20" customFormat="true" ht="24.95" hidden="false" customHeight="true" outlineLevel="0" collapsed="false">
      <c r="A1153" s="16" t="n">
        <v>1149</v>
      </c>
      <c r="B1153" s="63" t="s">
        <v>1732</v>
      </c>
      <c r="C1153" s="23" t="n">
        <v>1500</v>
      </c>
      <c r="D1153" s="63" t="s">
        <v>1643</v>
      </c>
      <c r="E1153" s="65" t="s">
        <v>1727</v>
      </c>
      <c r="F1153" s="55" t="n">
        <v>1904140229</v>
      </c>
      <c r="G1153" s="63" t="s">
        <v>16</v>
      </c>
      <c r="H1153" s="63" t="s">
        <v>17</v>
      </c>
      <c r="I1153" s="88" t="n">
        <v>43709</v>
      </c>
    </row>
    <row r="1154" s="20" customFormat="true" ht="24.95" hidden="false" customHeight="true" outlineLevel="0" collapsed="false">
      <c r="A1154" s="16" t="n">
        <v>1150</v>
      </c>
      <c r="B1154" s="32" t="s">
        <v>1733</v>
      </c>
      <c r="C1154" s="64" t="n">
        <v>1500</v>
      </c>
      <c r="D1154" s="63" t="s">
        <v>1643</v>
      </c>
      <c r="E1154" s="65" t="s">
        <v>1727</v>
      </c>
      <c r="F1154" s="21" t="n">
        <v>1904140231</v>
      </c>
      <c r="G1154" s="63" t="s">
        <v>16</v>
      </c>
      <c r="H1154" s="38" t="s">
        <v>17</v>
      </c>
      <c r="I1154" s="88" t="n">
        <v>43709</v>
      </c>
    </row>
    <row r="1155" s="20" customFormat="true" ht="24.95" hidden="false" customHeight="true" outlineLevel="0" collapsed="false">
      <c r="A1155" s="16" t="n">
        <v>1151</v>
      </c>
      <c r="B1155" s="63" t="s">
        <v>1734</v>
      </c>
      <c r="C1155" s="64" t="n">
        <v>1500</v>
      </c>
      <c r="D1155" s="63" t="s">
        <v>1643</v>
      </c>
      <c r="E1155" s="65" t="s">
        <v>1727</v>
      </c>
      <c r="F1155" s="55" t="n">
        <v>1904140215</v>
      </c>
      <c r="G1155" s="63" t="s">
        <v>16</v>
      </c>
      <c r="H1155" s="63" t="s">
        <v>17</v>
      </c>
      <c r="I1155" s="88" t="n">
        <v>43709</v>
      </c>
    </row>
    <row r="1156" s="20" customFormat="true" ht="24.95" hidden="false" customHeight="true" outlineLevel="0" collapsed="false">
      <c r="A1156" s="16" t="n">
        <v>1152</v>
      </c>
      <c r="B1156" s="32" t="s">
        <v>1735</v>
      </c>
      <c r="C1156" s="64" t="n">
        <v>1000</v>
      </c>
      <c r="D1156" s="63" t="s">
        <v>1643</v>
      </c>
      <c r="E1156" s="65" t="s">
        <v>1727</v>
      </c>
      <c r="F1156" s="21" t="n">
        <v>1904140234</v>
      </c>
      <c r="G1156" s="63" t="s">
        <v>16</v>
      </c>
      <c r="H1156" s="38" t="s">
        <v>17</v>
      </c>
      <c r="I1156" s="88" t="n">
        <v>43709</v>
      </c>
    </row>
    <row r="1157" s="20" customFormat="true" ht="24.95" hidden="false" customHeight="true" outlineLevel="0" collapsed="false">
      <c r="A1157" s="16" t="n">
        <v>1153</v>
      </c>
      <c r="B1157" s="63" t="s">
        <v>1736</v>
      </c>
      <c r="C1157" s="64" t="n">
        <v>1000</v>
      </c>
      <c r="D1157" s="63" t="s">
        <v>1643</v>
      </c>
      <c r="E1157" s="65" t="s">
        <v>1727</v>
      </c>
      <c r="F1157" s="55" t="n">
        <v>1904140226</v>
      </c>
      <c r="G1157" s="63" t="s">
        <v>16</v>
      </c>
      <c r="H1157" s="63" t="s">
        <v>17</v>
      </c>
      <c r="I1157" s="88" t="n">
        <v>43709</v>
      </c>
    </row>
    <row r="1158" s="20" customFormat="true" ht="24.95" hidden="false" customHeight="true" outlineLevel="0" collapsed="false">
      <c r="A1158" s="16" t="n">
        <v>1154</v>
      </c>
      <c r="B1158" s="32" t="s">
        <v>1737</v>
      </c>
      <c r="C1158" s="64" t="n">
        <v>1500</v>
      </c>
      <c r="D1158" s="63" t="s">
        <v>1643</v>
      </c>
      <c r="E1158" s="65" t="s">
        <v>1727</v>
      </c>
      <c r="F1158" s="55" t="n">
        <v>1904140323</v>
      </c>
      <c r="G1158" s="63" t="s">
        <v>16</v>
      </c>
      <c r="H1158" s="63" t="s">
        <v>17</v>
      </c>
      <c r="I1158" s="88" t="n">
        <v>43709</v>
      </c>
    </row>
    <row r="1159" s="20" customFormat="true" ht="24.95" hidden="false" customHeight="true" outlineLevel="0" collapsed="false">
      <c r="A1159" s="16" t="n">
        <v>1155</v>
      </c>
      <c r="B1159" s="32" t="s">
        <v>1738</v>
      </c>
      <c r="C1159" s="64" t="n">
        <v>1500</v>
      </c>
      <c r="D1159" s="63" t="s">
        <v>1643</v>
      </c>
      <c r="E1159" s="65" t="s">
        <v>1727</v>
      </c>
      <c r="F1159" s="55" t="n">
        <v>1904140303</v>
      </c>
      <c r="G1159" s="63" t="s">
        <v>16</v>
      </c>
      <c r="H1159" s="63" t="s">
        <v>17</v>
      </c>
      <c r="I1159" s="88" t="n">
        <v>43709</v>
      </c>
    </row>
    <row r="1160" s="20" customFormat="true" ht="24.95" hidden="false" customHeight="true" outlineLevel="0" collapsed="false">
      <c r="A1160" s="16" t="n">
        <v>1156</v>
      </c>
      <c r="B1160" s="32" t="s">
        <v>1739</v>
      </c>
      <c r="C1160" s="64" t="n">
        <v>1500</v>
      </c>
      <c r="D1160" s="63" t="s">
        <v>1643</v>
      </c>
      <c r="E1160" s="65" t="s">
        <v>1727</v>
      </c>
      <c r="F1160" s="55" t="n">
        <v>1904140308</v>
      </c>
      <c r="G1160" s="63" t="s">
        <v>16</v>
      </c>
      <c r="H1160" s="63" t="s">
        <v>17</v>
      </c>
      <c r="I1160" s="88" t="n">
        <v>43709</v>
      </c>
    </row>
    <row r="1161" s="20" customFormat="true" ht="24.95" hidden="false" customHeight="true" outlineLevel="0" collapsed="false">
      <c r="A1161" s="16" t="n">
        <v>1157</v>
      </c>
      <c r="B1161" s="63" t="s">
        <v>1740</v>
      </c>
      <c r="C1161" s="64" t="n">
        <v>1000</v>
      </c>
      <c r="D1161" s="63" t="s">
        <v>1643</v>
      </c>
      <c r="E1161" s="65" t="s">
        <v>1727</v>
      </c>
      <c r="F1161" s="55" t="n">
        <v>1904140335</v>
      </c>
      <c r="G1161" s="63" t="s">
        <v>16</v>
      </c>
      <c r="H1161" s="63" t="s">
        <v>17</v>
      </c>
      <c r="I1161" s="88" t="n">
        <v>43709</v>
      </c>
    </row>
    <row r="1162" s="20" customFormat="true" ht="24.95" hidden="false" customHeight="true" outlineLevel="0" collapsed="false">
      <c r="A1162" s="16" t="n">
        <v>1158</v>
      </c>
      <c r="B1162" s="32" t="s">
        <v>1741</v>
      </c>
      <c r="C1162" s="64" t="n">
        <v>1000</v>
      </c>
      <c r="D1162" s="63" t="s">
        <v>1643</v>
      </c>
      <c r="E1162" s="65" t="s">
        <v>1727</v>
      </c>
      <c r="F1162" s="55" t="n">
        <v>1904140317</v>
      </c>
      <c r="G1162" s="63" t="s">
        <v>16</v>
      </c>
      <c r="H1162" s="63" t="s">
        <v>17</v>
      </c>
      <c r="I1162" s="88" t="n">
        <v>43709</v>
      </c>
    </row>
    <row r="1163" s="20" customFormat="true" ht="24.95" hidden="false" customHeight="true" outlineLevel="0" collapsed="false">
      <c r="A1163" s="16" t="n">
        <v>1159</v>
      </c>
      <c r="B1163" s="63" t="s">
        <v>1742</v>
      </c>
      <c r="C1163" s="64" t="n">
        <v>1500</v>
      </c>
      <c r="D1163" s="63" t="s">
        <v>1643</v>
      </c>
      <c r="E1163" s="65" t="s">
        <v>1743</v>
      </c>
      <c r="F1163" s="55" t="n">
        <v>1904250126</v>
      </c>
      <c r="G1163" s="63" t="s">
        <v>16</v>
      </c>
      <c r="H1163" s="63" t="s">
        <v>17</v>
      </c>
      <c r="I1163" s="88" t="n">
        <v>43709</v>
      </c>
    </row>
    <row r="1164" s="20" customFormat="true" ht="24.95" hidden="false" customHeight="true" outlineLevel="0" collapsed="false">
      <c r="A1164" s="16" t="n">
        <v>1160</v>
      </c>
      <c r="B1164" s="63" t="s">
        <v>1744</v>
      </c>
      <c r="C1164" s="64" t="n">
        <v>1500</v>
      </c>
      <c r="D1164" s="63" t="s">
        <v>1643</v>
      </c>
      <c r="E1164" s="65" t="s">
        <v>1743</v>
      </c>
      <c r="F1164" s="55" t="n">
        <v>1904250127</v>
      </c>
      <c r="G1164" s="63" t="s">
        <v>16</v>
      </c>
      <c r="H1164" s="63" t="s">
        <v>17</v>
      </c>
      <c r="I1164" s="88" t="n">
        <v>43709</v>
      </c>
    </row>
    <row r="1165" s="20" customFormat="true" ht="24.95" hidden="false" customHeight="true" outlineLevel="0" collapsed="false">
      <c r="A1165" s="16" t="n">
        <v>1161</v>
      </c>
      <c r="B1165" s="32" t="s">
        <v>1745</v>
      </c>
      <c r="C1165" s="64" t="n">
        <v>1500</v>
      </c>
      <c r="D1165" s="63" t="s">
        <v>1643</v>
      </c>
      <c r="E1165" s="65" t="s">
        <v>1743</v>
      </c>
      <c r="F1165" s="55" t="n">
        <v>1904250124</v>
      </c>
      <c r="G1165" s="63" t="s">
        <v>16</v>
      </c>
      <c r="H1165" s="63" t="s">
        <v>17</v>
      </c>
      <c r="I1165" s="88" t="n">
        <v>43709</v>
      </c>
    </row>
    <row r="1166" s="20" customFormat="true" ht="24.95" hidden="false" customHeight="true" outlineLevel="0" collapsed="false">
      <c r="A1166" s="16" t="n">
        <v>1162</v>
      </c>
      <c r="B1166" s="32" t="s">
        <v>1746</v>
      </c>
      <c r="C1166" s="64" t="n">
        <v>1000</v>
      </c>
      <c r="D1166" s="63" t="s">
        <v>1643</v>
      </c>
      <c r="E1166" s="65" t="s">
        <v>1743</v>
      </c>
      <c r="F1166" s="55" t="n">
        <v>1904250133</v>
      </c>
      <c r="G1166" s="63" t="s">
        <v>16</v>
      </c>
      <c r="H1166" s="63" t="s">
        <v>17</v>
      </c>
      <c r="I1166" s="88" t="n">
        <v>43709</v>
      </c>
    </row>
    <row r="1167" s="20" customFormat="true" ht="24.95" hidden="false" customHeight="true" outlineLevel="0" collapsed="false">
      <c r="A1167" s="16" t="n">
        <v>1163</v>
      </c>
      <c r="B1167" s="63" t="s">
        <v>1747</v>
      </c>
      <c r="C1167" s="64" t="n">
        <v>1500</v>
      </c>
      <c r="D1167" s="63" t="s">
        <v>1643</v>
      </c>
      <c r="E1167" s="65" t="s">
        <v>1748</v>
      </c>
      <c r="F1167" s="55" t="n">
        <v>1904270106</v>
      </c>
      <c r="G1167" s="63" t="s">
        <v>16</v>
      </c>
      <c r="H1167" s="63" t="s">
        <v>17</v>
      </c>
      <c r="I1167" s="88" t="n">
        <v>43709</v>
      </c>
    </row>
    <row r="1168" s="20" customFormat="true" ht="24.95" hidden="false" customHeight="true" outlineLevel="0" collapsed="false">
      <c r="A1168" s="16" t="n">
        <v>1164</v>
      </c>
      <c r="B1168" s="63" t="s">
        <v>1749</v>
      </c>
      <c r="C1168" s="64" t="n">
        <v>1500</v>
      </c>
      <c r="D1168" s="63" t="s">
        <v>1643</v>
      </c>
      <c r="E1168" s="65" t="s">
        <v>1748</v>
      </c>
      <c r="F1168" s="55" t="n">
        <v>1904270133</v>
      </c>
      <c r="G1168" s="63" t="s">
        <v>25</v>
      </c>
      <c r="H1168" s="63" t="s">
        <v>17</v>
      </c>
      <c r="I1168" s="88" t="n">
        <v>43709</v>
      </c>
    </row>
    <row r="1169" s="20" customFormat="true" ht="24.95" hidden="false" customHeight="true" outlineLevel="0" collapsed="false">
      <c r="A1169" s="16" t="n">
        <v>1165</v>
      </c>
      <c r="B1169" s="63" t="s">
        <v>1750</v>
      </c>
      <c r="C1169" s="64" t="n">
        <v>1500</v>
      </c>
      <c r="D1169" s="63" t="s">
        <v>1643</v>
      </c>
      <c r="E1169" s="65" t="s">
        <v>1748</v>
      </c>
      <c r="F1169" s="55" t="n">
        <v>1904270111</v>
      </c>
      <c r="G1169" s="63" t="s">
        <v>25</v>
      </c>
      <c r="H1169" s="63" t="s">
        <v>17</v>
      </c>
      <c r="I1169" s="88" t="n">
        <v>43709</v>
      </c>
    </row>
    <row r="1170" s="20" customFormat="true" ht="24.95" hidden="false" customHeight="true" outlineLevel="0" collapsed="false">
      <c r="A1170" s="16" t="n">
        <v>1166</v>
      </c>
      <c r="B1170" s="63" t="s">
        <v>1751</v>
      </c>
      <c r="C1170" s="64" t="n">
        <v>1000</v>
      </c>
      <c r="D1170" s="63" t="s">
        <v>1643</v>
      </c>
      <c r="E1170" s="65" t="s">
        <v>1748</v>
      </c>
      <c r="F1170" s="55" t="n">
        <v>1904270108</v>
      </c>
      <c r="G1170" s="63" t="s">
        <v>16</v>
      </c>
      <c r="H1170" s="63" t="s">
        <v>17</v>
      </c>
      <c r="I1170" s="88" t="n">
        <v>43709</v>
      </c>
    </row>
    <row r="1171" s="20" customFormat="true" ht="24.95" hidden="false" customHeight="true" outlineLevel="0" collapsed="false">
      <c r="A1171" s="16" t="n">
        <v>1167</v>
      </c>
      <c r="B1171" s="63" t="s">
        <v>1752</v>
      </c>
      <c r="C1171" s="64" t="n">
        <v>1000</v>
      </c>
      <c r="D1171" s="63" t="s">
        <v>1643</v>
      </c>
      <c r="E1171" s="65" t="s">
        <v>1748</v>
      </c>
      <c r="F1171" s="55" t="n">
        <v>1904270128</v>
      </c>
      <c r="G1171" s="63" t="s">
        <v>16</v>
      </c>
      <c r="H1171" s="63" t="s">
        <v>17</v>
      </c>
      <c r="I1171" s="88" t="n">
        <v>43709</v>
      </c>
    </row>
    <row r="1172" s="20" customFormat="true" ht="24.95" hidden="false" customHeight="true" outlineLevel="0" collapsed="false">
      <c r="A1172" s="16" t="n">
        <v>1168</v>
      </c>
      <c r="B1172" s="32" t="s">
        <v>1753</v>
      </c>
      <c r="C1172" s="64" t="n">
        <v>1500</v>
      </c>
      <c r="D1172" s="63" t="s">
        <v>1643</v>
      </c>
      <c r="E1172" s="65" t="s">
        <v>1754</v>
      </c>
      <c r="F1172" s="55" t="n">
        <v>1904260109</v>
      </c>
      <c r="G1172" s="63" t="s">
        <v>16</v>
      </c>
      <c r="H1172" s="63" t="s">
        <v>17</v>
      </c>
      <c r="I1172" s="88" t="n">
        <v>43710</v>
      </c>
    </row>
    <row r="1173" s="20" customFormat="true" ht="24.95" hidden="false" customHeight="true" outlineLevel="0" collapsed="false">
      <c r="A1173" s="16" t="n">
        <v>1169</v>
      </c>
      <c r="B1173" s="32" t="s">
        <v>1755</v>
      </c>
      <c r="C1173" s="64" t="n">
        <v>1000</v>
      </c>
      <c r="D1173" s="63" t="s">
        <v>1643</v>
      </c>
      <c r="E1173" s="65" t="s">
        <v>1754</v>
      </c>
      <c r="F1173" s="55" t="n">
        <v>1904260101</v>
      </c>
      <c r="G1173" s="63" t="s">
        <v>16</v>
      </c>
      <c r="H1173" s="63" t="s">
        <v>17</v>
      </c>
      <c r="I1173" s="88" t="n">
        <v>43711</v>
      </c>
    </row>
    <row r="1174" s="20" customFormat="true" ht="24.95" hidden="false" customHeight="true" outlineLevel="0" collapsed="false">
      <c r="A1174" s="16" t="n">
        <v>1170</v>
      </c>
      <c r="B1174" s="143" t="s">
        <v>1756</v>
      </c>
      <c r="C1174" s="64" t="n">
        <v>1500</v>
      </c>
      <c r="D1174" s="63" t="s">
        <v>1643</v>
      </c>
      <c r="E1174" s="245" t="s">
        <v>1757</v>
      </c>
      <c r="F1174" s="55" t="n">
        <v>1904300104</v>
      </c>
      <c r="G1174" s="63" t="s">
        <v>16</v>
      </c>
      <c r="H1174" s="246" t="s">
        <v>17</v>
      </c>
      <c r="I1174" s="88" t="n">
        <v>43709</v>
      </c>
    </row>
    <row r="1175" s="20" customFormat="true" ht="24.95" hidden="false" customHeight="true" outlineLevel="0" collapsed="false">
      <c r="A1175" s="16" t="n">
        <v>1171</v>
      </c>
      <c r="B1175" s="32" t="s">
        <v>1758</v>
      </c>
      <c r="C1175" s="64" t="n">
        <v>1500</v>
      </c>
      <c r="D1175" s="63" t="s">
        <v>1643</v>
      </c>
      <c r="E1175" s="65" t="s">
        <v>1759</v>
      </c>
      <c r="F1175" s="21" t="n">
        <v>1904130104</v>
      </c>
      <c r="G1175" s="63" t="s">
        <v>16</v>
      </c>
      <c r="H1175" s="38" t="s">
        <v>17</v>
      </c>
      <c r="I1175" s="88" t="n">
        <v>43709</v>
      </c>
    </row>
    <row r="1176" s="20" customFormat="true" ht="24.95" hidden="false" customHeight="true" outlineLevel="0" collapsed="false">
      <c r="A1176" s="16" t="n">
        <v>1172</v>
      </c>
      <c r="B1176" s="32" t="s">
        <v>1760</v>
      </c>
      <c r="C1176" s="64" t="n">
        <v>1000</v>
      </c>
      <c r="D1176" s="63" t="s">
        <v>1643</v>
      </c>
      <c r="E1176" s="65" t="s">
        <v>1759</v>
      </c>
      <c r="F1176" s="21" t="n">
        <v>1904130106</v>
      </c>
      <c r="G1176" s="63" t="s">
        <v>16</v>
      </c>
      <c r="H1176" s="38" t="s">
        <v>17</v>
      </c>
      <c r="I1176" s="88" t="n">
        <v>43709</v>
      </c>
    </row>
    <row r="1177" s="20" customFormat="true" ht="24.95" hidden="false" customHeight="true" outlineLevel="0" collapsed="false">
      <c r="A1177" s="16" t="n">
        <v>1173</v>
      </c>
      <c r="B1177" s="32" t="s">
        <v>1761</v>
      </c>
      <c r="C1177" s="64" t="n">
        <v>1500</v>
      </c>
      <c r="D1177" s="63" t="s">
        <v>1643</v>
      </c>
      <c r="E1177" s="65" t="s">
        <v>1762</v>
      </c>
      <c r="F1177" s="21" t="n">
        <v>1904440108</v>
      </c>
      <c r="G1177" s="63" t="s">
        <v>16</v>
      </c>
      <c r="H1177" s="38" t="s">
        <v>17</v>
      </c>
      <c r="I1177" s="87" t="n">
        <v>43709</v>
      </c>
    </row>
    <row r="1178" s="20" customFormat="true" ht="24.95" hidden="false" customHeight="true" outlineLevel="0" collapsed="false">
      <c r="A1178" s="16" t="n">
        <v>1174</v>
      </c>
      <c r="B1178" s="63" t="s">
        <v>1763</v>
      </c>
      <c r="C1178" s="64" t="n">
        <v>1000</v>
      </c>
      <c r="D1178" s="63" t="s">
        <v>1643</v>
      </c>
      <c r="E1178" s="65" t="s">
        <v>1762</v>
      </c>
      <c r="F1178" s="55" t="n">
        <v>1904440103</v>
      </c>
      <c r="G1178" s="63" t="s">
        <v>16</v>
      </c>
      <c r="H1178" s="144" t="s">
        <v>17</v>
      </c>
      <c r="I1178" s="88" t="n">
        <v>43709</v>
      </c>
    </row>
    <row r="1179" s="20" customFormat="true" ht="24.95" hidden="false" customHeight="true" outlineLevel="0" collapsed="false">
      <c r="A1179" s="16" t="n">
        <v>1175</v>
      </c>
      <c r="B1179" s="63" t="s">
        <v>1764</v>
      </c>
      <c r="C1179" s="64" t="n">
        <v>1500</v>
      </c>
      <c r="D1179" s="63" t="s">
        <v>1643</v>
      </c>
      <c r="E1179" s="65" t="s">
        <v>1765</v>
      </c>
      <c r="F1179" s="55" t="n">
        <v>1904240107</v>
      </c>
      <c r="G1179" s="63" t="s">
        <v>16</v>
      </c>
      <c r="H1179" s="63" t="s">
        <v>17</v>
      </c>
      <c r="I1179" s="88" t="n">
        <v>43709</v>
      </c>
    </row>
    <row r="1180" s="20" customFormat="true" ht="24.95" hidden="false" customHeight="true" outlineLevel="0" collapsed="false">
      <c r="A1180" s="16" t="n">
        <v>1176</v>
      </c>
      <c r="B1180" s="32" t="s">
        <v>1766</v>
      </c>
      <c r="C1180" s="64" t="n">
        <v>1500</v>
      </c>
      <c r="D1180" s="63" t="s">
        <v>1643</v>
      </c>
      <c r="E1180" s="65" t="s">
        <v>1765</v>
      </c>
      <c r="F1180" s="21" t="n">
        <v>1904240134</v>
      </c>
      <c r="G1180" s="63" t="s">
        <v>25</v>
      </c>
      <c r="H1180" s="63" t="s">
        <v>17</v>
      </c>
      <c r="I1180" s="88" t="n">
        <v>43709</v>
      </c>
    </row>
    <row r="1181" s="20" customFormat="true" ht="24.95" hidden="false" customHeight="true" outlineLevel="0" collapsed="false">
      <c r="A1181" s="16" t="n">
        <v>1177</v>
      </c>
      <c r="B1181" s="32" t="s">
        <v>1767</v>
      </c>
      <c r="C1181" s="64" t="n">
        <v>1000</v>
      </c>
      <c r="D1181" s="63" t="s">
        <v>1643</v>
      </c>
      <c r="E1181" s="65" t="s">
        <v>1765</v>
      </c>
      <c r="F1181" s="21" t="n">
        <v>1904240120</v>
      </c>
      <c r="G1181" s="63" t="s">
        <v>16</v>
      </c>
      <c r="H1181" s="63" t="s">
        <v>17</v>
      </c>
      <c r="I1181" s="88" t="n">
        <v>43709</v>
      </c>
    </row>
    <row r="1182" s="20" customFormat="true" ht="24.95" hidden="false" customHeight="true" outlineLevel="0" collapsed="false">
      <c r="A1182" s="16" t="n">
        <v>1178</v>
      </c>
      <c r="B1182" s="32" t="s">
        <v>1768</v>
      </c>
      <c r="C1182" s="64" t="n">
        <v>1000</v>
      </c>
      <c r="D1182" s="63" t="s">
        <v>1643</v>
      </c>
      <c r="E1182" s="65" t="s">
        <v>1765</v>
      </c>
      <c r="F1182" s="21" t="n">
        <v>1904240127</v>
      </c>
      <c r="G1182" s="63" t="s">
        <v>16</v>
      </c>
      <c r="H1182" s="63" t="s">
        <v>17</v>
      </c>
      <c r="I1182" s="88" t="n">
        <v>43709</v>
      </c>
    </row>
    <row r="1183" s="20" customFormat="true" ht="24.95" hidden="false" customHeight="true" outlineLevel="0" collapsed="false">
      <c r="A1183" s="16" t="n">
        <v>1179</v>
      </c>
      <c r="B1183" s="32" t="s">
        <v>1769</v>
      </c>
      <c r="C1183" s="64" t="n">
        <v>1000</v>
      </c>
      <c r="D1183" s="63" t="s">
        <v>1643</v>
      </c>
      <c r="E1183" s="65" t="s">
        <v>1770</v>
      </c>
      <c r="F1183" s="21" t="s">
        <v>1771</v>
      </c>
      <c r="G1183" s="63" t="s">
        <v>16</v>
      </c>
      <c r="H1183" s="38" t="s">
        <v>17</v>
      </c>
      <c r="I1183" s="88" t="n">
        <v>43709</v>
      </c>
    </row>
    <row r="1184" s="20" customFormat="true" ht="24.95" hidden="false" customHeight="true" outlineLevel="0" collapsed="false">
      <c r="A1184" s="16" t="n">
        <v>1180</v>
      </c>
      <c r="B1184" s="32" t="s">
        <v>1772</v>
      </c>
      <c r="C1184" s="64" t="n">
        <v>1500</v>
      </c>
      <c r="D1184" s="63" t="s">
        <v>1643</v>
      </c>
      <c r="E1184" s="65" t="s">
        <v>1770</v>
      </c>
      <c r="F1184" s="21" t="s">
        <v>1773</v>
      </c>
      <c r="G1184" s="63" t="s">
        <v>16</v>
      </c>
      <c r="H1184" s="38" t="s">
        <v>17</v>
      </c>
      <c r="I1184" s="88" t="n">
        <v>43709</v>
      </c>
    </row>
    <row r="1185" s="20" customFormat="true" ht="24.95" hidden="false" customHeight="true" outlineLevel="0" collapsed="false">
      <c r="A1185" s="16" t="n">
        <v>1181</v>
      </c>
      <c r="B1185" s="32" t="s">
        <v>1774</v>
      </c>
      <c r="C1185" s="64" t="n">
        <v>1500</v>
      </c>
      <c r="D1185" s="63" t="s">
        <v>1643</v>
      </c>
      <c r="E1185" s="65" t="s">
        <v>1770</v>
      </c>
      <c r="F1185" s="21" t="s">
        <v>1775</v>
      </c>
      <c r="G1185" s="63" t="s">
        <v>16</v>
      </c>
      <c r="H1185" s="38" t="s">
        <v>17</v>
      </c>
      <c r="I1185" s="88" t="n">
        <v>43709</v>
      </c>
    </row>
    <row r="1186" s="20" customFormat="true" ht="24.95" hidden="false" customHeight="true" outlineLevel="0" collapsed="false">
      <c r="A1186" s="16" t="n">
        <v>1182</v>
      </c>
      <c r="B1186" s="32" t="s">
        <v>1776</v>
      </c>
      <c r="C1186" s="64" t="n">
        <v>1500</v>
      </c>
      <c r="D1186" s="63" t="s">
        <v>1643</v>
      </c>
      <c r="E1186" s="65" t="s">
        <v>1770</v>
      </c>
      <c r="F1186" s="21" t="s">
        <v>1777</v>
      </c>
      <c r="G1186" s="63" t="s">
        <v>16</v>
      </c>
      <c r="H1186" s="38" t="s">
        <v>17</v>
      </c>
      <c r="I1186" s="88" t="n">
        <v>43709</v>
      </c>
    </row>
    <row r="1187" s="20" customFormat="true" ht="24.95" hidden="false" customHeight="true" outlineLevel="0" collapsed="false">
      <c r="A1187" s="16" t="n">
        <v>1183</v>
      </c>
      <c r="B1187" s="32" t="s">
        <v>1778</v>
      </c>
      <c r="C1187" s="64" t="n">
        <v>1000</v>
      </c>
      <c r="D1187" s="63" t="s">
        <v>1643</v>
      </c>
      <c r="E1187" s="65" t="s">
        <v>1770</v>
      </c>
      <c r="F1187" s="21" t="s">
        <v>1779</v>
      </c>
      <c r="G1187" s="63" t="s">
        <v>16</v>
      </c>
      <c r="H1187" s="38" t="s">
        <v>17</v>
      </c>
      <c r="I1187" s="88" t="n">
        <v>43709</v>
      </c>
    </row>
    <row r="1188" s="20" customFormat="true" ht="24.95" hidden="false" customHeight="true" outlineLevel="0" collapsed="false">
      <c r="A1188" s="16" t="n">
        <v>1184</v>
      </c>
      <c r="B1188" s="32" t="s">
        <v>1780</v>
      </c>
      <c r="C1188" s="64" t="n">
        <v>1500</v>
      </c>
      <c r="D1188" s="63" t="s">
        <v>1643</v>
      </c>
      <c r="E1188" s="65" t="s">
        <v>1770</v>
      </c>
      <c r="F1188" s="21" t="s">
        <v>1781</v>
      </c>
      <c r="G1188" s="63" t="s">
        <v>16</v>
      </c>
      <c r="H1188" s="38" t="s">
        <v>17</v>
      </c>
      <c r="I1188" s="88" t="n">
        <v>43709</v>
      </c>
    </row>
    <row r="1189" s="20" customFormat="true" ht="24.95" hidden="false" customHeight="true" outlineLevel="0" collapsed="false">
      <c r="A1189" s="16" t="n">
        <v>1185</v>
      </c>
      <c r="B1189" s="63" t="s">
        <v>1782</v>
      </c>
      <c r="C1189" s="64" t="n">
        <v>1500</v>
      </c>
      <c r="D1189" s="63" t="s">
        <v>1643</v>
      </c>
      <c r="E1189" s="65" t="s">
        <v>1783</v>
      </c>
      <c r="F1189" s="55" t="n">
        <v>2004130108</v>
      </c>
      <c r="G1189" s="63" t="s">
        <v>16</v>
      </c>
      <c r="H1189" s="63" t="s">
        <v>17</v>
      </c>
      <c r="I1189" s="88" t="n">
        <v>44105</v>
      </c>
    </row>
    <row r="1190" s="20" customFormat="true" ht="24.95" hidden="false" customHeight="true" outlineLevel="0" collapsed="false">
      <c r="A1190" s="16" t="n">
        <v>1186</v>
      </c>
      <c r="B1190" s="63" t="s">
        <v>1784</v>
      </c>
      <c r="C1190" s="64" t="n">
        <v>1500</v>
      </c>
      <c r="D1190" s="63" t="s">
        <v>1643</v>
      </c>
      <c r="E1190" s="65" t="s">
        <v>1783</v>
      </c>
      <c r="F1190" s="55" t="n">
        <v>2004130103</v>
      </c>
      <c r="G1190" s="63" t="s">
        <v>16</v>
      </c>
      <c r="H1190" s="63" t="s">
        <v>17</v>
      </c>
      <c r="I1190" s="88" t="n">
        <v>44105</v>
      </c>
    </row>
    <row r="1191" s="20" customFormat="true" ht="24.95" hidden="false" customHeight="true" outlineLevel="0" collapsed="false">
      <c r="A1191" s="16" t="n">
        <v>1187</v>
      </c>
      <c r="B1191" s="32" t="s">
        <v>1785</v>
      </c>
      <c r="C1191" s="64" t="n">
        <v>1000</v>
      </c>
      <c r="D1191" s="63" t="s">
        <v>1643</v>
      </c>
      <c r="E1191" s="65" t="s">
        <v>1783</v>
      </c>
      <c r="F1191" s="21" t="n">
        <v>2004130136</v>
      </c>
      <c r="G1191" s="63" t="s">
        <v>16</v>
      </c>
      <c r="H1191" s="63" t="s">
        <v>17</v>
      </c>
      <c r="I1191" s="88" t="n">
        <v>44106</v>
      </c>
    </row>
    <row r="1192" s="20" customFormat="true" ht="24.95" hidden="false" customHeight="true" outlineLevel="0" collapsed="false">
      <c r="A1192" s="16" t="n">
        <v>1188</v>
      </c>
      <c r="B1192" s="32" t="s">
        <v>1786</v>
      </c>
      <c r="C1192" s="64" t="n">
        <v>1000</v>
      </c>
      <c r="D1192" s="63" t="s">
        <v>1643</v>
      </c>
      <c r="E1192" s="65" t="s">
        <v>1783</v>
      </c>
      <c r="F1192" s="21" t="n">
        <v>2004130140</v>
      </c>
      <c r="G1192" s="63" t="s">
        <v>16</v>
      </c>
      <c r="H1192" s="63" t="s">
        <v>17</v>
      </c>
      <c r="I1192" s="88" t="n">
        <v>44107</v>
      </c>
    </row>
    <row r="1193" s="20" customFormat="true" ht="24.95" hidden="false" customHeight="true" outlineLevel="0" collapsed="false">
      <c r="A1193" s="16" t="n">
        <v>1189</v>
      </c>
      <c r="B1193" s="63" t="s">
        <v>1787</v>
      </c>
      <c r="C1193" s="64" t="n">
        <v>1500</v>
      </c>
      <c r="D1193" s="63" t="s">
        <v>1643</v>
      </c>
      <c r="E1193" s="65" t="s">
        <v>1788</v>
      </c>
      <c r="F1193" s="55" t="n">
        <v>2004300110</v>
      </c>
      <c r="G1193" s="63" t="s">
        <v>16</v>
      </c>
      <c r="H1193" s="63" t="s">
        <v>17</v>
      </c>
      <c r="I1193" s="88" t="n">
        <v>44105</v>
      </c>
    </row>
    <row r="1194" s="20" customFormat="true" ht="24.95" hidden="false" customHeight="true" outlineLevel="0" collapsed="false">
      <c r="A1194" s="16" t="n">
        <v>1190</v>
      </c>
      <c r="B1194" s="63" t="s">
        <v>1789</v>
      </c>
      <c r="C1194" s="64" t="n">
        <v>1500</v>
      </c>
      <c r="D1194" s="63" t="s">
        <v>1643</v>
      </c>
      <c r="E1194" s="65" t="s">
        <v>1788</v>
      </c>
      <c r="F1194" s="55" t="n">
        <v>2004300109</v>
      </c>
      <c r="G1194" s="63" t="s">
        <v>16</v>
      </c>
      <c r="H1194" s="63" t="s">
        <v>17</v>
      </c>
      <c r="I1194" s="88" t="n">
        <v>44105</v>
      </c>
    </row>
    <row r="1195" s="20" customFormat="true" ht="24.95" hidden="false" customHeight="true" outlineLevel="0" collapsed="false">
      <c r="A1195" s="16" t="n">
        <v>1191</v>
      </c>
      <c r="B1195" s="32" t="s">
        <v>1790</v>
      </c>
      <c r="C1195" s="64" t="n">
        <v>1500</v>
      </c>
      <c r="D1195" s="63" t="s">
        <v>1643</v>
      </c>
      <c r="E1195" s="65" t="s">
        <v>1791</v>
      </c>
      <c r="F1195" s="21" t="n">
        <v>2004300113</v>
      </c>
      <c r="G1195" s="63" t="s">
        <v>16</v>
      </c>
      <c r="H1195" s="63" t="s">
        <v>17</v>
      </c>
      <c r="I1195" s="88" t="n">
        <v>44107</v>
      </c>
    </row>
    <row r="1196" s="20" customFormat="true" ht="24.95" hidden="false" customHeight="true" outlineLevel="0" collapsed="false">
      <c r="A1196" s="16" t="n">
        <v>1192</v>
      </c>
      <c r="B1196" s="32" t="s">
        <v>1792</v>
      </c>
      <c r="C1196" s="64" t="n">
        <v>1000</v>
      </c>
      <c r="D1196" s="63" t="s">
        <v>1643</v>
      </c>
      <c r="E1196" s="65" t="s">
        <v>1788</v>
      </c>
      <c r="F1196" s="21" t="n">
        <v>2004300112</v>
      </c>
      <c r="G1196" s="63" t="s">
        <v>16</v>
      </c>
      <c r="H1196" s="63" t="s">
        <v>17</v>
      </c>
      <c r="I1196" s="88" t="n">
        <v>44106</v>
      </c>
    </row>
    <row r="1197" s="20" customFormat="true" ht="24.95" hidden="false" customHeight="true" outlineLevel="0" collapsed="false">
      <c r="A1197" s="16" t="n">
        <v>1193</v>
      </c>
      <c r="B1197" s="38" t="s">
        <v>1793</v>
      </c>
      <c r="C1197" s="41" t="n">
        <v>1500</v>
      </c>
      <c r="D1197" s="63" t="s">
        <v>1643</v>
      </c>
      <c r="E1197" s="42" t="s">
        <v>1794</v>
      </c>
      <c r="F1197" s="21" t="n">
        <v>2004140133</v>
      </c>
      <c r="G1197" s="38" t="s">
        <v>16</v>
      </c>
      <c r="H1197" s="38" t="s">
        <v>17</v>
      </c>
      <c r="I1197" s="247" t="n">
        <v>44106</v>
      </c>
    </row>
    <row r="1198" s="20" customFormat="true" ht="24.95" hidden="false" customHeight="true" outlineLevel="0" collapsed="false">
      <c r="A1198" s="16" t="n">
        <v>1194</v>
      </c>
      <c r="B1198" s="38" t="s">
        <v>1795</v>
      </c>
      <c r="C1198" s="41" t="n">
        <v>1500</v>
      </c>
      <c r="D1198" s="63" t="s">
        <v>1643</v>
      </c>
      <c r="E1198" s="42" t="s">
        <v>1794</v>
      </c>
      <c r="F1198" s="21" t="n">
        <v>2004140133</v>
      </c>
      <c r="G1198" s="38" t="s">
        <v>16</v>
      </c>
      <c r="H1198" s="38" t="s">
        <v>17</v>
      </c>
      <c r="I1198" s="247" t="n">
        <v>44107</v>
      </c>
    </row>
    <row r="1199" s="20" customFormat="true" ht="24.95" hidden="false" customHeight="true" outlineLevel="0" collapsed="false">
      <c r="A1199" s="16" t="n">
        <v>1195</v>
      </c>
      <c r="B1199" s="38" t="s">
        <v>1796</v>
      </c>
      <c r="C1199" s="41" t="n">
        <v>1500</v>
      </c>
      <c r="D1199" s="63" t="s">
        <v>1643</v>
      </c>
      <c r="E1199" s="42" t="s">
        <v>1794</v>
      </c>
      <c r="F1199" s="21" t="n">
        <v>2004140141</v>
      </c>
      <c r="G1199" s="38" t="s">
        <v>16</v>
      </c>
      <c r="H1199" s="38" t="s">
        <v>17</v>
      </c>
      <c r="I1199" s="247" t="n">
        <v>44105</v>
      </c>
    </row>
    <row r="1200" s="20" customFormat="true" ht="24.95" hidden="false" customHeight="true" outlineLevel="0" collapsed="false">
      <c r="A1200" s="16" t="n">
        <v>1196</v>
      </c>
      <c r="B1200" s="38" t="s">
        <v>1797</v>
      </c>
      <c r="C1200" s="41" t="n">
        <v>1000</v>
      </c>
      <c r="D1200" s="63" t="s">
        <v>1643</v>
      </c>
      <c r="E1200" s="42" t="s">
        <v>1794</v>
      </c>
      <c r="F1200" s="21" t="n">
        <v>2004140129</v>
      </c>
      <c r="G1200" s="38" t="s">
        <v>16</v>
      </c>
      <c r="H1200" s="38" t="s">
        <v>17</v>
      </c>
      <c r="I1200" s="247" t="n">
        <v>44109</v>
      </c>
    </row>
    <row r="1201" s="20" customFormat="true" ht="24.95" hidden="false" customHeight="true" outlineLevel="0" collapsed="false">
      <c r="A1201" s="16" t="n">
        <v>1197</v>
      </c>
      <c r="B1201" s="38" t="s">
        <v>1798</v>
      </c>
      <c r="C1201" s="41" t="n">
        <v>1000</v>
      </c>
      <c r="D1201" s="63" t="s">
        <v>1643</v>
      </c>
      <c r="E1201" s="42" t="s">
        <v>1794</v>
      </c>
      <c r="F1201" s="21" t="n">
        <v>2004140115</v>
      </c>
      <c r="G1201" s="38" t="s">
        <v>16</v>
      </c>
      <c r="H1201" s="38" t="s">
        <v>17</v>
      </c>
      <c r="I1201" s="247" t="n">
        <v>44108</v>
      </c>
    </row>
    <row r="1202" s="20" customFormat="true" ht="24.95" hidden="false" customHeight="true" outlineLevel="0" collapsed="false">
      <c r="A1202" s="16" t="n">
        <v>1198</v>
      </c>
      <c r="B1202" s="32" t="s">
        <v>1799</v>
      </c>
      <c r="C1202" s="64" t="n">
        <v>1500</v>
      </c>
      <c r="D1202" s="63" t="s">
        <v>1643</v>
      </c>
      <c r="E1202" s="65" t="s">
        <v>1800</v>
      </c>
      <c r="F1202" s="21" t="n">
        <v>2004140328</v>
      </c>
      <c r="G1202" s="63" t="s">
        <v>16</v>
      </c>
      <c r="H1202" s="38" t="s">
        <v>17</v>
      </c>
      <c r="I1202" s="88" t="s">
        <v>987</v>
      </c>
    </row>
    <row r="1203" s="20" customFormat="true" ht="24.95" hidden="false" customHeight="true" outlineLevel="0" collapsed="false">
      <c r="A1203" s="16" t="n">
        <v>1199</v>
      </c>
      <c r="B1203" s="32" t="s">
        <v>1801</v>
      </c>
      <c r="C1203" s="64" t="n">
        <v>1500</v>
      </c>
      <c r="D1203" s="63" t="s">
        <v>1643</v>
      </c>
      <c r="E1203" s="65" t="s">
        <v>1800</v>
      </c>
      <c r="F1203" s="21" t="n">
        <v>2004140313</v>
      </c>
      <c r="G1203" s="63" t="s">
        <v>16</v>
      </c>
      <c r="H1203" s="38" t="s">
        <v>17</v>
      </c>
      <c r="I1203" s="88" t="s">
        <v>987</v>
      </c>
    </row>
    <row r="1204" s="20" customFormat="true" ht="24.95" hidden="false" customHeight="true" outlineLevel="0" collapsed="false">
      <c r="A1204" s="16" t="n">
        <v>1200</v>
      </c>
      <c r="B1204" s="32" t="s">
        <v>1802</v>
      </c>
      <c r="C1204" s="64" t="n">
        <v>1500</v>
      </c>
      <c r="D1204" s="63" t="s">
        <v>1643</v>
      </c>
      <c r="E1204" s="65" t="s">
        <v>1800</v>
      </c>
      <c r="F1204" s="21" t="n">
        <v>2004140311</v>
      </c>
      <c r="G1204" s="63" t="s">
        <v>16</v>
      </c>
      <c r="H1204" s="38" t="s">
        <v>17</v>
      </c>
      <c r="I1204" s="88" t="s">
        <v>987</v>
      </c>
    </row>
    <row r="1205" s="20" customFormat="true" ht="24.95" hidden="false" customHeight="true" outlineLevel="0" collapsed="false">
      <c r="A1205" s="16" t="n">
        <v>1201</v>
      </c>
      <c r="B1205" s="32" t="s">
        <v>1803</v>
      </c>
      <c r="C1205" s="64" t="n">
        <v>1000</v>
      </c>
      <c r="D1205" s="63" t="s">
        <v>1643</v>
      </c>
      <c r="E1205" s="65" t="s">
        <v>1800</v>
      </c>
      <c r="F1205" s="21" t="n">
        <v>2004140336</v>
      </c>
      <c r="G1205" s="63" t="s">
        <v>16</v>
      </c>
      <c r="H1205" s="38" t="s">
        <v>17</v>
      </c>
      <c r="I1205" s="88" t="s">
        <v>987</v>
      </c>
    </row>
    <row r="1206" s="248" customFormat="true" ht="24.95" hidden="false" customHeight="true" outlineLevel="0" collapsed="false">
      <c r="A1206" s="16" t="n">
        <v>1202</v>
      </c>
      <c r="B1206" s="32" t="s">
        <v>1804</v>
      </c>
      <c r="C1206" s="64" t="n">
        <v>1000</v>
      </c>
      <c r="D1206" s="63" t="s">
        <v>1643</v>
      </c>
      <c r="E1206" s="65" t="s">
        <v>1800</v>
      </c>
      <c r="F1206" s="21" t="n">
        <v>2004140316</v>
      </c>
      <c r="G1206" s="63" t="s">
        <v>16</v>
      </c>
      <c r="H1206" s="32" t="s">
        <v>17</v>
      </c>
      <c r="I1206" s="88" t="s">
        <v>987</v>
      </c>
    </row>
    <row r="1207" s="20" customFormat="true" ht="24.95" hidden="false" customHeight="true" outlineLevel="0" collapsed="false">
      <c r="A1207" s="16" t="n">
        <v>1203</v>
      </c>
      <c r="B1207" s="32" t="s">
        <v>419</v>
      </c>
      <c r="C1207" s="64" t="n">
        <v>1000</v>
      </c>
      <c r="D1207" s="63" t="s">
        <v>1643</v>
      </c>
      <c r="E1207" s="65" t="s">
        <v>1800</v>
      </c>
      <c r="F1207" s="21" t="n">
        <v>2004140338</v>
      </c>
      <c r="G1207" s="63" t="s">
        <v>16</v>
      </c>
      <c r="H1207" s="38" t="s">
        <v>17</v>
      </c>
      <c r="I1207" s="88" t="s">
        <v>987</v>
      </c>
    </row>
    <row r="1208" s="20" customFormat="true" ht="24.95" hidden="false" customHeight="true" outlineLevel="0" collapsed="false">
      <c r="A1208" s="16" t="n">
        <v>1204</v>
      </c>
      <c r="B1208" s="32" t="s">
        <v>1805</v>
      </c>
      <c r="C1208" s="64" t="n">
        <v>1000</v>
      </c>
      <c r="D1208" s="63" t="s">
        <v>1643</v>
      </c>
      <c r="E1208" s="65" t="s">
        <v>1806</v>
      </c>
      <c r="F1208" s="21" t="n">
        <v>2004250115</v>
      </c>
      <c r="G1208" s="63" t="s">
        <v>16</v>
      </c>
      <c r="H1208" s="38" t="s">
        <v>17</v>
      </c>
      <c r="I1208" s="88" t="n">
        <v>44105</v>
      </c>
    </row>
    <row r="1209" s="20" customFormat="true" ht="24.95" hidden="false" customHeight="true" outlineLevel="0" collapsed="false">
      <c r="A1209" s="16" t="n">
        <v>1205</v>
      </c>
      <c r="B1209" s="63" t="s">
        <v>1807</v>
      </c>
      <c r="C1209" s="64" t="n">
        <v>1500</v>
      </c>
      <c r="D1209" s="63" t="s">
        <v>1643</v>
      </c>
      <c r="E1209" s="65" t="s">
        <v>1806</v>
      </c>
      <c r="F1209" s="55" t="n">
        <v>2004250113</v>
      </c>
      <c r="G1209" s="63" t="s">
        <v>16</v>
      </c>
      <c r="H1209" s="63" t="s">
        <v>17</v>
      </c>
      <c r="I1209" s="62" t="n">
        <v>44105</v>
      </c>
    </row>
    <row r="1210" s="20" customFormat="true" ht="24.95" hidden="false" customHeight="true" outlineLevel="0" collapsed="false">
      <c r="A1210" s="16" t="n">
        <v>1206</v>
      </c>
      <c r="B1210" s="63" t="s">
        <v>1808</v>
      </c>
      <c r="C1210" s="64" t="n">
        <v>1500</v>
      </c>
      <c r="D1210" s="63" t="s">
        <v>1643</v>
      </c>
      <c r="E1210" s="65" t="s">
        <v>1806</v>
      </c>
      <c r="F1210" s="55" t="n">
        <v>2004250208</v>
      </c>
      <c r="G1210" s="63" t="s">
        <v>16</v>
      </c>
      <c r="H1210" s="63" t="s">
        <v>17</v>
      </c>
      <c r="I1210" s="88" t="n">
        <v>44105</v>
      </c>
    </row>
    <row r="1211" s="20" customFormat="true" ht="24.95" hidden="false" customHeight="true" outlineLevel="0" collapsed="false">
      <c r="A1211" s="16" t="n">
        <v>1207</v>
      </c>
      <c r="B1211" s="32" t="s">
        <v>1809</v>
      </c>
      <c r="C1211" s="64" t="n">
        <v>1500</v>
      </c>
      <c r="D1211" s="63" t="s">
        <v>1643</v>
      </c>
      <c r="E1211" s="65" t="s">
        <v>1806</v>
      </c>
      <c r="F1211" s="21" t="n">
        <v>2004250230</v>
      </c>
      <c r="G1211" s="63" t="s">
        <v>16</v>
      </c>
      <c r="H1211" s="63" t="s">
        <v>17</v>
      </c>
      <c r="I1211" s="88" t="n">
        <v>44106</v>
      </c>
    </row>
    <row r="1212" s="20" customFormat="true" ht="24.95" hidden="false" customHeight="true" outlineLevel="0" collapsed="false">
      <c r="A1212" s="16" t="n">
        <v>1208</v>
      </c>
      <c r="B1212" s="32" t="s">
        <v>1810</v>
      </c>
      <c r="C1212" s="64" t="n">
        <v>1000</v>
      </c>
      <c r="D1212" s="63" t="s">
        <v>1643</v>
      </c>
      <c r="E1212" s="65" t="s">
        <v>1806</v>
      </c>
      <c r="F1212" s="21" t="n">
        <v>2004250202</v>
      </c>
      <c r="G1212" s="63" t="s">
        <v>16</v>
      </c>
      <c r="H1212" s="63" t="s">
        <v>17</v>
      </c>
      <c r="I1212" s="88" t="n">
        <v>44107</v>
      </c>
    </row>
    <row r="1213" s="20" customFormat="true" ht="24.95" hidden="false" customHeight="true" outlineLevel="0" collapsed="false">
      <c r="A1213" s="16" t="n">
        <v>1209</v>
      </c>
      <c r="B1213" s="32" t="s">
        <v>1811</v>
      </c>
      <c r="C1213" s="64" t="n">
        <v>1000</v>
      </c>
      <c r="D1213" s="63" t="s">
        <v>1643</v>
      </c>
      <c r="E1213" s="65" t="s">
        <v>1806</v>
      </c>
      <c r="F1213" s="21" t="n">
        <v>2004250227</v>
      </c>
      <c r="G1213" s="63" t="s">
        <v>16</v>
      </c>
      <c r="H1213" s="63" t="s">
        <v>17</v>
      </c>
      <c r="I1213" s="88" t="n">
        <v>44108</v>
      </c>
    </row>
    <row r="1214" s="20" customFormat="true" ht="24.95" hidden="false" customHeight="true" outlineLevel="0" collapsed="false">
      <c r="A1214" s="16" t="n">
        <v>1210</v>
      </c>
      <c r="B1214" s="38" t="s">
        <v>1812</v>
      </c>
      <c r="C1214" s="64" t="n">
        <v>1500</v>
      </c>
      <c r="D1214" s="63" t="s">
        <v>1643</v>
      </c>
      <c r="E1214" s="42" t="s">
        <v>1813</v>
      </c>
      <c r="F1214" s="43" t="n">
        <v>2004270243</v>
      </c>
      <c r="G1214" s="38" t="s">
        <v>16</v>
      </c>
      <c r="H1214" s="38" t="s">
        <v>17</v>
      </c>
      <c r="I1214" s="44" t="n">
        <v>44105</v>
      </c>
    </row>
    <row r="1215" s="20" customFormat="true" ht="24.95" hidden="false" customHeight="true" outlineLevel="0" collapsed="false">
      <c r="A1215" s="16" t="n">
        <v>1211</v>
      </c>
      <c r="B1215" s="38" t="s">
        <v>1814</v>
      </c>
      <c r="C1215" s="64" t="n">
        <v>1500</v>
      </c>
      <c r="D1215" s="63" t="s">
        <v>1643</v>
      </c>
      <c r="E1215" s="42" t="s">
        <v>1813</v>
      </c>
      <c r="F1215" s="21" t="n">
        <v>2004270239</v>
      </c>
      <c r="G1215" s="38" t="s">
        <v>16</v>
      </c>
      <c r="H1215" s="38" t="s">
        <v>17</v>
      </c>
      <c r="I1215" s="44" t="n">
        <v>44105</v>
      </c>
    </row>
    <row r="1216" s="20" customFormat="true" ht="24.95" hidden="false" customHeight="true" outlineLevel="0" collapsed="false">
      <c r="A1216" s="16" t="n">
        <v>1212</v>
      </c>
      <c r="B1216" s="38" t="s">
        <v>1815</v>
      </c>
      <c r="C1216" s="64" t="n">
        <v>1500</v>
      </c>
      <c r="D1216" s="63" t="s">
        <v>1643</v>
      </c>
      <c r="E1216" s="42" t="s">
        <v>1813</v>
      </c>
      <c r="F1216" s="21" t="n">
        <v>2004270235</v>
      </c>
      <c r="G1216" s="38" t="s">
        <v>25</v>
      </c>
      <c r="H1216" s="38" t="s">
        <v>17</v>
      </c>
      <c r="I1216" s="44" t="n">
        <v>44105</v>
      </c>
    </row>
    <row r="1217" s="20" customFormat="true" ht="24.95" hidden="false" customHeight="true" outlineLevel="0" collapsed="false">
      <c r="A1217" s="16" t="n">
        <v>1213</v>
      </c>
      <c r="B1217" s="38" t="s">
        <v>1816</v>
      </c>
      <c r="C1217" s="64" t="n">
        <v>1500</v>
      </c>
      <c r="D1217" s="63" t="s">
        <v>1643</v>
      </c>
      <c r="E1217" s="42" t="s">
        <v>1813</v>
      </c>
      <c r="F1217" s="21" t="n">
        <v>2004270229</v>
      </c>
      <c r="G1217" s="38" t="s">
        <v>16</v>
      </c>
      <c r="H1217" s="38" t="s">
        <v>17</v>
      </c>
      <c r="I1217" s="44" t="n">
        <v>44105</v>
      </c>
    </row>
    <row r="1218" s="20" customFormat="true" ht="24.95" hidden="false" customHeight="true" outlineLevel="0" collapsed="false">
      <c r="A1218" s="16" t="n">
        <v>1214</v>
      </c>
      <c r="B1218" s="38" t="s">
        <v>1817</v>
      </c>
      <c r="C1218" s="64" t="n">
        <v>1000</v>
      </c>
      <c r="D1218" s="63" t="s">
        <v>1643</v>
      </c>
      <c r="E1218" s="42" t="s">
        <v>1813</v>
      </c>
      <c r="F1218" s="21" t="n">
        <v>2004270216</v>
      </c>
      <c r="G1218" s="38" t="s">
        <v>16</v>
      </c>
      <c r="H1218" s="38" t="s">
        <v>17</v>
      </c>
      <c r="I1218" s="44" t="n">
        <v>44105</v>
      </c>
    </row>
    <row r="1219" s="20" customFormat="true" ht="24.95" hidden="false" customHeight="true" outlineLevel="0" collapsed="false">
      <c r="A1219" s="16" t="n">
        <v>1215</v>
      </c>
      <c r="B1219" s="38" t="s">
        <v>1818</v>
      </c>
      <c r="C1219" s="64" t="n">
        <v>1000</v>
      </c>
      <c r="D1219" s="63" t="s">
        <v>1643</v>
      </c>
      <c r="E1219" s="42" t="s">
        <v>1813</v>
      </c>
      <c r="F1219" s="21" t="n">
        <v>2004270205</v>
      </c>
      <c r="G1219" s="38" t="s">
        <v>16</v>
      </c>
      <c r="H1219" s="38" t="s">
        <v>17</v>
      </c>
      <c r="I1219" s="44" t="n">
        <v>44105</v>
      </c>
    </row>
    <row r="1220" s="20" customFormat="true" ht="24.95" hidden="false" customHeight="true" outlineLevel="0" collapsed="false">
      <c r="A1220" s="16" t="n">
        <v>1216</v>
      </c>
      <c r="B1220" s="38" t="s">
        <v>1819</v>
      </c>
      <c r="C1220" s="64" t="n">
        <v>1500</v>
      </c>
      <c r="D1220" s="63" t="s">
        <v>1643</v>
      </c>
      <c r="E1220" s="65" t="s">
        <v>1800</v>
      </c>
      <c r="F1220" s="21" t="n">
        <v>2004140411</v>
      </c>
      <c r="G1220" s="38" t="s">
        <v>16</v>
      </c>
      <c r="H1220" s="38" t="s">
        <v>17</v>
      </c>
      <c r="I1220" s="44" t="n">
        <v>44105</v>
      </c>
    </row>
    <row r="1221" s="20" customFormat="true" ht="24.95" hidden="false" customHeight="true" outlineLevel="0" collapsed="false">
      <c r="A1221" s="16" t="n">
        <v>1217</v>
      </c>
      <c r="B1221" s="63" t="s">
        <v>1820</v>
      </c>
      <c r="C1221" s="64" t="n">
        <v>1500</v>
      </c>
      <c r="D1221" s="63" t="s">
        <v>1643</v>
      </c>
      <c r="E1221" s="65" t="s">
        <v>1800</v>
      </c>
      <c r="F1221" s="55" t="s">
        <v>1821</v>
      </c>
      <c r="G1221" s="63" t="s">
        <v>16</v>
      </c>
      <c r="H1221" s="63" t="s">
        <v>17</v>
      </c>
      <c r="I1221" s="88" t="n">
        <v>44105</v>
      </c>
    </row>
    <row r="1222" s="20" customFormat="true" ht="24.95" hidden="false" customHeight="true" outlineLevel="0" collapsed="false">
      <c r="A1222" s="16" t="n">
        <v>1218</v>
      </c>
      <c r="B1222" s="32" t="s">
        <v>1822</v>
      </c>
      <c r="C1222" s="64" t="n">
        <v>1500</v>
      </c>
      <c r="D1222" s="63" t="s">
        <v>1643</v>
      </c>
      <c r="E1222" s="65" t="s">
        <v>1800</v>
      </c>
      <c r="F1222" s="21" t="n">
        <v>2004140405</v>
      </c>
      <c r="G1222" s="63" t="s">
        <v>16</v>
      </c>
      <c r="H1222" s="38" t="s">
        <v>17</v>
      </c>
      <c r="I1222" s="88" t="n">
        <v>44105</v>
      </c>
    </row>
    <row r="1223" s="20" customFormat="true" ht="24.95" hidden="false" customHeight="true" outlineLevel="0" collapsed="false">
      <c r="A1223" s="16" t="n">
        <v>1219</v>
      </c>
      <c r="B1223" s="32" t="s">
        <v>1823</v>
      </c>
      <c r="C1223" s="64" t="n">
        <v>1500</v>
      </c>
      <c r="D1223" s="63" t="s">
        <v>1643</v>
      </c>
      <c r="E1223" s="65" t="s">
        <v>1800</v>
      </c>
      <c r="F1223" s="21" t="n">
        <v>2004140404</v>
      </c>
      <c r="G1223" s="63" t="s">
        <v>16</v>
      </c>
      <c r="H1223" s="38" t="s">
        <v>17</v>
      </c>
      <c r="I1223" s="88" t="n">
        <v>44105</v>
      </c>
    </row>
    <row r="1224" s="20" customFormat="true" ht="24.95" hidden="false" customHeight="true" outlineLevel="0" collapsed="false">
      <c r="A1224" s="16" t="n">
        <v>1220</v>
      </c>
      <c r="B1224" s="32" t="s">
        <v>1824</v>
      </c>
      <c r="C1224" s="64" t="n">
        <v>1000</v>
      </c>
      <c r="D1224" s="63" t="s">
        <v>1643</v>
      </c>
      <c r="E1224" s="65" t="s">
        <v>1800</v>
      </c>
      <c r="F1224" s="21" t="n">
        <v>2004140422</v>
      </c>
      <c r="G1224" s="63" t="s">
        <v>16</v>
      </c>
      <c r="H1224" s="38" t="s">
        <v>17</v>
      </c>
      <c r="I1224" s="88" t="n">
        <v>44105</v>
      </c>
    </row>
    <row r="1225" s="20" customFormat="true" ht="24.95" hidden="false" customHeight="true" outlineLevel="0" collapsed="false">
      <c r="A1225" s="16" t="n">
        <v>1221</v>
      </c>
      <c r="B1225" s="32" t="s">
        <v>1825</v>
      </c>
      <c r="C1225" s="64" t="n">
        <v>1000</v>
      </c>
      <c r="D1225" s="63" t="s">
        <v>1643</v>
      </c>
      <c r="E1225" s="65" t="s">
        <v>1800</v>
      </c>
      <c r="F1225" s="21" t="n">
        <v>2004140416</v>
      </c>
      <c r="G1225" s="63" t="s">
        <v>16</v>
      </c>
      <c r="H1225" s="38" t="s">
        <v>17</v>
      </c>
      <c r="I1225" s="88" t="n">
        <v>44105</v>
      </c>
    </row>
    <row r="1226" s="20" customFormat="true" ht="24.95" hidden="false" customHeight="true" outlineLevel="0" collapsed="false">
      <c r="A1226" s="16" t="n">
        <v>1222</v>
      </c>
      <c r="B1226" s="246" t="s">
        <v>1826</v>
      </c>
      <c r="C1226" s="64" t="n">
        <v>1500</v>
      </c>
      <c r="D1226" s="63" t="s">
        <v>1643</v>
      </c>
      <c r="E1226" s="249" t="s">
        <v>1800</v>
      </c>
      <c r="F1226" s="21" t="n">
        <v>2004140235</v>
      </c>
      <c r="G1226" s="246" t="s">
        <v>16</v>
      </c>
      <c r="H1226" s="246" t="s">
        <v>17</v>
      </c>
      <c r="I1226" s="88" t="n">
        <v>44105</v>
      </c>
    </row>
    <row r="1227" s="20" customFormat="true" ht="24.95" hidden="false" customHeight="true" outlineLevel="0" collapsed="false">
      <c r="A1227" s="16" t="n">
        <v>1223</v>
      </c>
      <c r="B1227" s="246" t="s">
        <v>1827</v>
      </c>
      <c r="C1227" s="64" t="n">
        <v>1500</v>
      </c>
      <c r="D1227" s="63" t="s">
        <v>1643</v>
      </c>
      <c r="E1227" s="249" t="s">
        <v>1800</v>
      </c>
      <c r="F1227" s="21" t="n">
        <v>2004140224</v>
      </c>
      <c r="G1227" s="246" t="s">
        <v>16</v>
      </c>
      <c r="H1227" s="246" t="s">
        <v>17</v>
      </c>
      <c r="I1227" s="88" t="n">
        <v>44105</v>
      </c>
    </row>
    <row r="1228" s="20" customFormat="true" ht="24.95" hidden="false" customHeight="true" outlineLevel="0" collapsed="false">
      <c r="A1228" s="16" t="n">
        <v>1224</v>
      </c>
      <c r="B1228" s="246" t="s">
        <v>1828</v>
      </c>
      <c r="C1228" s="64" t="n">
        <v>1500</v>
      </c>
      <c r="D1228" s="63" t="s">
        <v>1643</v>
      </c>
      <c r="E1228" s="249" t="s">
        <v>1800</v>
      </c>
      <c r="F1228" s="21" t="n">
        <v>2004140207</v>
      </c>
      <c r="G1228" s="246" t="s">
        <v>16</v>
      </c>
      <c r="H1228" s="246" t="s">
        <v>17</v>
      </c>
      <c r="I1228" s="88" t="n">
        <v>44105</v>
      </c>
    </row>
    <row r="1229" s="20" customFormat="true" ht="24.95" hidden="false" customHeight="true" outlineLevel="0" collapsed="false">
      <c r="A1229" s="16" t="n">
        <v>1225</v>
      </c>
      <c r="B1229" s="250" t="s">
        <v>1829</v>
      </c>
      <c r="C1229" s="23" t="n">
        <v>1000</v>
      </c>
      <c r="D1229" s="17" t="s">
        <v>1643</v>
      </c>
      <c r="E1229" s="251" t="s">
        <v>1794</v>
      </c>
      <c r="F1229" s="252" t="n">
        <v>2004140226</v>
      </c>
      <c r="G1229" s="253" t="s">
        <v>16</v>
      </c>
      <c r="H1229" s="253" t="s">
        <v>17</v>
      </c>
      <c r="I1229" s="45" t="n">
        <v>44105</v>
      </c>
    </row>
    <row r="1230" s="20" customFormat="true" ht="24.95" hidden="false" customHeight="true" outlineLevel="0" collapsed="false">
      <c r="A1230" s="16" t="n">
        <v>1226</v>
      </c>
      <c r="B1230" s="246" t="s">
        <v>1830</v>
      </c>
      <c r="C1230" s="64" t="n">
        <v>1000</v>
      </c>
      <c r="D1230" s="63" t="s">
        <v>1643</v>
      </c>
      <c r="E1230" s="249" t="s">
        <v>1800</v>
      </c>
      <c r="F1230" s="21" t="n">
        <v>2004140209</v>
      </c>
      <c r="G1230" s="246" t="s">
        <v>16</v>
      </c>
      <c r="H1230" s="246" t="s">
        <v>439</v>
      </c>
      <c r="I1230" s="88" t="n">
        <v>44105</v>
      </c>
    </row>
    <row r="1231" s="20" customFormat="true" ht="24.95" hidden="false" customHeight="true" outlineLevel="0" collapsed="false">
      <c r="A1231" s="16" t="n">
        <v>1227</v>
      </c>
      <c r="B1231" s="63" t="s">
        <v>1831</v>
      </c>
      <c r="C1231" s="64" t="n">
        <v>1500</v>
      </c>
      <c r="D1231" s="63" t="s">
        <v>1643</v>
      </c>
      <c r="E1231" s="65" t="s">
        <v>1832</v>
      </c>
      <c r="F1231" s="55" t="n">
        <v>2004270316</v>
      </c>
      <c r="G1231" s="63" t="s">
        <v>16</v>
      </c>
      <c r="H1231" s="63" t="s">
        <v>17</v>
      </c>
      <c r="I1231" s="88" t="n">
        <v>44105</v>
      </c>
    </row>
    <row r="1232" s="20" customFormat="true" ht="24.95" hidden="false" customHeight="true" outlineLevel="0" collapsed="false">
      <c r="A1232" s="16" t="n">
        <v>1228</v>
      </c>
      <c r="B1232" s="63" t="s">
        <v>1833</v>
      </c>
      <c r="C1232" s="64" t="n">
        <v>1500</v>
      </c>
      <c r="D1232" s="63" t="s">
        <v>1643</v>
      </c>
      <c r="E1232" s="65" t="s">
        <v>1832</v>
      </c>
      <c r="F1232" s="55" t="n">
        <v>2004270318</v>
      </c>
      <c r="G1232" s="63" t="s">
        <v>16</v>
      </c>
      <c r="H1232" s="63" t="s">
        <v>17</v>
      </c>
      <c r="I1232" s="88" t="n">
        <v>44105</v>
      </c>
    </row>
    <row r="1233" s="20" customFormat="true" ht="24.95" hidden="false" customHeight="true" outlineLevel="0" collapsed="false">
      <c r="A1233" s="16" t="n">
        <v>1229</v>
      </c>
      <c r="B1233" s="32" t="s">
        <v>1834</v>
      </c>
      <c r="C1233" s="64" t="n">
        <v>1500</v>
      </c>
      <c r="D1233" s="63" t="s">
        <v>1643</v>
      </c>
      <c r="E1233" s="65" t="s">
        <v>1832</v>
      </c>
      <c r="F1233" s="21" t="n">
        <v>2004270323</v>
      </c>
      <c r="G1233" s="63" t="s">
        <v>16</v>
      </c>
      <c r="H1233" s="63" t="s">
        <v>17</v>
      </c>
      <c r="I1233" s="88" t="n">
        <v>44105</v>
      </c>
    </row>
    <row r="1234" s="20" customFormat="true" ht="24.95" hidden="false" customHeight="true" outlineLevel="0" collapsed="false">
      <c r="A1234" s="16" t="n">
        <v>1230</v>
      </c>
      <c r="B1234" s="32" t="s">
        <v>1835</v>
      </c>
      <c r="C1234" s="122" t="n">
        <v>1000</v>
      </c>
      <c r="D1234" s="63" t="s">
        <v>1643</v>
      </c>
      <c r="E1234" s="65" t="s">
        <v>1832</v>
      </c>
      <c r="F1234" s="21" t="n">
        <v>2004270322</v>
      </c>
      <c r="G1234" s="63" t="s">
        <v>16</v>
      </c>
      <c r="H1234" s="63" t="s">
        <v>17</v>
      </c>
      <c r="I1234" s="88" t="n">
        <v>44105</v>
      </c>
    </row>
    <row r="1235" s="20" customFormat="true" ht="24.95" hidden="false" customHeight="true" outlineLevel="0" collapsed="false">
      <c r="A1235" s="16" t="n">
        <v>1231</v>
      </c>
      <c r="B1235" s="32" t="s">
        <v>1836</v>
      </c>
      <c r="C1235" s="122" t="n">
        <v>1000</v>
      </c>
      <c r="D1235" s="63" t="s">
        <v>1643</v>
      </c>
      <c r="E1235" s="65" t="s">
        <v>1832</v>
      </c>
      <c r="F1235" s="21" t="n">
        <v>2004270328</v>
      </c>
      <c r="G1235" s="63" t="s">
        <v>16</v>
      </c>
      <c r="H1235" s="63" t="s">
        <v>17</v>
      </c>
      <c r="I1235" s="88" t="n">
        <v>44105</v>
      </c>
    </row>
    <row r="1236" s="20" customFormat="true" ht="24.95" hidden="false" customHeight="true" outlineLevel="0" collapsed="false">
      <c r="A1236" s="16" t="n">
        <v>1232</v>
      </c>
      <c r="B1236" s="75" t="s">
        <v>1837</v>
      </c>
      <c r="C1236" s="83" t="n">
        <v>1500</v>
      </c>
      <c r="D1236" s="75" t="s">
        <v>1643</v>
      </c>
      <c r="E1236" s="73" t="s">
        <v>1838</v>
      </c>
      <c r="F1236" s="254" t="n">
        <v>2004440106</v>
      </c>
      <c r="G1236" s="75" t="s">
        <v>16</v>
      </c>
      <c r="H1236" s="75" t="s">
        <v>17</v>
      </c>
      <c r="I1236" s="87" t="n">
        <v>44105</v>
      </c>
    </row>
    <row r="1237" s="242" customFormat="true" ht="24.95" hidden="false" customHeight="true" outlineLevel="0" collapsed="false">
      <c r="A1237" s="16" t="n">
        <v>1233</v>
      </c>
      <c r="B1237" s="63" t="s">
        <v>1839</v>
      </c>
      <c r="C1237" s="64" t="n">
        <v>1500</v>
      </c>
      <c r="D1237" s="75" t="s">
        <v>1643</v>
      </c>
      <c r="E1237" s="73" t="s">
        <v>1838</v>
      </c>
      <c r="F1237" s="55" t="n">
        <v>2004440112</v>
      </c>
      <c r="G1237" s="75" t="s">
        <v>16</v>
      </c>
      <c r="H1237" s="75" t="s">
        <v>17</v>
      </c>
      <c r="I1237" s="87" t="n">
        <v>44106</v>
      </c>
    </row>
    <row r="1238" s="20" customFormat="true" ht="24.95" hidden="false" customHeight="true" outlineLevel="0" collapsed="false">
      <c r="A1238" s="16" t="n">
        <v>1234</v>
      </c>
      <c r="B1238" s="114" t="s">
        <v>1840</v>
      </c>
      <c r="C1238" s="255" t="n">
        <v>1000</v>
      </c>
      <c r="D1238" s="114" t="s">
        <v>1643</v>
      </c>
      <c r="E1238" s="256" t="s">
        <v>1838</v>
      </c>
      <c r="F1238" s="257" t="n">
        <v>2004440103</v>
      </c>
      <c r="G1238" s="114" t="s">
        <v>16</v>
      </c>
      <c r="H1238" s="114" t="s">
        <v>17</v>
      </c>
      <c r="I1238" s="258" t="n">
        <v>44105</v>
      </c>
    </row>
    <row r="1239" s="20" customFormat="true" ht="24.95" hidden="false" customHeight="true" outlineLevel="0" collapsed="false">
      <c r="A1239" s="16" t="n">
        <v>1235</v>
      </c>
      <c r="B1239" s="63" t="s">
        <v>1841</v>
      </c>
      <c r="C1239" s="64" t="n">
        <v>1500</v>
      </c>
      <c r="D1239" s="63" t="s">
        <v>1643</v>
      </c>
      <c r="E1239" s="65" t="s">
        <v>1842</v>
      </c>
      <c r="F1239" s="55" t="n">
        <v>2004270136</v>
      </c>
      <c r="G1239" s="63" t="s">
        <v>16</v>
      </c>
      <c r="H1239" s="77" t="s">
        <v>17</v>
      </c>
      <c r="I1239" s="87" t="n">
        <v>44105</v>
      </c>
      <c r="J1239" s="259"/>
    </row>
    <row r="1240" s="20" customFormat="true" ht="24.95" hidden="false" customHeight="true" outlineLevel="0" collapsed="false">
      <c r="A1240" s="16" t="n">
        <v>1236</v>
      </c>
      <c r="B1240" s="32" t="s">
        <v>1843</v>
      </c>
      <c r="C1240" s="64" t="n">
        <v>1500</v>
      </c>
      <c r="D1240" s="63" t="s">
        <v>1643</v>
      </c>
      <c r="E1240" s="65" t="s">
        <v>1842</v>
      </c>
      <c r="F1240" s="55" t="n">
        <v>2004270112</v>
      </c>
      <c r="G1240" s="63" t="s">
        <v>16</v>
      </c>
      <c r="H1240" s="144" t="s">
        <v>17</v>
      </c>
      <c r="I1240" s="87" t="n">
        <v>44105</v>
      </c>
      <c r="J1240" s="259"/>
    </row>
    <row r="1241" s="20" customFormat="true" ht="24.95" hidden="false" customHeight="true" outlineLevel="0" collapsed="false">
      <c r="A1241" s="16" t="n">
        <v>1237</v>
      </c>
      <c r="B1241" s="32" t="s">
        <v>1844</v>
      </c>
      <c r="C1241" s="64" t="n">
        <v>1500</v>
      </c>
      <c r="D1241" s="63" t="s">
        <v>1643</v>
      </c>
      <c r="E1241" s="65" t="s">
        <v>1842</v>
      </c>
      <c r="F1241" s="55" t="n">
        <v>2004270111</v>
      </c>
      <c r="G1241" s="63" t="s">
        <v>16</v>
      </c>
      <c r="H1241" s="144" t="s">
        <v>17</v>
      </c>
      <c r="I1241" s="87" t="n">
        <v>44105</v>
      </c>
      <c r="J1241" s="259"/>
    </row>
    <row r="1242" s="20" customFormat="true" ht="24.95" hidden="false" customHeight="true" outlineLevel="0" collapsed="false">
      <c r="A1242" s="16" t="n">
        <v>1238</v>
      </c>
      <c r="B1242" s="32" t="s">
        <v>1845</v>
      </c>
      <c r="C1242" s="64" t="n">
        <v>1000</v>
      </c>
      <c r="D1242" s="63" t="s">
        <v>1643</v>
      </c>
      <c r="E1242" s="65" t="s">
        <v>1842</v>
      </c>
      <c r="F1242" s="55" t="n">
        <v>2004270137</v>
      </c>
      <c r="G1242" s="63" t="s">
        <v>16</v>
      </c>
      <c r="H1242" s="144" t="s">
        <v>17</v>
      </c>
      <c r="I1242" s="87" t="n">
        <v>44105</v>
      </c>
      <c r="J1242" s="259"/>
    </row>
    <row r="1243" s="20" customFormat="true" ht="24.95" hidden="false" customHeight="true" outlineLevel="0" collapsed="false">
      <c r="A1243" s="16" t="n">
        <v>1239</v>
      </c>
      <c r="B1243" s="32" t="s">
        <v>1846</v>
      </c>
      <c r="C1243" s="64" t="n">
        <v>1000</v>
      </c>
      <c r="D1243" s="63" t="s">
        <v>1643</v>
      </c>
      <c r="E1243" s="65" t="s">
        <v>1842</v>
      </c>
      <c r="F1243" s="55" t="n">
        <v>2004270123</v>
      </c>
      <c r="G1243" s="63" t="s">
        <v>25</v>
      </c>
      <c r="H1243" s="144" t="s">
        <v>17</v>
      </c>
      <c r="I1243" s="87" t="n">
        <v>44105</v>
      </c>
      <c r="J1243" s="259"/>
    </row>
    <row r="1244" s="20" customFormat="true" ht="24.95" hidden="false" customHeight="true" outlineLevel="0" collapsed="false">
      <c r="A1244" s="16" t="n">
        <v>1240</v>
      </c>
      <c r="B1244" s="63" t="s">
        <v>1847</v>
      </c>
      <c r="C1244" s="64" t="n">
        <v>1500</v>
      </c>
      <c r="D1244" s="63" t="s">
        <v>1643</v>
      </c>
      <c r="E1244" s="65" t="s">
        <v>1848</v>
      </c>
      <c r="F1244" s="58" t="s">
        <v>1849</v>
      </c>
      <c r="G1244" s="63" t="s">
        <v>16</v>
      </c>
      <c r="H1244" s="63" t="s">
        <v>17</v>
      </c>
      <c r="I1244" s="145" t="s">
        <v>987</v>
      </c>
    </row>
    <row r="1245" s="20" customFormat="true" ht="24.95" hidden="false" customHeight="true" outlineLevel="0" collapsed="false">
      <c r="A1245" s="16" t="n">
        <v>1241</v>
      </c>
      <c r="B1245" s="32" t="s">
        <v>1850</v>
      </c>
      <c r="C1245" s="64" t="n">
        <v>1500</v>
      </c>
      <c r="D1245" s="63" t="s">
        <v>1643</v>
      </c>
      <c r="E1245" s="65" t="s">
        <v>1848</v>
      </c>
      <c r="F1245" s="58" t="s">
        <v>1851</v>
      </c>
      <c r="G1245" s="63" t="s">
        <v>16</v>
      </c>
      <c r="H1245" s="63" t="s">
        <v>17</v>
      </c>
      <c r="I1245" s="145" t="s">
        <v>987</v>
      </c>
    </row>
    <row r="1246" s="20" customFormat="true" ht="24.95" hidden="false" customHeight="true" outlineLevel="0" collapsed="false">
      <c r="A1246" s="16" t="n">
        <v>1242</v>
      </c>
      <c r="B1246" s="32" t="s">
        <v>1852</v>
      </c>
      <c r="C1246" s="64" t="n">
        <v>1000</v>
      </c>
      <c r="D1246" s="63" t="s">
        <v>1643</v>
      </c>
      <c r="E1246" s="65" t="s">
        <v>1848</v>
      </c>
      <c r="F1246" s="58" t="s">
        <v>1853</v>
      </c>
      <c r="G1246" s="63" t="s">
        <v>16</v>
      </c>
      <c r="H1246" s="63" t="s">
        <v>17</v>
      </c>
      <c r="I1246" s="145" t="s">
        <v>987</v>
      </c>
    </row>
    <row r="1247" s="20" customFormat="true" ht="24.95" hidden="false" customHeight="true" outlineLevel="0" collapsed="false">
      <c r="A1247" s="16" t="n">
        <v>1243</v>
      </c>
      <c r="B1247" s="32" t="s">
        <v>1854</v>
      </c>
      <c r="C1247" s="64" t="n">
        <v>1000</v>
      </c>
      <c r="D1247" s="63" t="s">
        <v>1643</v>
      </c>
      <c r="E1247" s="65" t="s">
        <v>1848</v>
      </c>
      <c r="F1247" s="58" t="s">
        <v>1855</v>
      </c>
      <c r="G1247" s="63" t="s">
        <v>16</v>
      </c>
      <c r="H1247" s="63" t="s">
        <v>17</v>
      </c>
      <c r="I1247" s="145" t="s">
        <v>987</v>
      </c>
    </row>
    <row r="1248" s="20" customFormat="true" ht="24.95" hidden="false" customHeight="true" outlineLevel="0" collapsed="false">
      <c r="A1248" s="16" t="n">
        <v>1244</v>
      </c>
      <c r="B1248" s="63" t="s">
        <v>1856</v>
      </c>
      <c r="C1248" s="64" t="n">
        <v>1000</v>
      </c>
      <c r="D1248" s="63" t="s">
        <v>1643</v>
      </c>
      <c r="E1248" s="65" t="s">
        <v>1857</v>
      </c>
      <c r="F1248" s="55" t="n">
        <v>2004150209</v>
      </c>
      <c r="G1248" s="63" t="s">
        <v>16</v>
      </c>
      <c r="H1248" s="63" t="s">
        <v>17</v>
      </c>
      <c r="I1248" s="88" t="n">
        <v>44105</v>
      </c>
    </row>
    <row r="1249" s="20" customFormat="true" ht="24.95" hidden="false" customHeight="true" outlineLevel="0" collapsed="false">
      <c r="A1249" s="16" t="n">
        <v>1245</v>
      </c>
      <c r="B1249" s="63" t="s">
        <v>1858</v>
      </c>
      <c r="C1249" s="64" t="n">
        <v>1500</v>
      </c>
      <c r="D1249" s="63" t="s">
        <v>1643</v>
      </c>
      <c r="E1249" s="65" t="s">
        <v>1857</v>
      </c>
      <c r="F1249" s="55" t="n">
        <v>2004150229</v>
      </c>
      <c r="G1249" s="63" t="s">
        <v>16</v>
      </c>
      <c r="H1249" s="63" t="s">
        <v>17</v>
      </c>
      <c r="I1249" s="145" t="s">
        <v>987</v>
      </c>
    </row>
    <row r="1250" s="20" customFormat="true" ht="24.95" hidden="false" customHeight="true" outlineLevel="0" collapsed="false">
      <c r="A1250" s="16" t="n">
        <v>1246</v>
      </c>
      <c r="B1250" s="63" t="s">
        <v>1859</v>
      </c>
      <c r="C1250" s="64" t="n">
        <v>1500</v>
      </c>
      <c r="D1250" s="63" t="s">
        <v>1643</v>
      </c>
      <c r="E1250" s="65" t="s">
        <v>1857</v>
      </c>
      <c r="F1250" s="55" t="n">
        <v>2004150216</v>
      </c>
      <c r="G1250" s="63" t="s">
        <v>16</v>
      </c>
      <c r="H1250" s="63" t="s">
        <v>17</v>
      </c>
      <c r="I1250" s="145" t="s">
        <v>987</v>
      </c>
    </row>
    <row r="1251" s="20" customFormat="true" ht="24.95" hidden="false" customHeight="true" outlineLevel="0" collapsed="false">
      <c r="A1251" s="16" t="n">
        <v>1247</v>
      </c>
      <c r="B1251" s="63" t="s">
        <v>1860</v>
      </c>
      <c r="C1251" s="64" t="n">
        <v>1500</v>
      </c>
      <c r="D1251" s="63" t="s">
        <v>1643</v>
      </c>
      <c r="E1251" s="65" t="s">
        <v>1857</v>
      </c>
      <c r="F1251" s="55" t="n">
        <v>2004150206</v>
      </c>
      <c r="G1251" s="63" t="s">
        <v>16</v>
      </c>
      <c r="H1251" s="63" t="s">
        <v>17</v>
      </c>
      <c r="I1251" s="145" t="s">
        <v>987</v>
      </c>
    </row>
    <row r="1252" s="20" customFormat="true" ht="24.95" hidden="false" customHeight="true" outlineLevel="0" collapsed="false">
      <c r="A1252" s="16" t="n">
        <v>1248</v>
      </c>
      <c r="B1252" s="63" t="s">
        <v>1861</v>
      </c>
      <c r="C1252" s="64" t="n">
        <v>1000</v>
      </c>
      <c r="D1252" s="63" t="s">
        <v>1643</v>
      </c>
      <c r="E1252" s="65" t="s">
        <v>1857</v>
      </c>
      <c r="F1252" s="55" t="n">
        <v>2004150209</v>
      </c>
      <c r="G1252" s="63" t="s">
        <v>16</v>
      </c>
      <c r="H1252" s="63" t="s">
        <v>17</v>
      </c>
      <c r="I1252" s="145" t="s">
        <v>987</v>
      </c>
    </row>
    <row r="1253" s="20" customFormat="true" ht="24.95" hidden="false" customHeight="true" outlineLevel="0" collapsed="false">
      <c r="A1253" s="16" t="n">
        <v>1249</v>
      </c>
      <c r="B1253" s="63" t="s">
        <v>1862</v>
      </c>
      <c r="C1253" s="64" t="n">
        <v>1500</v>
      </c>
      <c r="D1253" s="63" t="s">
        <v>1643</v>
      </c>
      <c r="E1253" s="65" t="s">
        <v>1857</v>
      </c>
      <c r="F1253" s="55" t="n">
        <v>2004150112</v>
      </c>
      <c r="G1253" s="63" t="s">
        <v>16</v>
      </c>
      <c r="H1253" s="63" t="s">
        <v>17</v>
      </c>
      <c r="I1253" s="145" t="s">
        <v>987</v>
      </c>
    </row>
    <row r="1254" s="20" customFormat="true" ht="24.95" hidden="false" customHeight="true" outlineLevel="0" collapsed="false">
      <c r="A1254" s="16" t="n">
        <v>1250</v>
      </c>
      <c r="B1254" s="63" t="s">
        <v>1863</v>
      </c>
      <c r="C1254" s="64" t="n">
        <v>1500</v>
      </c>
      <c r="D1254" s="63" t="s">
        <v>1643</v>
      </c>
      <c r="E1254" s="65" t="s">
        <v>1857</v>
      </c>
      <c r="F1254" s="55" t="n">
        <v>2004150119</v>
      </c>
      <c r="G1254" s="63" t="s">
        <v>16</v>
      </c>
      <c r="H1254" s="63" t="s">
        <v>17</v>
      </c>
      <c r="I1254" s="145" t="s">
        <v>987</v>
      </c>
    </row>
    <row r="1255" s="20" customFormat="true" ht="24.95" hidden="false" customHeight="true" outlineLevel="0" collapsed="false">
      <c r="A1255" s="16" t="n">
        <v>1251</v>
      </c>
      <c r="B1255" s="63" t="s">
        <v>1864</v>
      </c>
      <c r="C1255" s="64" t="n">
        <v>1000</v>
      </c>
      <c r="D1255" s="63" t="s">
        <v>1643</v>
      </c>
      <c r="E1255" s="65" t="s">
        <v>1857</v>
      </c>
      <c r="F1255" s="55" t="n">
        <v>2004150120</v>
      </c>
      <c r="G1255" s="63" t="s">
        <v>16</v>
      </c>
      <c r="H1255" s="63" t="s">
        <v>17</v>
      </c>
      <c r="I1255" s="145" t="s">
        <v>987</v>
      </c>
    </row>
    <row r="1256" s="20" customFormat="true" ht="24.95" hidden="false" customHeight="true" outlineLevel="0" collapsed="false">
      <c r="A1256" s="16" t="n">
        <v>1252</v>
      </c>
      <c r="B1256" s="63" t="s">
        <v>1865</v>
      </c>
      <c r="C1256" s="64" t="n">
        <v>1000</v>
      </c>
      <c r="D1256" s="63" t="s">
        <v>1643</v>
      </c>
      <c r="E1256" s="65" t="s">
        <v>1857</v>
      </c>
      <c r="F1256" s="55" t="n">
        <v>2004150108</v>
      </c>
      <c r="G1256" s="63" t="s">
        <v>16</v>
      </c>
      <c r="H1256" s="63" t="s">
        <v>17</v>
      </c>
      <c r="I1256" s="145" t="s">
        <v>987</v>
      </c>
    </row>
    <row r="1257" s="20" customFormat="true" ht="24.95" hidden="false" customHeight="true" outlineLevel="0" collapsed="false">
      <c r="A1257" s="16" t="n">
        <v>1253</v>
      </c>
      <c r="B1257" s="63" t="s">
        <v>1866</v>
      </c>
      <c r="C1257" s="64" t="n">
        <v>1500</v>
      </c>
      <c r="D1257" s="63" t="s">
        <v>1643</v>
      </c>
      <c r="E1257" s="65" t="s">
        <v>1727</v>
      </c>
      <c r="F1257" s="55" t="s">
        <v>1867</v>
      </c>
      <c r="G1257" s="63" t="s">
        <v>16</v>
      </c>
      <c r="H1257" s="63" t="s">
        <v>17</v>
      </c>
      <c r="I1257" s="62" t="n">
        <v>43739</v>
      </c>
    </row>
    <row r="1258" s="20" customFormat="true" ht="24.95" hidden="false" customHeight="true" outlineLevel="0" collapsed="false">
      <c r="A1258" s="16" t="n">
        <v>1254</v>
      </c>
      <c r="B1258" s="32" t="s">
        <v>1868</v>
      </c>
      <c r="C1258" s="64" t="n">
        <v>1000</v>
      </c>
      <c r="D1258" s="63" t="s">
        <v>1643</v>
      </c>
      <c r="E1258" s="65" t="s">
        <v>1727</v>
      </c>
      <c r="F1258" s="21" t="s">
        <v>1869</v>
      </c>
      <c r="G1258" s="63" t="s">
        <v>16</v>
      </c>
      <c r="H1258" s="38" t="s">
        <v>17</v>
      </c>
      <c r="I1258" s="62" t="n">
        <v>43739</v>
      </c>
    </row>
    <row r="1259" s="20" customFormat="true" ht="24.95" hidden="false" customHeight="true" outlineLevel="0" collapsed="false">
      <c r="A1259" s="16" t="n">
        <v>1255</v>
      </c>
      <c r="B1259" s="17" t="s">
        <v>1870</v>
      </c>
      <c r="C1259" s="64" t="n">
        <v>1500</v>
      </c>
      <c r="D1259" s="63" t="s">
        <v>1643</v>
      </c>
      <c r="E1259" s="65" t="s">
        <v>1727</v>
      </c>
      <c r="F1259" s="55" t="s">
        <v>1871</v>
      </c>
      <c r="G1259" s="63" t="s">
        <v>16</v>
      </c>
      <c r="H1259" s="63" t="s">
        <v>17</v>
      </c>
      <c r="I1259" s="62" t="n">
        <v>43739</v>
      </c>
    </row>
    <row r="1260" s="20" customFormat="true" ht="24.95" hidden="false" customHeight="true" outlineLevel="0" collapsed="false">
      <c r="A1260" s="16" t="n">
        <v>1256</v>
      </c>
      <c r="B1260" s="17" t="s">
        <v>1872</v>
      </c>
      <c r="C1260" s="64" t="n">
        <v>1500</v>
      </c>
      <c r="D1260" s="63" t="s">
        <v>1643</v>
      </c>
      <c r="E1260" s="65" t="s">
        <v>1727</v>
      </c>
      <c r="F1260" s="18" t="s">
        <v>1873</v>
      </c>
      <c r="G1260" s="63" t="s">
        <v>16</v>
      </c>
      <c r="H1260" s="63" t="s">
        <v>17</v>
      </c>
      <c r="I1260" s="62" t="n">
        <v>43739</v>
      </c>
    </row>
    <row r="1261" s="20" customFormat="true" ht="24.95" hidden="false" customHeight="true" outlineLevel="0" collapsed="false">
      <c r="A1261" s="16" t="n">
        <v>1257</v>
      </c>
      <c r="B1261" s="17" t="s">
        <v>1874</v>
      </c>
      <c r="C1261" s="64" t="n">
        <v>1000</v>
      </c>
      <c r="D1261" s="63" t="s">
        <v>1643</v>
      </c>
      <c r="E1261" s="65" t="s">
        <v>1727</v>
      </c>
      <c r="F1261" s="18" t="s">
        <v>1875</v>
      </c>
      <c r="G1261" s="63" t="s">
        <v>16</v>
      </c>
      <c r="H1261" s="63" t="s">
        <v>17</v>
      </c>
      <c r="I1261" s="62" t="n">
        <v>43739</v>
      </c>
    </row>
    <row r="1262" s="20" customFormat="true" ht="24.95" hidden="false" customHeight="true" outlineLevel="0" collapsed="false">
      <c r="A1262" s="16" t="n">
        <v>1258</v>
      </c>
      <c r="B1262" s="32" t="s">
        <v>1876</v>
      </c>
      <c r="C1262" s="41" t="n">
        <v>1500</v>
      </c>
      <c r="D1262" s="63" t="s">
        <v>1643</v>
      </c>
      <c r="E1262" s="42" t="s">
        <v>1877</v>
      </c>
      <c r="F1262" s="21" t="s">
        <v>1878</v>
      </c>
      <c r="G1262" s="32" t="s">
        <v>16</v>
      </c>
      <c r="H1262" s="32" t="s">
        <v>17</v>
      </c>
      <c r="I1262" s="62" t="n">
        <v>43739</v>
      </c>
    </row>
    <row r="1263" s="20" customFormat="true" ht="24.95" hidden="false" customHeight="true" outlineLevel="0" collapsed="false">
      <c r="A1263" s="16" t="n">
        <v>1259</v>
      </c>
      <c r="B1263" s="38" t="s">
        <v>1879</v>
      </c>
      <c r="C1263" s="41" t="n">
        <v>1500</v>
      </c>
      <c r="D1263" s="63" t="s">
        <v>1643</v>
      </c>
      <c r="E1263" s="42" t="s">
        <v>1877</v>
      </c>
      <c r="F1263" s="21" t="s">
        <v>1880</v>
      </c>
      <c r="G1263" s="32" t="s">
        <v>16</v>
      </c>
      <c r="H1263" s="32" t="s">
        <v>17</v>
      </c>
      <c r="I1263" s="62" t="n">
        <v>43739</v>
      </c>
    </row>
    <row r="1264" s="20" customFormat="true" ht="24.95" hidden="false" customHeight="true" outlineLevel="0" collapsed="false">
      <c r="A1264" s="16" t="n">
        <v>1260</v>
      </c>
      <c r="B1264" s="38" t="s">
        <v>1881</v>
      </c>
      <c r="C1264" s="41" t="n">
        <v>1500</v>
      </c>
      <c r="D1264" s="63" t="s">
        <v>1643</v>
      </c>
      <c r="E1264" s="42" t="s">
        <v>1877</v>
      </c>
      <c r="F1264" s="21" t="s">
        <v>1882</v>
      </c>
      <c r="G1264" s="32" t="s">
        <v>16</v>
      </c>
      <c r="H1264" s="32" t="s">
        <v>17</v>
      </c>
      <c r="I1264" s="62" t="n">
        <v>43739</v>
      </c>
    </row>
    <row r="1265" s="20" customFormat="true" ht="24.95" hidden="false" customHeight="true" outlineLevel="0" collapsed="false">
      <c r="A1265" s="16" t="n">
        <v>1261</v>
      </c>
      <c r="B1265" s="63" t="s">
        <v>1883</v>
      </c>
      <c r="C1265" s="64" t="n">
        <v>1500</v>
      </c>
      <c r="D1265" s="63" t="s">
        <v>1643</v>
      </c>
      <c r="E1265" s="65" t="s">
        <v>1727</v>
      </c>
      <c r="F1265" s="55" t="s">
        <v>1884</v>
      </c>
      <c r="G1265" s="63" t="s">
        <v>16</v>
      </c>
      <c r="H1265" s="63" t="s">
        <v>17</v>
      </c>
      <c r="I1265" s="62" t="n">
        <v>43739</v>
      </c>
    </row>
    <row r="1266" s="20" customFormat="true" ht="24.95" hidden="false" customHeight="true" outlineLevel="0" collapsed="false">
      <c r="A1266" s="16" t="n">
        <v>1262</v>
      </c>
      <c r="B1266" s="32" t="s">
        <v>1885</v>
      </c>
      <c r="C1266" s="64" t="n">
        <v>1500</v>
      </c>
      <c r="D1266" s="63" t="s">
        <v>1643</v>
      </c>
      <c r="E1266" s="65" t="s">
        <v>1727</v>
      </c>
      <c r="F1266" s="21" t="s">
        <v>1886</v>
      </c>
      <c r="G1266" s="63" t="s">
        <v>16</v>
      </c>
      <c r="H1266" s="63" t="s">
        <v>17</v>
      </c>
      <c r="I1266" s="62" t="n">
        <v>43739</v>
      </c>
    </row>
    <row r="1267" s="20" customFormat="true" ht="24.95" hidden="false" customHeight="true" outlineLevel="0" collapsed="false">
      <c r="A1267" s="16" t="n">
        <v>1263</v>
      </c>
      <c r="B1267" s="32" t="s">
        <v>1887</v>
      </c>
      <c r="C1267" s="64" t="n">
        <v>1500</v>
      </c>
      <c r="D1267" s="63" t="s">
        <v>1643</v>
      </c>
      <c r="E1267" s="65" t="s">
        <v>1727</v>
      </c>
      <c r="F1267" s="21" t="s">
        <v>1888</v>
      </c>
      <c r="G1267" s="63" t="s">
        <v>16</v>
      </c>
      <c r="H1267" s="63" t="s">
        <v>17</v>
      </c>
      <c r="I1267" s="62" t="n">
        <v>43739</v>
      </c>
    </row>
    <row r="1268" s="20" customFormat="true" ht="24.95" hidden="false" customHeight="true" outlineLevel="0" collapsed="false">
      <c r="A1268" s="16" t="n">
        <v>1264</v>
      </c>
      <c r="B1268" s="32" t="s">
        <v>1889</v>
      </c>
      <c r="C1268" s="64" t="n">
        <v>1000</v>
      </c>
      <c r="D1268" s="63" t="s">
        <v>1643</v>
      </c>
      <c r="E1268" s="65" t="s">
        <v>1727</v>
      </c>
      <c r="F1268" s="21" t="s">
        <v>1890</v>
      </c>
      <c r="G1268" s="63" t="s">
        <v>16</v>
      </c>
      <c r="H1268" s="63" t="s">
        <v>17</v>
      </c>
      <c r="I1268" s="62" t="n">
        <v>43739</v>
      </c>
    </row>
    <row r="1269" s="20" customFormat="true" ht="24.95" hidden="false" customHeight="true" outlineLevel="0" collapsed="false">
      <c r="A1269" s="16" t="n">
        <v>1265</v>
      </c>
      <c r="B1269" s="32" t="s">
        <v>1891</v>
      </c>
      <c r="C1269" s="64" t="n">
        <v>1000</v>
      </c>
      <c r="D1269" s="63" t="s">
        <v>1643</v>
      </c>
      <c r="E1269" s="65" t="s">
        <v>1727</v>
      </c>
      <c r="F1269" s="21" t="s">
        <v>1892</v>
      </c>
      <c r="G1269" s="63" t="s">
        <v>16</v>
      </c>
      <c r="H1269" s="63" t="s">
        <v>17</v>
      </c>
      <c r="I1269" s="62" t="n">
        <v>43739</v>
      </c>
    </row>
    <row r="1270" s="20" customFormat="true" ht="24.95" hidden="false" customHeight="true" outlineLevel="0" collapsed="false">
      <c r="A1270" s="16" t="n">
        <v>1266</v>
      </c>
      <c r="B1270" s="32" t="s">
        <v>1893</v>
      </c>
      <c r="C1270" s="64" t="n">
        <v>1500</v>
      </c>
      <c r="D1270" s="63" t="s">
        <v>1643</v>
      </c>
      <c r="E1270" s="65" t="s">
        <v>1894</v>
      </c>
      <c r="F1270" s="21" t="s">
        <v>1895</v>
      </c>
      <c r="G1270" s="63" t="s">
        <v>16</v>
      </c>
      <c r="H1270" s="32" t="s">
        <v>17</v>
      </c>
      <c r="I1270" s="62" t="n">
        <v>43739</v>
      </c>
    </row>
    <row r="1271" s="20" customFormat="true" ht="24.95" hidden="false" customHeight="true" outlineLevel="0" collapsed="false">
      <c r="A1271" s="16" t="n">
        <v>1267</v>
      </c>
      <c r="B1271" s="32" t="s">
        <v>1896</v>
      </c>
      <c r="C1271" s="64" t="n">
        <v>1000</v>
      </c>
      <c r="D1271" s="63" t="s">
        <v>1643</v>
      </c>
      <c r="E1271" s="65" t="s">
        <v>1897</v>
      </c>
      <c r="F1271" s="21" t="s">
        <v>1898</v>
      </c>
      <c r="G1271" s="63" t="s">
        <v>16</v>
      </c>
      <c r="H1271" s="32" t="s">
        <v>17</v>
      </c>
      <c r="I1271" s="62" t="n">
        <v>43739</v>
      </c>
    </row>
    <row r="1272" s="20" customFormat="true" ht="24.95" hidden="false" customHeight="true" outlineLevel="0" collapsed="false">
      <c r="A1272" s="16" t="n">
        <v>1268</v>
      </c>
      <c r="B1272" s="32" t="s">
        <v>1899</v>
      </c>
      <c r="C1272" s="64" t="n">
        <v>1000</v>
      </c>
      <c r="D1272" s="63" t="s">
        <v>1643</v>
      </c>
      <c r="E1272" s="65" t="s">
        <v>1897</v>
      </c>
      <c r="F1272" s="21" t="s">
        <v>1900</v>
      </c>
      <c r="G1272" s="63" t="s">
        <v>16</v>
      </c>
      <c r="H1272" s="32" t="s">
        <v>17</v>
      </c>
      <c r="I1272" s="62" t="n">
        <v>43739</v>
      </c>
    </row>
    <row r="1273" s="20" customFormat="true" ht="24.95" hidden="false" customHeight="true" outlineLevel="0" collapsed="false">
      <c r="A1273" s="16" t="n">
        <v>1269</v>
      </c>
      <c r="B1273" s="97" t="s">
        <v>1901</v>
      </c>
      <c r="C1273" s="260" t="n">
        <v>1500</v>
      </c>
      <c r="D1273" s="97" t="s">
        <v>1643</v>
      </c>
      <c r="E1273" s="261" t="s">
        <v>1902</v>
      </c>
      <c r="F1273" s="262" t="s">
        <v>1903</v>
      </c>
      <c r="G1273" s="97" t="s">
        <v>16</v>
      </c>
      <c r="H1273" s="97" t="s">
        <v>17</v>
      </c>
      <c r="I1273" s="62" t="n">
        <v>43739</v>
      </c>
    </row>
    <row r="1274" s="20" customFormat="true" ht="24.95" hidden="false" customHeight="true" outlineLevel="0" collapsed="false">
      <c r="A1274" s="16" t="n">
        <v>1270</v>
      </c>
      <c r="B1274" s="194" t="s">
        <v>1904</v>
      </c>
      <c r="C1274" s="243" t="n">
        <v>1500</v>
      </c>
      <c r="D1274" s="97" t="s">
        <v>1643</v>
      </c>
      <c r="E1274" s="261" t="s">
        <v>1902</v>
      </c>
      <c r="F1274" s="196" t="s">
        <v>1905</v>
      </c>
      <c r="G1274" s="198" t="s">
        <v>16</v>
      </c>
      <c r="H1274" s="198" t="s">
        <v>17</v>
      </c>
      <c r="I1274" s="62" t="n">
        <v>43739</v>
      </c>
    </row>
    <row r="1275" s="20" customFormat="true" ht="24.95" hidden="false" customHeight="true" outlineLevel="0" collapsed="false">
      <c r="A1275" s="16" t="n">
        <v>1271</v>
      </c>
      <c r="B1275" s="194" t="s">
        <v>1906</v>
      </c>
      <c r="C1275" s="243" t="n">
        <v>1500</v>
      </c>
      <c r="D1275" s="97" t="s">
        <v>1643</v>
      </c>
      <c r="E1275" s="261" t="s">
        <v>1902</v>
      </c>
      <c r="F1275" s="196" t="s">
        <v>1907</v>
      </c>
      <c r="G1275" s="198" t="s">
        <v>16</v>
      </c>
      <c r="H1275" s="198" t="s">
        <v>17</v>
      </c>
      <c r="I1275" s="62" t="n">
        <v>43739</v>
      </c>
    </row>
    <row r="1276" s="20" customFormat="true" ht="24.95" hidden="false" customHeight="true" outlineLevel="0" collapsed="false">
      <c r="A1276" s="16" t="n">
        <v>1272</v>
      </c>
      <c r="B1276" s="194" t="s">
        <v>1908</v>
      </c>
      <c r="C1276" s="243" t="n">
        <v>1000</v>
      </c>
      <c r="D1276" s="97" t="s">
        <v>1643</v>
      </c>
      <c r="E1276" s="261" t="s">
        <v>1902</v>
      </c>
      <c r="F1276" s="196" t="s">
        <v>1909</v>
      </c>
      <c r="G1276" s="198" t="s">
        <v>16</v>
      </c>
      <c r="H1276" s="198" t="s">
        <v>17</v>
      </c>
      <c r="I1276" s="62" t="n">
        <v>43739</v>
      </c>
    </row>
    <row r="1277" s="20" customFormat="true" ht="24.95" hidden="false" customHeight="true" outlineLevel="0" collapsed="false">
      <c r="A1277" s="16" t="n">
        <v>1273</v>
      </c>
      <c r="B1277" s="194" t="s">
        <v>1910</v>
      </c>
      <c r="C1277" s="243" t="n">
        <v>1000</v>
      </c>
      <c r="D1277" s="97" t="s">
        <v>1643</v>
      </c>
      <c r="E1277" s="261" t="s">
        <v>1902</v>
      </c>
      <c r="F1277" s="196" t="s">
        <v>1911</v>
      </c>
      <c r="G1277" s="198" t="s">
        <v>16</v>
      </c>
      <c r="H1277" s="198" t="s">
        <v>17</v>
      </c>
      <c r="I1277" s="62" t="n">
        <v>43739</v>
      </c>
    </row>
    <row r="1278" s="20" customFormat="true" ht="24.95" hidden="false" customHeight="true" outlineLevel="0" collapsed="false">
      <c r="A1278" s="16" t="n">
        <v>1274</v>
      </c>
      <c r="B1278" s="263" t="s">
        <v>1912</v>
      </c>
      <c r="C1278" s="243" t="n">
        <v>1500</v>
      </c>
      <c r="D1278" s="97" t="s">
        <v>1643</v>
      </c>
      <c r="E1278" s="65" t="s">
        <v>1770</v>
      </c>
      <c r="F1278" s="55" t="s">
        <v>1913</v>
      </c>
      <c r="G1278" s="63" t="s">
        <v>16</v>
      </c>
      <c r="H1278" s="17" t="s">
        <v>17</v>
      </c>
      <c r="I1278" s="62" t="n">
        <v>43739</v>
      </c>
    </row>
    <row r="1279" s="20" customFormat="true" ht="24.95" hidden="false" customHeight="true" outlineLevel="0" collapsed="false">
      <c r="A1279" s="16" t="n">
        <v>1275</v>
      </c>
      <c r="B1279" s="263" t="s">
        <v>1914</v>
      </c>
      <c r="C1279" s="243" t="n">
        <v>1500</v>
      </c>
      <c r="D1279" s="97" t="s">
        <v>1643</v>
      </c>
      <c r="E1279" s="65" t="s">
        <v>1770</v>
      </c>
      <c r="F1279" s="21" t="s">
        <v>1915</v>
      </c>
      <c r="G1279" s="63" t="s">
        <v>16</v>
      </c>
      <c r="H1279" s="38" t="s">
        <v>17</v>
      </c>
      <c r="I1279" s="62" t="n">
        <v>43739</v>
      </c>
    </row>
    <row r="1280" s="20" customFormat="true" ht="24.95" hidden="false" customHeight="true" outlineLevel="0" collapsed="false">
      <c r="A1280" s="16" t="n">
        <v>1276</v>
      </c>
      <c r="B1280" s="32" t="s">
        <v>1916</v>
      </c>
      <c r="C1280" s="23" t="n">
        <v>1000</v>
      </c>
      <c r="D1280" s="97" t="s">
        <v>1643</v>
      </c>
      <c r="E1280" s="65" t="s">
        <v>1770</v>
      </c>
      <c r="F1280" s="21" t="s">
        <v>1917</v>
      </c>
      <c r="G1280" s="63" t="s">
        <v>16</v>
      </c>
      <c r="H1280" s="38" t="s">
        <v>17</v>
      </c>
      <c r="I1280" s="62" t="n">
        <v>43739</v>
      </c>
    </row>
    <row r="1282" s="8" customFormat="true" ht="18.75" hidden="false" customHeight="false" outlineLevel="0" collapsed="false">
      <c r="A1282" s="264" t="s">
        <v>1918</v>
      </c>
      <c r="B1282" s="264"/>
      <c r="C1282" s="264"/>
      <c r="E1282" s="265"/>
      <c r="F1282" s="265"/>
    </row>
    <row r="1283" s="8" customFormat="true" ht="18.75" hidden="false" customHeight="false" outlineLevel="0" collapsed="false">
      <c r="A1283" s="266"/>
      <c r="B1283" s="266"/>
      <c r="C1283" s="266"/>
      <c r="E1283" s="265"/>
      <c r="F1283" s="265"/>
    </row>
    <row r="1284" s="8" customFormat="true" ht="18.75" hidden="false" customHeight="false" outlineLevel="0" collapsed="false">
      <c r="A1284" s="267" t="s">
        <v>1919</v>
      </c>
      <c r="B1284" s="267" t="s">
        <v>1920</v>
      </c>
      <c r="C1284" s="268" t="s">
        <v>1921</v>
      </c>
      <c r="D1284" s="8" t="n">
        <v>5283039</v>
      </c>
      <c r="E1284" s="267" t="s">
        <v>1922</v>
      </c>
      <c r="F1284" s="268" t="s">
        <v>1923</v>
      </c>
      <c r="G1284" s="267"/>
      <c r="H1284" s="269"/>
      <c r="I1284" s="267"/>
    </row>
  </sheetData>
  <mergeCells count="4">
    <mergeCell ref="A2:I2"/>
    <mergeCell ref="A3:C3"/>
    <mergeCell ref="F3:I3"/>
    <mergeCell ref="A1282:C1282"/>
  </mergeCells>
  <dataValidations count="24">
    <dataValidation allowBlank="true" errorStyle="stop" operator="between" showDropDown="false" showErrorMessage="true" showInputMessage="false" sqref="G21:G58 G75:G97 G113:G115 G117:G119 G123:G125 G138:G170 G172:G219 G235:G244 G253:G254 G260:G297 G299:G300 G306:G323 G325:G343 G368:G379 G381:G400 G402:G442 G448:G487 G495:G508 G514:G698 G700:G773 G785:G786 G814:G839 G860:G864 G874 G887 G889:G891 G895:G896 G899:G900 G907:G908 G913:G914 G918:G938 G968:G974 G1007:G1008 G1015:G1017 G1022:G1024 G1028:G1030 G1040:G1046 G1053:G1054 G1059:G1073 G1075:G1173 F1174 G1175:G1199 G1202:G1235 G1238:G1247 G1257:G1261 G1267:G1272 G1278:G1280 H1282:H1284" type="list">
      <formula1>"男,女"</formula1>
      <formula2>0</formula2>
    </dataValidation>
    <dataValidation allowBlank="true" errorStyle="stop" operator="equal" showDropDown="false" showErrorMessage="true" showInputMessage="false" sqref="IT715:IT718 F734 C1174 D1282:D1283 E1284" type="textLength">
      <formula1>18</formula1>
      <formula2>0</formula2>
    </dataValidation>
    <dataValidation allowBlank="true" errorStyle="stop" operator="between" showDropDown="false" showErrorMessage="true" showInputMessage="false" sqref="B98:H110 D111:D142" type="none">
      <formula1>0</formula1>
      <formula2>0</formula2>
    </dataValidation>
    <dataValidation allowBlank="true" errorStyle="stop" operator="between" showDropDown="false" showErrorMessage="true" showInputMessage="false" sqref="I1226:I1230" type="list">
      <formula1>"Oct-2020"</formula1>
      <formula2>0</formula2>
    </dataValidation>
    <dataValidation allowBlank="true" errorStyle="stop" operator="between" showDropDown="false" showErrorMessage="true" showInputMessage="false" sqref="I689:I693 I706 I716:I721 I756 I861 I974" type="list">
      <formula1>"Sep-2019,2019/9/1"</formula1>
      <formula2>0</formula2>
    </dataValidation>
    <dataValidation allowBlank="true" errorStyle="stop" operator="between" showDropDown="false" showErrorMessage="true" showInputMessage="false" sqref="E380" type="list">
      <formula1>"男,女,现代商务学院,19级会计一班"</formula1>
      <formula2>0</formula2>
    </dataValidation>
    <dataValidation allowBlank="true" errorStyle="stop" operator="between" showDropDown="false" showErrorMessage="true" showInputMessage="false" sqref="I343 I419:I428 I463:I466 I476:I480 I632 I635 I637 I640 I642:I667 I1076:I1107 I1109" type="list">
      <formula1>"2019/9/1,2018/9/1"</formula1>
      <formula2>0</formula2>
    </dataValidation>
    <dataValidation allowBlank="true" errorStyle="stop" operator="between" showDropDown="false" showErrorMessage="true" showInputMessage="false" sqref="G380 G401" type="list">
      <formula1>"2019年9月,男"</formula1>
      <formula2>0</formula2>
    </dataValidation>
    <dataValidation allowBlank="true" errorStyle="stop" operator="between" showDropDown="false" showErrorMessage="false" showInputMessage="false" sqref="I286:I308 I311:I320 I498:I501 I1110:I1116" type="list">
      <formula1>"2019/9/1"</formula1>
      <formula2>0</formula2>
    </dataValidation>
    <dataValidation allowBlank="true" errorStyle="stop" operator="between" showDropDown="false" showErrorMessage="true" showInputMessage="false" sqref="I327:I332" type="list">
      <formula1>"2020/10/1"</formula1>
      <formula2>0</formula2>
    </dataValidation>
    <dataValidation allowBlank="true" errorStyle="stop" operator="between" showDropDown="false" showErrorMessage="true" showInputMessage="false" sqref="I276:I279" type="list">
      <formula1>"2019/9/1,2019/10/1"</formula1>
      <formula2>0</formula2>
    </dataValidation>
    <dataValidation allowBlank="true" errorStyle="stop" operator="between" showDropDown="false" showErrorMessage="true" showInputMessage="false" sqref="I280:I285 I510:I513 I915:I918 I1055:I1058" type="list">
      <formula1>"2017/9/1,2018/9/1,2019/9/1"</formula1>
      <formula2>0</formula2>
    </dataValidation>
    <dataValidation allowBlank="true" errorStyle="stop" operator="between" showDropDown="false" showErrorMessage="true" showInputMessage="false" sqref="I260:I262 I929:I930 I1071:I1073 I1214:I1220" type="list">
      <formula1>"2019/9/1,2020/10/1"</formula1>
      <formula2>0</formula2>
    </dataValidation>
    <dataValidation allowBlank="true" errorStyle="stop" operator="between" showDropDown="false" showErrorMessage="true" showInputMessage="false" sqref="H173" type="list">
      <formula1>"汉"</formula1>
      <formula2>0</formula2>
    </dataValidation>
    <dataValidation allowBlank="true" errorStyle="stop" operator="between" showDropDown="false" showErrorMessage="true" showInputMessage="false" sqref="H172" type="list">
      <formula1>"2018/9/1,汉"</formula1>
      <formula2>0</formula2>
    </dataValidation>
    <dataValidation allowBlank="true" errorStyle="stop" operator="between" showDropDown="false" showErrorMessage="true" showInputMessage="false" sqref="G171" type="list">
      <formula1>"男,女,汉"</formula1>
      <formula2>0</formula2>
    </dataValidation>
    <dataValidation allowBlank="true" errorStyle="stop" operator="between" showDropDown="false" showErrorMessage="true" showInputMessage="false" sqref="I166:I168 I189:I219 I263:I275 I333:I342 I368:I379 I381:I400 I402:I418 I429:I433 I481:I487 I509 I514:I631 I633:I634 I636 I638:I639 I641 I668:I688 I694:I705 I707:I715 I722:I755 I757:I773 I827:I834 I860 I862:I864 I874 I887 I968:I973 I1007:I1008 I1075 I1148:I1175 H1174 I1176:I1188 I1197:I1199 I1202:I1208 J1282:J1284" type="list">
      <formula1>"2019/9/1"</formula1>
      <formula2>0</formula2>
    </dataValidation>
    <dataValidation allowBlank="true" errorStyle="stop" operator="between" showDropDown="false" showErrorMessage="true" showInputMessage="false" sqref="C1:C97 C114:C115 C117 C119 C123:C124 C138:C151 C154:C156 C168 C171:C173 C178:C179 C182 C186:C187 C286:C310 C320 C327:C343 C368:C379 C383:C384 C388:C390 C395:C400 C404:C442 C448:C487 C494:C627 C641 C646:C647 C650 C654:C656 C660:C661 C664 C667 C701 C704 C709 C714 C716 C1078:C1080 C1084:C1085 C1092:C1093 C1099:C1107 C1109:C1114 C1144:C1173 B1174 C1175:C1177 C1179:C1199 C1202:C1230 C1238:C1243 C1246:C1248 C1258:C1261 C1267:C1272 C1278:C2284" type="list">
      <formula1>"2000.00,1500.00,1000.00"</formula1>
      <formula2>0</formula2>
    </dataValidation>
    <dataValidation allowBlank="true" errorStyle="stop" operator="between" showDropDown="false" showErrorMessage="true" showInputMessage="false" sqref="C642:C645 C648:C649 C651:C653 C657:C659 C662:C663 C665:C666 C700 C703 C705 C710" type="list">
      <formula1>"3000"</formula1>
      <formula2>0</formula2>
    </dataValidation>
    <dataValidation allowBlank="true" errorStyle="stop" operator="between" showDropDown="false" showErrorMessage="true" showInputMessage="false" sqref="B720" type="list">
      <formula1>"2019/9/1,翟忍忍"</formula1>
      <formula2>0</formula2>
    </dataValidation>
    <dataValidation allowBlank="true" errorStyle="stop" operator="between" showDropDown="false" showErrorMessage="true" showInputMessage="false" sqref="C708 C713 C715 C718 C722:C725 C729:C730 C737:C738" type="list">
      <formula1>"3000,2000"</formula1>
      <formula2>0</formula2>
    </dataValidation>
    <dataValidation allowBlank="true" errorStyle="stop" operator="between" showDropDown="false" showErrorMessage="true" showInputMessage="false" sqref="C380:C382 C385:C387 C391:C394 C401:C403 C628 C631 C635:C640 C674 C677 C702 C706:C707 C711:C712 C717 C719:C721 C726:C728 C731:C736 C739 C742:C743 C749 C751:C752 C754:C756 C763:C764 C768 C771:C772 C777:C778 C782 C784 C787:C789 C793 C797:C798 C816:C817 C819:C821 C826 C828:C829 C834 C1075:C1077 C1081:C1083 C1086:C1091 C1094:C1098 C1263:C1264" type="list">
      <formula1>"2000.00,1500.00,1000.00,3000"</formula1>
      <formula2>0</formula2>
    </dataValidation>
    <dataValidation allowBlank="true" errorStyle="stop" operator="between" showDropDown="false" showErrorMessage="false" showInputMessage="false" sqref="C311:C319 C321:C326 C629:C630 C632:C634 C668:C673 C675:C676 C678:C699 C740:C741 C744:C748 C750 C753 C757:C762 C765:C767 C769:C770 C773:C776 C779:C781 C783 C785:C786 C790:C792 C794:C796 C799:C801 C814:C815 C818 C822 C1115:C1116" type="list">
      <formula1>"2000.00,1500.00,1000.00"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286:B522" type="custom">
      <formula1>COUNTIF($B:$B,B286)&lt;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xsc-xym</dc:creator>
  <dc:description/>
  <dc:language>en-US</dc:language>
  <cp:lastModifiedBy>xsc-xym</cp:lastModifiedBy>
  <dcterms:modified xsi:type="dcterms:W3CDTF">2020-11-27T01:3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