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安庆职业技术学院      学年学生综合素质测评成绩汇总表</t>
  </si>
  <si>
    <t xml:space="preserve"> 二级学院：              班级：               辅导员（签字）：             日期：   年  月  日</t>
  </si>
  <si>
    <t xml:space="preserve">序号</t>
  </si>
  <si>
    <t xml:space="preserve">学号</t>
  </si>
  <si>
    <t xml:space="preserve">姓名</t>
  </si>
  <si>
    <t xml:space="preserve">思想政治
品德考核成绩</t>
  </si>
  <si>
    <t xml:space="preserve">学业成绩</t>
  </si>
  <si>
    <t xml:space="preserve">学生第二课堂
成绩</t>
  </si>
  <si>
    <t xml:space="preserve">综合素质成绩</t>
  </si>
  <si>
    <t xml:space="preserve">备注</t>
  </si>
  <si>
    <t xml:space="preserve">公式已设</t>
  </si>
  <si>
    <t xml:space="preserve">注：先按公式计算学生综合素质成绩，再按综合素质成绩从高到低排名。</t>
  </si>
  <si>
    <t xml:space="preserve">学生处、团委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5" min="3" style="0" width="13.12"/>
    <col collapsed="false" customWidth="true" hidden="false" outlineLevel="0" max="6" min="6" style="0" width="14.25"/>
    <col collapsed="false" customWidth="true" hidden="false" outlineLevel="0" max="7" min="7" style="0" width="13.36"/>
  </cols>
  <sheetData>
    <row r="1" customFormat="false" ht="19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0.25" hidden="false" customHeight="true" outlineLevel="0" collapsed="false">
      <c r="A5" s="3"/>
      <c r="B5" s="3"/>
      <c r="C5" s="3"/>
      <c r="D5" s="3" t="n">
        <v>90</v>
      </c>
      <c r="E5" s="3" t="n">
        <v>84.5</v>
      </c>
      <c r="F5" s="3" t="n">
        <v>9.5</v>
      </c>
      <c r="G5" s="3" t="n">
        <f aca="false">D5*30%+E5*70%+F5</f>
        <v>95.65</v>
      </c>
      <c r="H5" s="3" t="s">
        <v>10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 t="n">
        <f aca="false">D6*30%+E6*70%+F6</f>
        <v>0</v>
      </c>
      <c r="H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 t="n">
        <f aca="false">D7*30%+E7*70%+F7</f>
        <v>0</v>
      </c>
      <c r="H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 t="n">
        <f aca="false">D8*30%+E8*70%+F8</f>
        <v>0</v>
      </c>
      <c r="H8" s="3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 t="n">
        <f aca="false">D9*30%+E9*70%+F9</f>
        <v>0</v>
      </c>
      <c r="H9" s="3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 t="n">
        <f aca="false">D10*30%+E10*70%+F10</f>
        <v>0</v>
      </c>
      <c r="H10" s="3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 t="n">
        <f aca="false">D11*30%+E11*70%+F11</f>
        <v>0</v>
      </c>
      <c r="H11" s="3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 t="n">
        <f aca="false">D12*30%+E12*70%+F12</f>
        <v>0</v>
      </c>
      <c r="H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 t="n">
        <f aca="false">D13*30%+E13*70%+F13</f>
        <v>0</v>
      </c>
      <c r="H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 t="n">
        <f aca="false">D14*30%+E14*70%+F14</f>
        <v>0</v>
      </c>
      <c r="H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 t="n">
        <f aca="false">D15*30%+E15*70%+F15</f>
        <v>0</v>
      </c>
      <c r="H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 t="n">
        <f aca="false">D16*30%+E16*70%+F16</f>
        <v>0</v>
      </c>
      <c r="H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 t="n">
        <f aca="false">D17*30%+E17*70%+F17</f>
        <v>0</v>
      </c>
      <c r="H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 t="n">
        <f aca="false">D18*30%+E18*70%+F18</f>
        <v>0</v>
      </c>
      <c r="H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 t="n">
        <f aca="false">D19*30%+E19*70%+F19</f>
        <v>0</v>
      </c>
      <c r="H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 t="n">
        <f aca="false">D20*30%+E20*70%+F20</f>
        <v>0</v>
      </c>
      <c r="H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 t="n">
        <f aca="false">D21*30%+E21*70%+F21</f>
        <v>0</v>
      </c>
      <c r="H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 t="n">
        <f aca="false">D22*30%+E22*70%+F22</f>
        <v>0</v>
      </c>
      <c r="H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 t="n">
        <f aca="false">D23*30%+E23*70%+F23</f>
        <v>0</v>
      </c>
      <c r="H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 t="n">
        <f aca="false">D24*30%+E24*70%+F24</f>
        <v>0</v>
      </c>
      <c r="H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 t="n">
        <f aca="false">D25*30%+E25*70%+F25</f>
        <v>0</v>
      </c>
      <c r="H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 t="n">
        <f aca="false">D26*30%+E26*70%+F26</f>
        <v>0</v>
      </c>
      <c r="H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 t="n">
        <f aca="false">D27*30%+E27*70%+F27</f>
        <v>0</v>
      </c>
      <c r="H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4" t="s">
        <v>11</v>
      </c>
      <c r="B29" s="4"/>
      <c r="C29" s="4"/>
      <c r="D29" s="4"/>
      <c r="E29" s="4"/>
      <c r="F29" s="4"/>
      <c r="G29" s="4"/>
      <c r="H29" s="4"/>
    </row>
    <row r="30" customFormat="false" ht="16.5" hidden="false" customHeight="true" outlineLevel="0" collapsed="false">
      <c r="A30" s="5" t="s">
        <v>12</v>
      </c>
      <c r="B30" s="5"/>
      <c r="C30" s="5"/>
      <c r="D30" s="5"/>
      <c r="E30" s="5"/>
      <c r="F30" s="5"/>
      <c r="G30" s="5"/>
      <c r="H30" s="5"/>
    </row>
  </sheetData>
  <mergeCells count="4">
    <mergeCell ref="A2:H2"/>
    <mergeCell ref="A3:H3"/>
    <mergeCell ref="A29:H29"/>
    <mergeCell ref="A30:H3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53:47Z</dcterms:created>
  <dc:creator>学生处-团委</dc:creator>
  <dc:description/>
  <dc:language>en-US</dc:language>
  <cp:lastModifiedBy>陈秀云</cp:lastModifiedBy>
  <cp:lastPrinted>2015-06-10T03:20:24Z</cp:lastPrinted>
  <dcterms:modified xsi:type="dcterms:W3CDTF">2022-06-21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E63776E84088826BDADF3E27A624</vt:lpwstr>
  </property>
  <property fmtid="{D5CDD505-2E9C-101B-9397-08002B2CF9AE}" pid="3" name="KSOProductBuildVer">
    <vt:lpwstr>2052-11.1.0.11744</vt:lpwstr>
  </property>
</Properties>
</file>