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4届毕业生256人无学历照片" sheetId="1" state="visible" r:id="rId2"/>
    <sheet name="Sheet1" sheetId="2" state="visible" r:id="rId3"/>
    <sheet name="Sheet2" sheetId="3" state="visible" r:id="rId4"/>
    <sheet name="2024届毕业生256人无学历照片 (2)" sheetId="4" state="visible" r:id="rId5"/>
  </sheets>
  <definedNames>
    <definedName function="false" hidden="false" localSheetId="0" name="Excel_BuiltIn__FilterDatabase" vbProcedure="false">2024届毕业生256人无学历照片!$A$1:$V$1</definedName>
    <definedName function="false" hidden="false" localSheetId="3" name="Excel_BuiltIn__FilterDatabase" vbProcedure="false">'2024届毕业生256人无学历照片 (2)'!$A$1:$J$25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8" uniqueCount="1519">
  <si>
    <t xml:space="preserve">ksh</t>
  </si>
  <si>
    <t xml:space="preserve">xh</t>
  </si>
  <si>
    <t xml:space="preserve">xm</t>
  </si>
  <si>
    <t xml:space="preserve">xb</t>
  </si>
  <si>
    <t xml:space="preserve">csrq</t>
  </si>
  <si>
    <t xml:space="preserve">sfzh</t>
  </si>
  <si>
    <t xml:space="preserve">学习形式</t>
  </si>
  <si>
    <t xml:space="preserve">zzmm</t>
  </si>
  <si>
    <t xml:space="preserve">mz</t>
  </si>
  <si>
    <t xml:space="preserve">yxdm</t>
  </si>
  <si>
    <t xml:space="preserve">yxmc</t>
  </si>
  <si>
    <t xml:space="preserve">zydm</t>
  </si>
  <si>
    <t xml:space="preserve">zymc</t>
  </si>
  <si>
    <t xml:space="preserve">cc</t>
  </si>
  <si>
    <t xml:space="preserve">xz</t>
  </si>
  <si>
    <t xml:space="preserve">xxxs</t>
  </si>
  <si>
    <t xml:space="preserve">dqszj</t>
  </si>
  <si>
    <t xml:space="preserve">fy</t>
  </si>
  <si>
    <t xml:space="preserve">xsh</t>
  </si>
  <si>
    <t xml:space="preserve">bh</t>
  </si>
  <si>
    <t xml:space="preserve">rxrq</t>
  </si>
  <si>
    <t xml:space="preserve">yjbyrq</t>
  </si>
  <si>
    <t xml:space="preserve">19340501112689</t>
  </si>
  <si>
    <t xml:space="preserve">2103200130</t>
  </si>
  <si>
    <t xml:space="preserve">王浩</t>
  </si>
  <si>
    <t xml:space="preserve">男</t>
  </si>
  <si>
    <t xml:space="preserve">20001210</t>
  </si>
  <si>
    <t xml:space="preserve">34050520001210141X</t>
  </si>
  <si>
    <t xml:space="preserve">普通</t>
  </si>
  <si>
    <t xml:space="preserve">共青团员</t>
  </si>
  <si>
    <t xml:space="preserve">汉族</t>
  </si>
  <si>
    <t xml:space="preserve">13345</t>
  </si>
  <si>
    <t xml:space="preserve">安庆职业技术学院</t>
  </si>
  <si>
    <t xml:space="preserve">530601</t>
  </si>
  <si>
    <t xml:space="preserve">工商企业管理</t>
  </si>
  <si>
    <t xml:space="preserve">专科</t>
  </si>
  <si>
    <t xml:space="preserve">3</t>
  </si>
  <si>
    <t xml:space="preserve">普通全日制</t>
  </si>
  <si>
    <t xml:space="preserve">2021</t>
  </si>
  <si>
    <t xml:space="preserve">现代商务学院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工商企业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0210908</t>
  </si>
  <si>
    <t xml:space="preserve">20240701</t>
  </si>
  <si>
    <t xml:space="preserve">19340701111862</t>
  </si>
  <si>
    <t xml:space="preserve">2103070211</t>
  </si>
  <si>
    <t xml:space="preserve">刘彩东</t>
  </si>
  <si>
    <t xml:space="preserve">20011018</t>
  </si>
  <si>
    <t xml:space="preserve">412702200110184556</t>
  </si>
  <si>
    <t xml:space="preserve">530605</t>
  </si>
  <si>
    <t xml:space="preserve">市场营销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9340801153552</t>
  </si>
  <si>
    <t xml:space="preserve">2105340422</t>
  </si>
  <si>
    <t xml:space="preserve">汪李志</t>
  </si>
  <si>
    <t xml:space="preserve">20010910</t>
  </si>
  <si>
    <t xml:space="preserve">341226200109106352</t>
  </si>
  <si>
    <t xml:space="preserve">群众</t>
  </si>
  <si>
    <t xml:space="preserve">440501</t>
  </si>
  <si>
    <t xml:space="preserve">工程造价</t>
  </si>
  <si>
    <t xml:space="preserve">建筑工程学院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工程造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9340801990292</t>
  </si>
  <si>
    <t xml:space="preserve">KZ20190126</t>
  </si>
  <si>
    <t xml:space="preserve">张鹏</t>
  </si>
  <si>
    <t xml:space="preserve">19961213</t>
  </si>
  <si>
    <t xml:space="preserve">340811199612134619</t>
  </si>
  <si>
    <t xml:space="preserve">扩招</t>
  </si>
  <si>
    <t xml:space="preserve">540102</t>
  </si>
  <si>
    <t xml:space="preserve">建筑装饰工程技术</t>
  </si>
  <si>
    <t xml:space="preserve">2019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建筑装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扩招退役</t>
    </r>
    <r>
      <rPr>
        <sz val="10"/>
        <rFont val="Arial"/>
        <family val="2"/>
      </rPr>
      <t xml:space="preserve">)</t>
    </r>
  </si>
  <si>
    <t xml:space="preserve">20191018</t>
  </si>
  <si>
    <t xml:space="preserve">19340801990400</t>
  </si>
  <si>
    <t xml:space="preserve">KZ20190144</t>
  </si>
  <si>
    <t xml:space="preserve">洪磊</t>
  </si>
  <si>
    <t xml:space="preserve">19880309</t>
  </si>
  <si>
    <t xml:space="preserve">340811198803094213</t>
  </si>
  <si>
    <t xml:space="preserve">630801</t>
  </si>
  <si>
    <t xml:space="preserve">电子商务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扩招</t>
    </r>
    <r>
      <rPr>
        <sz val="10"/>
        <rFont val="Arial"/>
        <family val="2"/>
      </rPr>
      <t xml:space="preserve">)</t>
    </r>
  </si>
  <si>
    <t xml:space="preserve">19340801990423</t>
  </si>
  <si>
    <t xml:space="preserve">2103080501</t>
  </si>
  <si>
    <t xml:space="preserve">鲍文强</t>
  </si>
  <si>
    <t xml:space="preserve">20020313</t>
  </si>
  <si>
    <t xml:space="preserve">340822200203134815</t>
  </si>
  <si>
    <t xml:space="preserve">520802</t>
  </si>
  <si>
    <t xml:space="preserve">婴幼儿托育服务与管理</t>
  </si>
  <si>
    <t xml:space="preserve">管理服务学院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婴幼儿托育服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9340801990428</t>
  </si>
  <si>
    <t xml:space="preserve">2103080502</t>
  </si>
  <si>
    <t xml:space="preserve">成海霞</t>
  </si>
  <si>
    <t xml:space="preserve">20010204</t>
  </si>
  <si>
    <t xml:space="preserve">500237200102043115</t>
  </si>
  <si>
    <t xml:space="preserve">19340801990446</t>
  </si>
  <si>
    <t xml:space="preserve">2103080504</t>
  </si>
  <si>
    <t xml:space="preserve">方清</t>
  </si>
  <si>
    <t xml:space="preserve">20020704</t>
  </si>
  <si>
    <t xml:space="preserve">340822200207044817</t>
  </si>
  <si>
    <t xml:space="preserve">19340801991096</t>
  </si>
  <si>
    <t xml:space="preserve">KZ20190306</t>
  </si>
  <si>
    <t xml:space="preserve">陈小龙</t>
  </si>
  <si>
    <t xml:space="preserve">20000224</t>
  </si>
  <si>
    <t xml:space="preserve">340822200002242430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级营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部</t>
    </r>
    <r>
      <rPr>
        <sz val="10"/>
        <rFont val="Arial"/>
        <family val="2"/>
      </rPr>
      <t xml:space="preserve">)</t>
    </r>
  </si>
  <si>
    <t xml:space="preserve">20211101</t>
  </si>
  <si>
    <t xml:space="preserve">19340801991848</t>
  </si>
  <si>
    <t xml:space="preserve">KZ20190632</t>
  </si>
  <si>
    <t xml:space="preserve">吴玉红</t>
  </si>
  <si>
    <t xml:space="preserve">20010101</t>
  </si>
  <si>
    <t xml:space="preserve">340827200101014718</t>
  </si>
  <si>
    <t xml:space="preserve">19340801992205</t>
  </si>
  <si>
    <t xml:space="preserve">2104250140</t>
  </si>
  <si>
    <t xml:space="preserve">朱雄伟</t>
  </si>
  <si>
    <t xml:space="preserve">20000516</t>
  </si>
  <si>
    <t xml:space="preserve">340823200005164411</t>
  </si>
  <si>
    <t xml:space="preserve">560707</t>
  </si>
  <si>
    <t xml:space="preserve">新能源汽车技术</t>
  </si>
  <si>
    <t xml:space="preserve">机电工程学院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新能源汽车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19340801992437</t>
  </si>
  <si>
    <t xml:space="preserve">KZ20190935</t>
  </si>
  <si>
    <t xml:space="preserve">汪潜</t>
  </si>
  <si>
    <t xml:space="preserve">19901004</t>
  </si>
  <si>
    <t xml:space="preserve">340824199010045012</t>
  </si>
  <si>
    <t xml:space="preserve">630701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扩招</t>
    </r>
    <r>
      <rPr>
        <sz val="10"/>
        <rFont val="Arial"/>
        <family val="2"/>
      </rPr>
      <t xml:space="preserve">)</t>
    </r>
  </si>
  <si>
    <t xml:space="preserve">19340822111820</t>
  </si>
  <si>
    <t xml:space="preserve">KZ20192762</t>
  </si>
  <si>
    <t xml:space="preserve">朱清</t>
  </si>
  <si>
    <t xml:space="preserve">19870912</t>
  </si>
  <si>
    <t xml:space="preserve">340822198709120234</t>
  </si>
  <si>
    <t xml:space="preserve">中共党员</t>
  </si>
  <si>
    <t xml:space="preserve">560702</t>
  </si>
  <si>
    <t xml:space="preserve">汽车检测与维修技术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汽车检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扩招</t>
    </r>
    <r>
      <rPr>
        <sz val="10"/>
        <rFont val="Arial"/>
        <family val="2"/>
      </rPr>
      <t xml:space="preserve">)</t>
    </r>
  </si>
  <si>
    <t xml:space="preserve">19340822990313</t>
  </si>
  <si>
    <t xml:space="preserve">KZ20191011</t>
  </si>
  <si>
    <t xml:space="preserve">查杨根</t>
  </si>
  <si>
    <t xml:space="preserve">19850226</t>
  </si>
  <si>
    <t xml:space="preserve">340822198502260918</t>
  </si>
  <si>
    <t xml:space="preserve">540301</t>
  </si>
  <si>
    <t xml:space="preserve">建筑工程技术</t>
  </si>
  <si>
    <t xml:space="preserve">怀宁学院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建筑工程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怀宁</t>
    </r>
    <r>
      <rPr>
        <sz val="10"/>
        <rFont val="Arial"/>
        <family val="2"/>
      </rPr>
      <t xml:space="preserve">)</t>
    </r>
  </si>
  <si>
    <t xml:space="preserve">19340822990329</t>
  </si>
  <si>
    <t xml:space="preserve">KZ20191026</t>
  </si>
  <si>
    <t xml:space="preserve">张益镪</t>
  </si>
  <si>
    <t xml:space="preserve">19891120</t>
  </si>
  <si>
    <t xml:space="preserve">340822198911201230</t>
  </si>
  <si>
    <t xml:space="preserve">19340822990373</t>
  </si>
  <si>
    <t xml:space="preserve">KZ20191052</t>
  </si>
  <si>
    <t xml:space="preserve">王晨磊</t>
  </si>
  <si>
    <t xml:space="preserve">19930411</t>
  </si>
  <si>
    <t xml:space="preserve">370781199304116514</t>
  </si>
  <si>
    <t xml:space="preserve">510202</t>
  </si>
  <si>
    <t xml:space="preserve">园林技术</t>
  </si>
  <si>
    <t xml:space="preserve">农林与服装学院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园林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扩招</t>
    </r>
    <r>
      <rPr>
        <sz val="10"/>
        <rFont val="Arial"/>
        <family val="2"/>
      </rPr>
      <t xml:space="preserve">)</t>
    </r>
  </si>
  <si>
    <t xml:space="preserve">19340822990593</t>
  </si>
  <si>
    <t xml:space="preserve">KZ20191217</t>
  </si>
  <si>
    <t xml:space="preserve">王孝青</t>
  </si>
  <si>
    <t xml:space="preserve">女</t>
  </si>
  <si>
    <t xml:space="preserve">20000212</t>
  </si>
  <si>
    <t xml:space="preserve">340822200002122826</t>
  </si>
  <si>
    <t xml:space="preserve">630601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工商企业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怀宁</t>
    </r>
    <r>
      <rPr>
        <sz val="10"/>
        <rFont val="Arial"/>
        <family val="2"/>
      </rPr>
      <t xml:space="preserve">)</t>
    </r>
  </si>
  <si>
    <t xml:space="preserve">19340822990701</t>
  </si>
  <si>
    <t xml:space="preserve">KZ20191299</t>
  </si>
  <si>
    <t xml:space="preserve">孙琦</t>
  </si>
  <si>
    <t xml:space="preserve">19960523</t>
  </si>
  <si>
    <t xml:space="preserve">340822199605231153</t>
  </si>
  <si>
    <t xml:space="preserve">19340822990705</t>
  </si>
  <si>
    <t xml:space="preserve">KZ20191303</t>
  </si>
  <si>
    <t xml:space="preserve">董小海</t>
  </si>
  <si>
    <t xml:space="preserve">19770522</t>
  </si>
  <si>
    <t xml:space="preserve">34082219770522551X</t>
  </si>
  <si>
    <t xml:space="preserve">630302</t>
  </si>
  <si>
    <t xml:space="preserve">会计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怀宁</t>
    </r>
    <r>
      <rPr>
        <sz val="10"/>
        <rFont val="Arial"/>
        <family val="2"/>
      </rPr>
      <t xml:space="preserve">)</t>
    </r>
  </si>
  <si>
    <t xml:space="preserve">19340822990767</t>
  </si>
  <si>
    <t xml:space="preserve">KZ20191341</t>
  </si>
  <si>
    <t xml:space="preserve">余亮</t>
  </si>
  <si>
    <t xml:space="preserve">19910816</t>
  </si>
  <si>
    <t xml:space="preserve">340881199108161318</t>
  </si>
  <si>
    <t xml:space="preserve">桐城学院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新能源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城</t>
    </r>
    <r>
      <rPr>
        <sz val="10"/>
        <rFont val="Arial"/>
        <family val="2"/>
      </rPr>
      <t xml:space="preserve">)</t>
    </r>
  </si>
  <si>
    <t xml:space="preserve">19340824990464</t>
  </si>
  <si>
    <t xml:space="preserve">KZ20191415</t>
  </si>
  <si>
    <t xml:space="preserve">储吴桂</t>
  </si>
  <si>
    <t xml:space="preserve">19730414</t>
  </si>
  <si>
    <t xml:space="preserve">340824197304140614</t>
  </si>
  <si>
    <t xml:space="preserve">岳西学院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工商企业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西</t>
    </r>
    <r>
      <rPr>
        <sz val="10"/>
        <rFont val="Arial"/>
        <family val="2"/>
      </rPr>
      <t xml:space="preserve">)</t>
    </r>
  </si>
  <si>
    <t xml:space="preserve">19340824990618</t>
  </si>
  <si>
    <t xml:space="preserve">KZ20191437</t>
  </si>
  <si>
    <t xml:space="preserve">陈小毛</t>
  </si>
  <si>
    <t xml:space="preserve">19730405</t>
  </si>
  <si>
    <t xml:space="preserve">340822197304050720</t>
  </si>
  <si>
    <t xml:space="preserve">19340824990620</t>
  </si>
  <si>
    <t xml:space="preserve">KZ20191439</t>
  </si>
  <si>
    <t xml:space="preserve">程莉莉</t>
  </si>
  <si>
    <t xml:space="preserve">19891125</t>
  </si>
  <si>
    <t xml:space="preserve">340824198911253260</t>
  </si>
  <si>
    <t xml:space="preserve">19340824990670</t>
  </si>
  <si>
    <t xml:space="preserve">KZ20191449</t>
  </si>
  <si>
    <t xml:space="preserve">董平</t>
  </si>
  <si>
    <t xml:space="preserve">19900612</t>
  </si>
  <si>
    <t xml:space="preserve">34082419900612085X</t>
  </si>
  <si>
    <t xml:space="preserve">19340826990705</t>
  </si>
  <si>
    <t xml:space="preserve">KZ20191708</t>
  </si>
  <si>
    <t xml:space="preserve">徐显棠</t>
  </si>
  <si>
    <t xml:space="preserve">19900101</t>
  </si>
  <si>
    <t xml:space="preserve">34082619900101011X</t>
  </si>
  <si>
    <t xml:space="preserve">太湖学院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湖</t>
    </r>
    <r>
      <rPr>
        <sz val="10"/>
        <rFont val="Arial"/>
        <family val="2"/>
      </rPr>
      <t xml:space="preserve">)</t>
    </r>
  </si>
  <si>
    <t xml:space="preserve">19340827990082</t>
  </si>
  <si>
    <t xml:space="preserve">KZ20191754</t>
  </si>
  <si>
    <t xml:space="preserve">方正</t>
  </si>
  <si>
    <t xml:space="preserve">19920216</t>
  </si>
  <si>
    <t xml:space="preserve">340827199202160372</t>
  </si>
  <si>
    <t xml:space="preserve">19340827990556</t>
  </si>
  <si>
    <t xml:space="preserve">KZ20191974</t>
  </si>
  <si>
    <t xml:space="preserve">廖金杨</t>
  </si>
  <si>
    <t xml:space="preserve">19740221</t>
  </si>
  <si>
    <t xml:space="preserve">340827197402210056</t>
  </si>
  <si>
    <t xml:space="preserve">510118</t>
  </si>
  <si>
    <t xml:space="preserve">农业经济管理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农业经济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扩招</t>
    </r>
    <r>
      <rPr>
        <sz val="10"/>
        <rFont val="Arial"/>
        <family val="2"/>
      </rPr>
      <t xml:space="preserve">)</t>
    </r>
  </si>
  <si>
    <t xml:space="preserve">19340827990997</t>
  </si>
  <si>
    <t xml:space="preserve">KZ20192141</t>
  </si>
  <si>
    <t xml:space="preserve">吴润泽</t>
  </si>
  <si>
    <t xml:space="preserve">20000309</t>
  </si>
  <si>
    <t xml:space="preserve">340827200003090012</t>
  </si>
  <si>
    <t xml:space="preserve">19340827991019</t>
  </si>
  <si>
    <t xml:space="preserve">KZ20192152</t>
  </si>
  <si>
    <t xml:space="preserve">姜立涛</t>
  </si>
  <si>
    <t xml:space="preserve">19991226</t>
  </si>
  <si>
    <t xml:space="preserve">340827199912261813</t>
  </si>
  <si>
    <t xml:space="preserve">19340827991148</t>
  </si>
  <si>
    <t xml:space="preserve">KZ20192218</t>
  </si>
  <si>
    <t xml:space="preserve">刘君</t>
  </si>
  <si>
    <t xml:space="preserve">19970919</t>
  </si>
  <si>
    <t xml:space="preserve">340827199709193210</t>
  </si>
  <si>
    <t xml:space="preserve">19340828990140</t>
  </si>
  <si>
    <t xml:space="preserve">KZ20192291</t>
  </si>
  <si>
    <t xml:space="preserve">储栋栋</t>
  </si>
  <si>
    <t xml:space="preserve">19890507</t>
  </si>
  <si>
    <t xml:space="preserve">340828198905075838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建筑工程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西</t>
    </r>
    <r>
      <rPr>
        <sz val="10"/>
        <rFont val="Arial"/>
        <family val="2"/>
      </rPr>
      <t xml:space="preserve">)</t>
    </r>
  </si>
  <si>
    <t xml:space="preserve">19340881990257</t>
  </si>
  <si>
    <t xml:space="preserve">KZ20192565</t>
  </si>
  <si>
    <t xml:space="preserve">杨大伟</t>
  </si>
  <si>
    <t xml:space="preserve">19890413</t>
  </si>
  <si>
    <t xml:space="preserve">34082119890413001X</t>
  </si>
  <si>
    <t xml:space="preserve">20340103986980</t>
  </si>
  <si>
    <t xml:space="preserve">KZ20200516</t>
  </si>
  <si>
    <t xml:space="preserve">秦宇</t>
  </si>
  <si>
    <t xml:space="preserve">19970729</t>
  </si>
  <si>
    <t xml:space="preserve">34082419970729043X</t>
  </si>
  <si>
    <t xml:space="preserve">2020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扩招本部</t>
    </r>
    <r>
      <rPr>
        <sz val="10"/>
        <rFont val="Arial"/>
        <family val="2"/>
      </rPr>
      <t xml:space="preserve">)</t>
    </r>
  </si>
  <si>
    <t xml:space="preserve">20201122</t>
  </si>
  <si>
    <t xml:space="preserve">20340124112707</t>
  </si>
  <si>
    <t xml:space="preserve">1904250134</t>
  </si>
  <si>
    <t xml:space="preserve">郑权</t>
  </si>
  <si>
    <t xml:space="preserve">20000125</t>
  </si>
  <si>
    <t xml:space="preserve">342622200001250114</t>
  </si>
  <si>
    <t xml:space="preserve">20201013</t>
  </si>
  <si>
    <t xml:space="preserve">20340181980201</t>
  </si>
  <si>
    <t xml:space="preserve">KZ20201520</t>
  </si>
  <si>
    <t xml:space="preserve">钱明钟</t>
  </si>
  <si>
    <t xml:space="preserve">19830702</t>
  </si>
  <si>
    <t xml:space="preserve">342601198307021216</t>
  </si>
  <si>
    <t xml:space="preserve">560301</t>
  </si>
  <si>
    <t xml:space="preserve">机电一体化技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怀宁</t>
    </r>
    <r>
      <rPr>
        <sz val="10"/>
        <rFont val="Arial"/>
        <family val="2"/>
      </rPr>
      <t xml:space="preserve">)</t>
    </r>
  </si>
  <si>
    <t xml:space="preserve">20340201982281</t>
  </si>
  <si>
    <t xml:space="preserve">KZ20202320</t>
  </si>
  <si>
    <t xml:space="preserve">卢伟</t>
  </si>
  <si>
    <t xml:space="preserve">19920630</t>
  </si>
  <si>
    <t xml:space="preserve">342221199206307010</t>
  </si>
  <si>
    <t xml:space="preserve">芜湖县时代培训学校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工商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时代</t>
    </r>
    <r>
      <rPr>
        <sz val="10"/>
        <rFont val="Arial"/>
        <family val="2"/>
      </rPr>
      <t xml:space="preserve">)</t>
    </r>
  </si>
  <si>
    <t xml:space="preserve">20340221980545</t>
  </si>
  <si>
    <t xml:space="preserve">KZ20202322</t>
  </si>
  <si>
    <t xml:space="preserve">潘漩</t>
  </si>
  <si>
    <t xml:space="preserve">19900430</t>
  </si>
  <si>
    <t xml:space="preserve">340221199004302383</t>
  </si>
  <si>
    <t xml:space="preserve">20340221990025</t>
  </si>
  <si>
    <t xml:space="preserve">2004140601</t>
  </si>
  <si>
    <t xml:space="preserve">承东美</t>
  </si>
  <si>
    <t xml:space="preserve">19781015</t>
  </si>
  <si>
    <t xml:space="preserve">340221197810156502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机电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时代</t>
    </r>
    <r>
      <rPr>
        <sz val="10"/>
        <rFont val="Arial"/>
        <family val="2"/>
      </rPr>
      <t xml:space="preserve">)</t>
    </r>
  </si>
  <si>
    <t xml:space="preserve">20340521980897</t>
  </si>
  <si>
    <t xml:space="preserve">KZ20200766</t>
  </si>
  <si>
    <t xml:space="preserve">王书园</t>
  </si>
  <si>
    <t xml:space="preserve">19730801</t>
  </si>
  <si>
    <t xml:space="preserve">34052119730801081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建筑工程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扩招本部</t>
    </r>
    <r>
      <rPr>
        <sz val="10"/>
        <rFont val="Arial"/>
        <family val="2"/>
      </rPr>
      <t xml:space="preserve">)</t>
    </r>
  </si>
  <si>
    <t xml:space="preserve">20340801980208</t>
  </si>
  <si>
    <t xml:space="preserve">KZ20200777</t>
  </si>
  <si>
    <t xml:space="preserve">丁德剑</t>
  </si>
  <si>
    <t xml:space="preserve">19790302</t>
  </si>
  <si>
    <t xml:space="preserve">340811197903024015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建筑装饰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扩招本部</t>
    </r>
    <r>
      <rPr>
        <sz val="10"/>
        <rFont val="Arial"/>
        <family val="2"/>
      </rPr>
      <t xml:space="preserve">)</t>
    </r>
  </si>
  <si>
    <t xml:space="preserve">20340801980215</t>
  </si>
  <si>
    <t xml:space="preserve">KZ20200635</t>
  </si>
  <si>
    <t xml:space="preserve">杨全</t>
  </si>
  <si>
    <t xml:space="preserve">20000429</t>
  </si>
  <si>
    <t xml:space="preserve">340881200004293012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机电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扩招本部</t>
    </r>
    <r>
      <rPr>
        <sz val="10"/>
        <rFont val="Arial"/>
        <family val="2"/>
      </rPr>
      <t xml:space="preserve">)</t>
    </r>
  </si>
  <si>
    <t xml:space="preserve">20340801980226</t>
  </si>
  <si>
    <t xml:space="preserve">KZ20200791</t>
  </si>
  <si>
    <t xml:space="preserve">余橙</t>
  </si>
  <si>
    <t xml:space="preserve">19720606</t>
  </si>
  <si>
    <t xml:space="preserve">340803197206062411</t>
  </si>
  <si>
    <t xml:space="preserve">20340801980285</t>
  </si>
  <si>
    <t xml:space="preserve">KZ20201298</t>
  </si>
  <si>
    <t xml:space="preserve">邵梦真</t>
  </si>
  <si>
    <t xml:space="preserve">19951120</t>
  </si>
  <si>
    <t xml:space="preserve">340822199511200049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怀宁</t>
    </r>
    <r>
      <rPr>
        <sz val="10"/>
        <rFont val="Arial"/>
        <family val="2"/>
      </rPr>
      <t xml:space="preserve">)</t>
    </r>
  </si>
  <si>
    <t xml:space="preserve">20340801980473</t>
  </si>
  <si>
    <t xml:space="preserve">KZ20200899</t>
  </si>
  <si>
    <t xml:space="preserve">荣斌</t>
  </si>
  <si>
    <t xml:space="preserve">19970405</t>
  </si>
  <si>
    <t xml:space="preserve">340823199704050311</t>
  </si>
  <si>
    <t xml:space="preserve">中共预备党员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营销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扩招本部</t>
    </r>
    <r>
      <rPr>
        <sz val="10"/>
        <rFont val="Arial"/>
        <family val="2"/>
      </rPr>
      <t xml:space="preserve">)</t>
    </r>
  </si>
  <si>
    <t xml:space="preserve">20340801980478</t>
  </si>
  <si>
    <t xml:space="preserve">KZ20200758</t>
  </si>
  <si>
    <t xml:space="preserve">束子涵</t>
  </si>
  <si>
    <t xml:space="preserve">340823200002240319</t>
  </si>
  <si>
    <t xml:space="preserve">20340801980506</t>
  </si>
  <si>
    <t xml:space="preserve">KZ20200739</t>
  </si>
  <si>
    <t xml:space="preserve">陈佳</t>
  </si>
  <si>
    <t xml:space="preserve">19960810</t>
  </si>
  <si>
    <t xml:space="preserve">340827199608106018</t>
  </si>
  <si>
    <t xml:space="preserve">20340801980701</t>
  </si>
  <si>
    <t xml:space="preserve">KZ20200770</t>
  </si>
  <si>
    <t xml:space="preserve">徐礼中</t>
  </si>
  <si>
    <t xml:space="preserve">19931001</t>
  </si>
  <si>
    <t xml:space="preserve">340828199310010116</t>
  </si>
  <si>
    <t xml:space="preserve">20340801980768</t>
  </si>
  <si>
    <t xml:space="preserve">KZ20200679</t>
  </si>
  <si>
    <t xml:space="preserve">金涛</t>
  </si>
  <si>
    <t xml:space="preserve">19910610</t>
  </si>
  <si>
    <t xml:space="preserve">340811199106105559</t>
  </si>
  <si>
    <t xml:space="preserve">610201</t>
  </si>
  <si>
    <t xml:space="preserve">计算机应用技术</t>
  </si>
  <si>
    <t xml:space="preserve">信息技术学院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扩招本部</t>
    </r>
    <r>
      <rPr>
        <sz val="10"/>
        <rFont val="Arial"/>
        <family val="2"/>
      </rPr>
      <t xml:space="preserve">)</t>
    </r>
  </si>
  <si>
    <t xml:space="preserve">20340801980953</t>
  </si>
  <si>
    <t xml:space="preserve">KZ20201180</t>
  </si>
  <si>
    <t xml:space="preserve">杨强</t>
  </si>
  <si>
    <t xml:space="preserve">19800416</t>
  </si>
  <si>
    <t xml:space="preserve">34082219800416091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怀宁</t>
    </r>
    <r>
      <rPr>
        <sz val="10"/>
        <rFont val="Arial"/>
        <family val="2"/>
      </rPr>
      <t xml:space="preserve">)</t>
    </r>
  </si>
  <si>
    <t xml:space="preserve">20340801980971</t>
  </si>
  <si>
    <t xml:space="preserve">KZ20200743</t>
  </si>
  <si>
    <t xml:space="preserve">段文超</t>
  </si>
  <si>
    <t xml:space="preserve">19900926</t>
  </si>
  <si>
    <t xml:space="preserve">340802199009260833</t>
  </si>
  <si>
    <t xml:space="preserve">20340801981000</t>
  </si>
  <si>
    <t xml:space="preserve">KZ20201538</t>
  </si>
  <si>
    <t xml:space="preserve">王磊</t>
  </si>
  <si>
    <t xml:space="preserve">19830314</t>
  </si>
  <si>
    <t xml:space="preserve">34082119830314123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怀宁</t>
    </r>
    <r>
      <rPr>
        <sz val="10"/>
        <rFont val="Arial"/>
        <family val="2"/>
      </rPr>
      <t xml:space="preserve">)</t>
    </r>
  </si>
  <si>
    <t xml:space="preserve">20340822980087</t>
  </si>
  <si>
    <t xml:space="preserve">KZ20201756</t>
  </si>
  <si>
    <t xml:space="preserve">何宏霞</t>
  </si>
  <si>
    <t xml:space="preserve">19640914</t>
  </si>
  <si>
    <t xml:space="preserve">34082219640914522X</t>
  </si>
  <si>
    <t xml:space="preserve">690301</t>
  </si>
  <si>
    <t xml:space="preserve">老年服务与管理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老年服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怀宁</t>
    </r>
    <r>
      <rPr>
        <sz val="10"/>
        <rFont val="Arial"/>
        <family val="2"/>
      </rPr>
      <t xml:space="preserve">)</t>
    </r>
  </si>
  <si>
    <t xml:space="preserve">20340822980111</t>
  </si>
  <si>
    <t xml:space="preserve">KZ20201800</t>
  </si>
  <si>
    <t xml:space="preserve">吴小红</t>
  </si>
  <si>
    <t xml:space="preserve">19661023</t>
  </si>
  <si>
    <t xml:space="preserve">342821196610234350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老年服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怀宁</t>
    </r>
    <r>
      <rPr>
        <sz val="10"/>
        <rFont val="Arial"/>
        <family val="2"/>
      </rPr>
      <t xml:space="preserve">)</t>
    </r>
  </si>
  <si>
    <t xml:space="preserve">20340822980127</t>
  </si>
  <si>
    <t xml:space="preserve">KZ20201790</t>
  </si>
  <si>
    <t xml:space="preserve">汪恭明</t>
  </si>
  <si>
    <t xml:space="preserve">19660828</t>
  </si>
  <si>
    <t xml:space="preserve">340822196608283318</t>
  </si>
  <si>
    <t xml:space="preserve">20340822980129</t>
  </si>
  <si>
    <t xml:space="preserve">KZ20201357</t>
  </si>
  <si>
    <t xml:space="preserve">陈栋</t>
  </si>
  <si>
    <t xml:space="preserve">20010416</t>
  </si>
  <si>
    <t xml:space="preserve">34082220010416261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怀宁</t>
    </r>
    <r>
      <rPr>
        <sz val="10"/>
        <rFont val="Arial"/>
        <family val="2"/>
      </rPr>
      <t xml:space="preserve">)</t>
    </r>
  </si>
  <si>
    <t xml:space="preserve">20340822980133</t>
  </si>
  <si>
    <t xml:space="preserve">KZ20201789</t>
  </si>
  <si>
    <t xml:space="preserve">汪存华</t>
  </si>
  <si>
    <t xml:space="preserve">19651225</t>
  </si>
  <si>
    <t xml:space="preserve">340822196512252832</t>
  </si>
  <si>
    <t xml:space="preserve">20340822980168</t>
  </si>
  <si>
    <t xml:space="preserve">KZ20201219</t>
  </si>
  <si>
    <t xml:space="preserve">朱学毛</t>
  </si>
  <si>
    <t xml:space="preserve">19640924</t>
  </si>
  <si>
    <t xml:space="preserve">340822196409245212</t>
  </si>
  <si>
    <t xml:space="preserve">20340822980169</t>
  </si>
  <si>
    <t xml:space="preserve">KZ20201797</t>
  </si>
  <si>
    <t xml:space="preserve">王全光</t>
  </si>
  <si>
    <t xml:space="preserve">19811004</t>
  </si>
  <si>
    <t xml:space="preserve">340822198110045530</t>
  </si>
  <si>
    <t xml:space="preserve">20340822980175</t>
  </si>
  <si>
    <t xml:space="preserve">KZ20201111</t>
  </si>
  <si>
    <t xml:space="preserve">陈丹丹</t>
  </si>
  <si>
    <t xml:space="preserve">19880607</t>
  </si>
  <si>
    <t xml:space="preserve">34292119880607454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怀宁</t>
    </r>
    <r>
      <rPr>
        <sz val="10"/>
        <rFont val="Arial"/>
        <family val="2"/>
      </rPr>
      <t xml:space="preserve">)</t>
    </r>
  </si>
  <si>
    <t xml:space="preserve">20340822980231</t>
  </si>
  <si>
    <t xml:space="preserve">KZ20201484</t>
  </si>
  <si>
    <t xml:space="preserve">顾立城</t>
  </si>
  <si>
    <t xml:space="preserve">20020328</t>
  </si>
  <si>
    <t xml:space="preserve">310117200203281634</t>
  </si>
  <si>
    <t xml:space="preserve">20340822980232</t>
  </si>
  <si>
    <t xml:space="preserve">KZ20201387</t>
  </si>
  <si>
    <t xml:space="preserve">胡甜甜</t>
  </si>
  <si>
    <t xml:space="preserve">19851226</t>
  </si>
  <si>
    <t xml:space="preserve">340824198512263429</t>
  </si>
  <si>
    <t xml:space="preserve">20340822980334</t>
  </si>
  <si>
    <t xml:space="preserve">KZ20201375</t>
  </si>
  <si>
    <t xml:space="preserve">方芳</t>
  </si>
  <si>
    <t xml:space="preserve">19700923</t>
  </si>
  <si>
    <t xml:space="preserve">340822197009231123</t>
  </si>
  <si>
    <t xml:space="preserve">20340822980406</t>
  </si>
  <si>
    <t xml:space="preserve">KZ20201113</t>
  </si>
  <si>
    <t xml:space="preserve">陈海军</t>
  </si>
  <si>
    <t xml:space="preserve">19790630</t>
  </si>
  <si>
    <t xml:space="preserve">34082219790630621X</t>
  </si>
  <si>
    <t xml:space="preserve">20340822980478</t>
  </si>
  <si>
    <t xml:space="preserve">KZ20201813</t>
  </si>
  <si>
    <t xml:space="preserve">周竹胜</t>
  </si>
  <si>
    <t xml:space="preserve">19870414</t>
  </si>
  <si>
    <t xml:space="preserve">340822198704145512</t>
  </si>
  <si>
    <t xml:space="preserve">20340822980482</t>
  </si>
  <si>
    <t xml:space="preserve">KZ20201546</t>
  </si>
  <si>
    <t xml:space="preserve">吴新兵</t>
  </si>
  <si>
    <t xml:space="preserve">19940422</t>
  </si>
  <si>
    <t xml:space="preserve">34082719940422651X</t>
  </si>
  <si>
    <t xml:space="preserve">20340822980500</t>
  </si>
  <si>
    <t xml:space="preserve">KZ20201811</t>
  </si>
  <si>
    <t xml:space="preserve">张毛毛</t>
  </si>
  <si>
    <t xml:space="preserve">19980708</t>
  </si>
  <si>
    <t xml:space="preserve">340822199807084403</t>
  </si>
  <si>
    <t xml:space="preserve">20340822980516</t>
  </si>
  <si>
    <t xml:space="preserve">KZ20201775</t>
  </si>
  <si>
    <t xml:space="preserve">刘鹏飞</t>
  </si>
  <si>
    <t xml:space="preserve">20020812</t>
  </si>
  <si>
    <t xml:space="preserve">340822200208122813</t>
  </si>
  <si>
    <t xml:space="preserve">20340822980517</t>
  </si>
  <si>
    <t xml:space="preserve">KZ20201744</t>
  </si>
  <si>
    <t xml:space="preserve">陈庆甲</t>
  </si>
  <si>
    <t xml:space="preserve">19731228</t>
  </si>
  <si>
    <t xml:space="preserve">340822197312285538</t>
  </si>
  <si>
    <t xml:space="preserve">20340822980551</t>
  </si>
  <si>
    <t xml:space="preserve">KZ20201755</t>
  </si>
  <si>
    <t xml:space="preserve">何红霞</t>
  </si>
  <si>
    <t xml:space="preserve">19670406</t>
  </si>
  <si>
    <t xml:space="preserve">340822196704063147</t>
  </si>
  <si>
    <t xml:space="preserve">20340822980553</t>
  </si>
  <si>
    <t xml:space="preserve">KZ20201448</t>
  </si>
  <si>
    <t xml:space="preserve">谢永旵</t>
  </si>
  <si>
    <t xml:space="preserve">19650101</t>
  </si>
  <si>
    <t xml:space="preserve">340822196501013115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怀宁</t>
    </r>
    <r>
      <rPr>
        <sz val="10"/>
        <rFont val="Arial"/>
        <family val="2"/>
      </rPr>
      <t xml:space="preserve">)</t>
    </r>
  </si>
  <si>
    <t xml:space="preserve">20340822980557</t>
  </si>
  <si>
    <t xml:space="preserve">KZ20201746</t>
  </si>
  <si>
    <t xml:space="preserve">陈转兰</t>
  </si>
  <si>
    <t xml:space="preserve">19701007</t>
  </si>
  <si>
    <t xml:space="preserve">340822197010075586</t>
  </si>
  <si>
    <t xml:space="preserve">20340822980566</t>
  </si>
  <si>
    <t xml:space="preserve">KZ20201764</t>
  </si>
  <si>
    <t xml:space="preserve">黄曙光</t>
  </si>
  <si>
    <t xml:space="preserve">19621116</t>
  </si>
  <si>
    <t xml:space="preserve">340822196211163131</t>
  </si>
  <si>
    <t xml:space="preserve">20340822980585</t>
  </si>
  <si>
    <t xml:space="preserve">KZ20201566</t>
  </si>
  <si>
    <t xml:space="preserve">张思维</t>
  </si>
  <si>
    <t xml:space="preserve">20020130</t>
  </si>
  <si>
    <t xml:space="preserve">430281200201304656</t>
  </si>
  <si>
    <t xml:space="preserve">20340822980588</t>
  </si>
  <si>
    <t xml:space="preserve">KZ20201108</t>
  </si>
  <si>
    <t xml:space="preserve">查正华</t>
  </si>
  <si>
    <t xml:space="preserve">19671019</t>
  </si>
  <si>
    <t xml:space="preserve">340822196710190919</t>
  </si>
  <si>
    <t xml:space="preserve">20340822980608</t>
  </si>
  <si>
    <t xml:space="preserve">KZ20201557</t>
  </si>
  <si>
    <t xml:space="preserve">余江宝</t>
  </si>
  <si>
    <t xml:space="preserve">19830304</t>
  </si>
  <si>
    <t xml:space="preserve">340822198303042010</t>
  </si>
  <si>
    <t xml:space="preserve">20340822980695</t>
  </si>
  <si>
    <t xml:space="preserve">KZ20201465</t>
  </si>
  <si>
    <t xml:space="preserve">产锦豪</t>
  </si>
  <si>
    <t xml:space="preserve">20020424</t>
  </si>
  <si>
    <t xml:space="preserve">340822200204245816</t>
  </si>
  <si>
    <t xml:space="preserve">20340822980699</t>
  </si>
  <si>
    <t xml:space="preserve">KZ20201474</t>
  </si>
  <si>
    <t xml:space="preserve">丁兵兵</t>
  </si>
  <si>
    <t xml:space="preserve">19930410</t>
  </si>
  <si>
    <t xml:space="preserve">340822199304102059</t>
  </si>
  <si>
    <t xml:space="preserve">20340822980721</t>
  </si>
  <si>
    <t xml:space="preserve">KZ20201778</t>
  </si>
  <si>
    <t xml:space="preserve">刘永生</t>
  </si>
  <si>
    <t xml:space="preserve">19690226</t>
  </si>
  <si>
    <t xml:space="preserve">340822196902262411</t>
  </si>
  <si>
    <t xml:space="preserve">20340822980726</t>
  </si>
  <si>
    <t xml:space="preserve">KZ20201507</t>
  </si>
  <si>
    <t xml:space="preserve">凌镇</t>
  </si>
  <si>
    <t xml:space="preserve">19990504</t>
  </si>
  <si>
    <t xml:space="preserve">340822199905041132</t>
  </si>
  <si>
    <t xml:space="preserve">20340822980730</t>
  </si>
  <si>
    <t xml:space="preserve">KZ20201723</t>
  </si>
  <si>
    <t xml:space="preserve">王瑞</t>
  </si>
  <si>
    <t xml:space="preserve">20030905</t>
  </si>
  <si>
    <t xml:space="preserve">340822200309051815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建筑工程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怀宁</t>
    </r>
    <r>
      <rPr>
        <sz val="10"/>
        <rFont val="Arial"/>
        <family val="2"/>
      </rPr>
      <t xml:space="preserve">)</t>
    </r>
  </si>
  <si>
    <t xml:space="preserve">20340822980738</t>
  </si>
  <si>
    <t xml:space="preserve">KZ20201803</t>
  </si>
  <si>
    <t xml:space="preserve">谢兴宏</t>
  </si>
  <si>
    <t xml:space="preserve">19631207</t>
  </si>
  <si>
    <t xml:space="preserve">340822196312073119</t>
  </si>
  <si>
    <t xml:space="preserve">20340822980745</t>
  </si>
  <si>
    <t xml:space="preserve">KZ20201337</t>
  </si>
  <si>
    <t xml:space="preserve">王院生</t>
  </si>
  <si>
    <t xml:space="preserve">19641119</t>
  </si>
  <si>
    <t xml:space="preserve">340822196411195533</t>
  </si>
  <si>
    <t xml:space="preserve">20340822980837</t>
  </si>
  <si>
    <t xml:space="preserve">KZ20201362</t>
  </si>
  <si>
    <t xml:space="preserve">陈朋</t>
  </si>
  <si>
    <t xml:space="preserve">19860618</t>
  </si>
  <si>
    <t xml:space="preserve">340822198606186011</t>
  </si>
  <si>
    <t xml:space="preserve">20340822980877</t>
  </si>
  <si>
    <t xml:space="preserve">KZ20201415</t>
  </si>
  <si>
    <t xml:space="preserve">倪利沙</t>
  </si>
  <si>
    <t xml:space="preserve">20010906</t>
  </si>
  <si>
    <t xml:space="preserve">340822200109061429</t>
  </si>
  <si>
    <t xml:space="preserve">20340822980880</t>
  </si>
  <si>
    <t xml:space="preserve">KZ20201460</t>
  </si>
  <si>
    <t xml:space="preserve">赵美平</t>
  </si>
  <si>
    <t xml:space="preserve">19930512</t>
  </si>
  <si>
    <t xml:space="preserve">340822199305126220</t>
  </si>
  <si>
    <t xml:space="preserve">20340822980891</t>
  </si>
  <si>
    <t xml:space="preserve">KZ20201453</t>
  </si>
  <si>
    <t xml:space="preserve">张红珍</t>
  </si>
  <si>
    <t xml:space="preserve">19811220</t>
  </si>
  <si>
    <t xml:space="preserve">34082219811220112X</t>
  </si>
  <si>
    <t xml:space="preserve">20340824980475</t>
  </si>
  <si>
    <t xml:space="preserve">KZ20201437</t>
  </si>
  <si>
    <t xml:space="preserve">吴春节</t>
  </si>
  <si>
    <t xml:space="preserve">19670101</t>
  </si>
  <si>
    <t xml:space="preserve">340822196701010269</t>
  </si>
  <si>
    <t xml:space="preserve">20340824990025</t>
  </si>
  <si>
    <t xml:space="preserve">KZW2020218</t>
  </si>
  <si>
    <t xml:space="preserve">汪凯</t>
  </si>
  <si>
    <t xml:space="preserve">19980918</t>
  </si>
  <si>
    <t xml:space="preserve">340824199809184216</t>
  </si>
  <si>
    <t xml:space="preserve">20340825980031</t>
  </si>
  <si>
    <t xml:space="preserve">KZ20201984</t>
  </si>
  <si>
    <t xml:space="preserve">刘锐</t>
  </si>
  <si>
    <t xml:space="preserve">19960927</t>
  </si>
  <si>
    <t xml:space="preserve">34082519960927501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工商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湖</t>
    </r>
    <r>
      <rPr>
        <sz val="10"/>
        <rFont val="Arial"/>
        <family val="2"/>
      </rPr>
      <t xml:space="preserve">)</t>
    </r>
  </si>
  <si>
    <t xml:space="preserve">20340825980103</t>
  </si>
  <si>
    <t xml:space="preserve">KZ20202018</t>
  </si>
  <si>
    <t xml:space="preserve">朋礼林</t>
  </si>
  <si>
    <t xml:space="preserve">19901005</t>
  </si>
  <si>
    <t xml:space="preserve">340825199010050862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会计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湖</t>
    </r>
    <r>
      <rPr>
        <sz val="10"/>
        <rFont val="Arial"/>
        <family val="2"/>
      </rPr>
      <t xml:space="preserve">)</t>
    </r>
  </si>
  <si>
    <t xml:space="preserve">20340825980319</t>
  </si>
  <si>
    <t xml:space="preserve">KZ20202036</t>
  </si>
  <si>
    <t xml:space="preserve">张宏</t>
  </si>
  <si>
    <t xml:space="preserve">19800911</t>
  </si>
  <si>
    <t xml:space="preserve">340825198009115011</t>
  </si>
  <si>
    <t xml:space="preserve">20340825980335</t>
  </si>
  <si>
    <t xml:space="preserve">KZ20202006</t>
  </si>
  <si>
    <t xml:space="preserve">范兰芳</t>
  </si>
  <si>
    <t xml:space="preserve">19970206</t>
  </si>
  <si>
    <t xml:space="preserve">340825199702060826</t>
  </si>
  <si>
    <t xml:space="preserve">20340825980377</t>
  </si>
  <si>
    <t xml:space="preserve">KZ20201976</t>
  </si>
  <si>
    <t xml:space="preserve">韩亚威</t>
  </si>
  <si>
    <t xml:space="preserve">19811014</t>
  </si>
  <si>
    <t xml:space="preserve">340825198110141513</t>
  </si>
  <si>
    <t xml:space="preserve">20340825980578</t>
  </si>
  <si>
    <t xml:space="preserve">KZ20202028</t>
  </si>
  <si>
    <t xml:space="preserve">吴玉霞</t>
  </si>
  <si>
    <t xml:space="preserve">19820625</t>
  </si>
  <si>
    <t xml:space="preserve">340825198206250247</t>
  </si>
  <si>
    <t xml:space="preserve">20340825980603</t>
  </si>
  <si>
    <t xml:space="preserve">KZ20202085</t>
  </si>
  <si>
    <t xml:space="preserve">黄新华</t>
  </si>
  <si>
    <t xml:space="preserve">19680912</t>
  </si>
  <si>
    <t xml:space="preserve">340825196809125016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建筑工程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湖</t>
    </r>
    <r>
      <rPr>
        <sz val="10"/>
        <rFont val="Arial"/>
        <family val="2"/>
      </rPr>
      <t xml:space="preserve">)</t>
    </r>
  </si>
  <si>
    <t xml:space="preserve">20340825980612</t>
  </si>
  <si>
    <t xml:space="preserve">KZ20200790</t>
  </si>
  <si>
    <t xml:space="preserve">殷多焱</t>
  </si>
  <si>
    <t xml:space="preserve">19820106</t>
  </si>
  <si>
    <t xml:space="preserve">340825198201064218</t>
  </si>
  <si>
    <t xml:space="preserve">20340825980753</t>
  </si>
  <si>
    <t xml:space="preserve">KZ20202058</t>
  </si>
  <si>
    <t xml:space="preserve">舒芳芳</t>
  </si>
  <si>
    <t xml:space="preserve">19841124</t>
  </si>
  <si>
    <t xml:space="preserve">34082519841124492X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计算机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湖</t>
    </r>
    <r>
      <rPr>
        <sz val="10"/>
        <rFont val="Arial"/>
        <family val="2"/>
      </rPr>
      <t xml:space="preserve">)</t>
    </r>
  </si>
  <si>
    <t xml:space="preserve">20340827980134</t>
  </si>
  <si>
    <t xml:space="preserve">KZ20202267</t>
  </si>
  <si>
    <t xml:space="preserve">刘鑫鑫</t>
  </si>
  <si>
    <t xml:space="preserve">19830513</t>
  </si>
  <si>
    <t xml:space="preserve">34122619830513211X</t>
  </si>
  <si>
    <t xml:space="preserve">望江学院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建筑工程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望江</t>
    </r>
    <r>
      <rPr>
        <sz val="10"/>
        <rFont val="Arial"/>
        <family val="2"/>
      </rPr>
      <t xml:space="preserve">)</t>
    </r>
  </si>
  <si>
    <t xml:space="preserve">20340827980288</t>
  </si>
  <si>
    <t xml:space="preserve">KZ20202306</t>
  </si>
  <si>
    <t xml:space="preserve">刘维斌</t>
  </si>
  <si>
    <t xml:space="preserve">19771208</t>
  </si>
  <si>
    <t xml:space="preserve">340827197712083419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农业经济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望江</t>
    </r>
    <r>
      <rPr>
        <sz val="10"/>
        <rFont val="Arial"/>
        <family val="2"/>
      </rPr>
      <t xml:space="preserve">)</t>
    </r>
  </si>
  <si>
    <t xml:space="preserve">20340827980292</t>
  </si>
  <si>
    <t xml:space="preserve">KZ20200596</t>
  </si>
  <si>
    <t xml:space="preserve">陈佳乐</t>
  </si>
  <si>
    <t xml:space="preserve">20030501</t>
  </si>
  <si>
    <t xml:space="preserve">34082720030501105X</t>
  </si>
  <si>
    <t xml:space="preserve">20340827980303</t>
  </si>
  <si>
    <t xml:space="preserve">KZ20202261</t>
  </si>
  <si>
    <t xml:space="preserve">曹勇军</t>
  </si>
  <si>
    <t xml:space="preserve">19950914</t>
  </si>
  <si>
    <t xml:space="preserve">340827199509144916</t>
  </si>
  <si>
    <t xml:space="preserve">20340827990089</t>
  </si>
  <si>
    <t xml:space="preserve">2005160512</t>
  </si>
  <si>
    <t xml:space="preserve">周敏</t>
  </si>
  <si>
    <t xml:space="preserve">19881011</t>
  </si>
  <si>
    <t xml:space="preserve">340827198810110315</t>
  </si>
  <si>
    <t xml:space="preserve">20340828980477</t>
  </si>
  <si>
    <t xml:space="preserve">KZ20200660</t>
  </si>
  <si>
    <t xml:space="preserve">崔晓伟</t>
  </si>
  <si>
    <t xml:space="preserve">19960202</t>
  </si>
  <si>
    <t xml:space="preserve">340828199602022514</t>
  </si>
  <si>
    <t xml:space="preserve">20340881980012</t>
  </si>
  <si>
    <t xml:space="preserve">KZ20200786</t>
  </si>
  <si>
    <t xml:space="preserve">孙黎</t>
  </si>
  <si>
    <t xml:space="preserve">19911130</t>
  </si>
  <si>
    <t xml:space="preserve">340881199111303014</t>
  </si>
  <si>
    <t xml:space="preserve">20340881980315</t>
  </si>
  <si>
    <t xml:space="preserve">KZ20202182</t>
  </si>
  <si>
    <t xml:space="preserve">程翀</t>
  </si>
  <si>
    <t xml:space="preserve">19980923</t>
  </si>
  <si>
    <t xml:space="preserve">34088119980923221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建筑工程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城</t>
    </r>
    <r>
      <rPr>
        <sz val="10"/>
        <rFont val="Arial"/>
        <family val="2"/>
      </rPr>
      <t xml:space="preserve">)</t>
    </r>
  </si>
  <si>
    <t xml:space="preserve">20340881980549</t>
  </si>
  <si>
    <t xml:space="preserve">KZ20202121</t>
  </si>
  <si>
    <t xml:space="preserve">段金娣</t>
  </si>
  <si>
    <t xml:space="preserve">522501198905070622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会计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城</t>
    </r>
    <r>
      <rPr>
        <sz val="10"/>
        <rFont val="Arial"/>
        <family val="2"/>
      </rPr>
      <t xml:space="preserve">)</t>
    </r>
  </si>
  <si>
    <t xml:space="preserve">21340102977666</t>
  </si>
  <si>
    <t xml:space="preserve">KZ20210113</t>
  </si>
  <si>
    <t xml:space="preserve">葛宜兵</t>
  </si>
  <si>
    <t xml:space="preserve">19830405</t>
  </si>
  <si>
    <t xml:space="preserve">34012219830405797X</t>
  </si>
  <si>
    <t xml:space="preserve">470201</t>
  </si>
  <si>
    <t xml:space="preserve">应用化工技术</t>
  </si>
  <si>
    <t xml:space="preserve">化工产业学院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应用化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)</t>
    </r>
  </si>
  <si>
    <t xml:space="preserve">21340103972803</t>
  </si>
  <si>
    <t xml:space="preserve">KZ20210659</t>
  </si>
  <si>
    <t xml:space="preserve">高甜</t>
  </si>
  <si>
    <t xml:space="preserve">19991126</t>
  </si>
  <si>
    <t xml:space="preserve">340826199911262287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级工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开</t>
    </r>
    <r>
      <rPr>
        <sz val="10"/>
        <rFont val="Arial"/>
        <family val="2"/>
      </rPr>
      <t xml:space="preserve">)</t>
    </r>
  </si>
  <si>
    <t xml:space="preserve">21340104974266</t>
  </si>
  <si>
    <t xml:space="preserve">KZ20210045</t>
  </si>
  <si>
    <t xml:space="preserve">丁晟</t>
  </si>
  <si>
    <t xml:space="preserve">19731111</t>
  </si>
  <si>
    <t xml:space="preserve">34082619731111891X</t>
  </si>
  <si>
    <t xml:space="preserve">470211</t>
  </si>
  <si>
    <t xml:space="preserve">化工自动化技术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化工自动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)</t>
    </r>
  </si>
  <si>
    <t xml:space="preserve">21340104974435</t>
  </si>
  <si>
    <t xml:space="preserve">KZ20210122</t>
  </si>
  <si>
    <t xml:space="preserve">管恒兵</t>
  </si>
  <si>
    <t xml:space="preserve">19760128</t>
  </si>
  <si>
    <t xml:space="preserve">340123197601280838</t>
  </si>
  <si>
    <t xml:space="preserve">21340104976671</t>
  </si>
  <si>
    <t xml:space="preserve">KZ20210046</t>
  </si>
  <si>
    <t xml:space="preserve">吴道斌</t>
  </si>
  <si>
    <t xml:space="preserve">19771004</t>
  </si>
  <si>
    <t xml:space="preserve">340202197710042015</t>
  </si>
  <si>
    <t xml:space="preserve">21340104977342</t>
  </si>
  <si>
    <t xml:space="preserve">KZ20210672</t>
  </si>
  <si>
    <t xml:space="preserve">吴金燕</t>
  </si>
  <si>
    <t xml:space="preserve">20020922</t>
  </si>
  <si>
    <t xml:space="preserve">500235200209221820</t>
  </si>
  <si>
    <t xml:space="preserve">21340104978294</t>
  </si>
  <si>
    <t xml:space="preserve">KZ20210124</t>
  </si>
  <si>
    <t xml:space="preserve">李峰雪</t>
  </si>
  <si>
    <t xml:space="preserve">19820205</t>
  </si>
  <si>
    <t xml:space="preserve">340111198202055026</t>
  </si>
  <si>
    <t xml:space="preserve">21340104981391</t>
  </si>
  <si>
    <t xml:space="preserve">KZ20210127</t>
  </si>
  <si>
    <t xml:space="preserve">彭可亚</t>
  </si>
  <si>
    <t xml:space="preserve">19801010</t>
  </si>
  <si>
    <t xml:space="preserve">342128198010100418</t>
  </si>
  <si>
    <t xml:space="preserve">21340122970159</t>
  </si>
  <si>
    <t xml:space="preserve">KZ20210052</t>
  </si>
  <si>
    <t xml:space="preserve">殷红梅</t>
  </si>
  <si>
    <t xml:space="preserve">19921217</t>
  </si>
  <si>
    <t xml:space="preserve">340123199212172605</t>
  </si>
  <si>
    <t xml:space="preserve">21340122970238</t>
  </si>
  <si>
    <t xml:space="preserve">KZ20210140</t>
  </si>
  <si>
    <t xml:space="preserve">郭祥</t>
  </si>
  <si>
    <t xml:space="preserve">19801015</t>
  </si>
  <si>
    <t xml:space="preserve">340123198010151094</t>
  </si>
  <si>
    <t xml:space="preserve">21340122971221</t>
  </si>
  <si>
    <t xml:space="preserve">KZ20210149</t>
  </si>
  <si>
    <t xml:space="preserve">胡华海</t>
  </si>
  <si>
    <t xml:space="preserve">19711215</t>
  </si>
  <si>
    <t xml:space="preserve">34011119711215451X</t>
  </si>
  <si>
    <t xml:space="preserve">21340122971307</t>
  </si>
  <si>
    <t xml:space="preserve">KZ20210685</t>
  </si>
  <si>
    <t xml:space="preserve">廖彬文</t>
  </si>
  <si>
    <t xml:space="preserve">20011004</t>
  </si>
  <si>
    <t xml:space="preserve">511722200110040913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级工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开</t>
    </r>
    <r>
      <rPr>
        <sz val="10"/>
        <rFont val="Arial"/>
        <family val="2"/>
      </rPr>
      <t xml:space="preserve">)</t>
    </r>
  </si>
  <si>
    <t xml:space="preserve">21340122971708</t>
  </si>
  <si>
    <t xml:space="preserve">KZ20210686</t>
  </si>
  <si>
    <t xml:space="preserve">耿洪珊</t>
  </si>
  <si>
    <t xml:space="preserve">19910422</t>
  </si>
  <si>
    <t xml:space="preserve">320323199104220224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级工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开</t>
    </r>
    <r>
      <rPr>
        <sz val="10"/>
        <rFont val="Arial"/>
        <family val="2"/>
      </rPr>
      <t xml:space="preserve">)</t>
    </r>
  </si>
  <si>
    <t xml:space="preserve">21340122971736</t>
  </si>
  <si>
    <t xml:space="preserve">KZ20210058</t>
  </si>
  <si>
    <t xml:space="preserve">王龙</t>
  </si>
  <si>
    <t xml:space="preserve">19790314</t>
  </si>
  <si>
    <t xml:space="preserve">340123197903141438</t>
  </si>
  <si>
    <t xml:space="preserve">21340122971871</t>
  </si>
  <si>
    <t xml:space="preserve">KZ20210159</t>
  </si>
  <si>
    <t xml:space="preserve">黄亚林</t>
  </si>
  <si>
    <t xml:space="preserve">19730723</t>
  </si>
  <si>
    <t xml:space="preserve">340121197307230036</t>
  </si>
  <si>
    <t xml:space="preserve">21340122971997</t>
  </si>
  <si>
    <t xml:space="preserve">KZ20210162</t>
  </si>
  <si>
    <t xml:space="preserve">陈祥保</t>
  </si>
  <si>
    <t xml:space="preserve">19780305</t>
  </si>
  <si>
    <t xml:space="preserve">340111197803054518</t>
  </si>
  <si>
    <t xml:space="preserve">21340122972065</t>
  </si>
  <si>
    <t xml:space="preserve">KZ20210164</t>
  </si>
  <si>
    <t xml:space="preserve">徐靖</t>
  </si>
  <si>
    <t xml:space="preserve">19750907</t>
  </si>
  <si>
    <t xml:space="preserve">372824197509073918</t>
  </si>
  <si>
    <t xml:space="preserve">21340123110459</t>
  </si>
  <si>
    <t xml:space="preserve">2105160339</t>
  </si>
  <si>
    <t xml:space="preserve">周杨</t>
  </si>
  <si>
    <t xml:space="preserve">20020708</t>
  </si>
  <si>
    <t xml:space="preserve">340122200207085039</t>
  </si>
  <si>
    <t xml:space="preserve">440301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建筑工程技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21340201111543</t>
  </si>
  <si>
    <t xml:space="preserve">2104270434</t>
  </si>
  <si>
    <t xml:space="preserve">吴治昊</t>
  </si>
  <si>
    <t xml:space="preserve">20021204</t>
  </si>
  <si>
    <t xml:space="preserve">342626200212040518</t>
  </si>
  <si>
    <t xml:space="preserve">500606</t>
  </si>
  <si>
    <t xml:space="preserve">城市轨道交通运营管理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城市轨道交通运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21340201153580</t>
  </si>
  <si>
    <t xml:space="preserve">2101030141</t>
  </si>
  <si>
    <t xml:space="preserve">许小亮</t>
  </si>
  <si>
    <t xml:space="preserve">20050928</t>
  </si>
  <si>
    <t xml:space="preserve">340823200509284038</t>
  </si>
  <si>
    <t xml:space="preserve">510201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计算机应用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1340223111343</t>
  </si>
  <si>
    <t xml:space="preserve">2104250336</t>
  </si>
  <si>
    <t xml:space="preserve">奚文强</t>
  </si>
  <si>
    <t xml:space="preserve">20021112</t>
  </si>
  <si>
    <t xml:space="preserve">340223200211124610</t>
  </si>
  <si>
    <t xml:space="preserve">460702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新能源汽车技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21340301970394</t>
  </si>
  <si>
    <t xml:space="preserve">KZ20210697</t>
  </si>
  <si>
    <t xml:space="preserve">徐浩楠</t>
  </si>
  <si>
    <t xml:space="preserve">20030518</t>
  </si>
  <si>
    <t xml:space="preserve">340311200305181819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级营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开</t>
    </r>
    <r>
      <rPr>
        <sz val="10"/>
        <rFont val="Arial"/>
        <family val="2"/>
      </rPr>
      <t xml:space="preserve">)</t>
    </r>
  </si>
  <si>
    <t xml:space="preserve">21340301970949</t>
  </si>
  <si>
    <t xml:space="preserve">KZ20210702</t>
  </si>
  <si>
    <t xml:space="preserve">曹莛</t>
  </si>
  <si>
    <t xml:space="preserve">20001122</t>
  </si>
  <si>
    <t xml:space="preserve">340311200011221619</t>
  </si>
  <si>
    <t xml:space="preserve">21340301971656</t>
  </si>
  <si>
    <t xml:space="preserve">KZ20210173</t>
  </si>
  <si>
    <t xml:space="preserve">柴金普</t>
  </si>
  <si>
    <t xml:space="preserve">19880901</t>
  </si>
  <si>
    <t xml:space="preserve">372325198809012432</t>
  </si>
  <si>
    <t xml:space="preserve">21340301972881</t>
  </si>
  <si>
    <t xml:space="preserve">KZ20210713</t>
  </si>
  <si>
    <t xml:space="preserve">陈言</t>
  </si>
  <si>
    <t xml:space="preserve">20030624</t>
  </si>
  <si>
    <t xml:space="preserve">34112620030624701X</t>
  </si>
  <si>
    <t xml:space="preserve">21340301973055</t>
  </si>
  <si>
    <t xml:space="preserve">KZ20210063</t>
  </si>
  <si>
    <t xml:space="preserve">王兵兵</t>
  </si>
  <si>
    <t xml:space="preserve">19950303</t>
  </si>
  <si>
    <t xml:space="preserve">37052319950303033X</t>
  </si>
  <si>
    <t xml:space="preserve">21340301973263</t>
  </si>
  <si>
    <t xml:space="preserve">KZ20210718</t>
  </si>
  <si>
    <t xml:space="preserve">余光辉</t>
  </si>
  <si>
    <t xml:space="preserve">20030531</t>
  </si>
  <si>
    <t xml:space="preserve">34031120030531081X</t>
  </si>
  <si>
    <t xml:space="preserve">21340301973896</t>
  </si>
  <si>
    <t xml:space="preserve">KZ20210720</t>
  </si>
  <si>
    <t xml:space="preserve">吴俊楠</t>
  </si>
  <si>
    <t xml:space="preserve">20030715</t>
  </si>
  <si>
    <t xml:space="preserve">340303200307151234</t>
  </si>
  <si>
    <t xml:space="preserve">21340301973908</t>
  </si>
  <si>
    <t xml:space="preserve">KZ20210180</t>
  </si>
  <si>
    <t xml:space="preserve">杨凉军</t>
  </si>
  <si>
    <t xml:space="preserve">19880731</t>
  </si>
  <si>
    <t xml:space="preserve">340322198807314617</t>
  </si>
  <si>
    <t xml:space="preserve">21340321180014</t>
  </si>
  <si>
    <t xml:space="preserve">2104140421</t>
  </si>
  <si>
    <t xml:space="preserve">潘家宝</t>
  </si>
  <si>
    <t xml:space="preserve">20020310</t>
  </si>
  <si>
    <t xml:space="preserve">340321200203107979</t>
  </si>
  <si>
    <t xml:space="preserve">460301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机电一体化技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21340321971345</t>
  </si>
  <si>
    <t xml:space="preserve">KZ20210734</t>
  </si>
  <si>
    <t xml:space="preserve">尚梦茹</t>
  </si>
  <si>
    <t xml:space="preserve">20010501</t>
  </si>
  <si>
    <t xml:space="preserve">340321200105016221</t>
  </si>
  <si>
    <t xml:space="preserve">21340322110811</t>
  </si>
  <si>
    <t xml:space="preserve">2103080422</t>
  </si>
  <si>
    <t xml:space="preserve">沈姝婷</t>
  </si>
  <si>
    <t xml:space="preserve">19970902</t>
  </si>
  <si>
    <t xml:space="preserve">340322199709025621</t>
  </si>
  <si>
    <t xml:space="preserve">530701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21340322970313</t>
  </si>
  <si>
    <t xml:space="preserve">KZ20210736</t>
  </si>
  <si>
    <t xml:space="preserve">陈梦梦</t>
  </si>
  <si>
    <t xml:space="preserve">19960923</t>
  </si>
  <si>
    <t xml:space="preserve">13043419960923652X</t>
  </si>
  <si>
    <t xml:space="preserve">21340323970085</t>
  </si>
  <si>
    <t xml:space="preserve">KZ20210738</t>
  </si>
  <si>
    <t xml:space="preserve">张嘉乐</t>
  </si>
  <si>
    <t xml:space="preserve">20030704</t>
  </si>
  <si>
    <t xml:space="preserve">340323200307046237</t>
  </si>
  <si>
    <t xml:space="preserve">21340323970127</t>
  </si>
  <si>
    <t xml:space="preserve">KZ20210739</t>
  </si>
  <si>
    <t xml:space="preserve">王家宝</t>
  </si>
  <si>
    <t xml:space="preserve">20030822</t>
  </si>
  <si>
    <t xml:space="preserve">340302200308220418</t>
  </si>
  <si>
    <t xml:space="preserve">21340323970436</t>
  </si>
  <si>
    <t xml:space="preserve">KZ20210742</t>
  </si>
  <si>
    <t xml:space="preserve">叶正</t>
  </si>
  <si>
    <t xml:space="preserve">20021123</t>
  </si>
  <si>
    <t xml:space="preserve">34032320021123601X</t>
  </si>
  <si>
    <t xml:space="preserve">21340323970451</t>
  </si>
  <si>
    <t xml:space="preserve">KZ20210743</t>
  </si>
  <si>
    <t xml:space="preserve">吕荣豪</t>
  </si>
  <si>
    <t xml:space="preserve">20011013</t>
  </si>
  <si>
    <t xml:space="preserve">411527200110135514</t>
  </si>
  <si>
    <t xml:space="preserve">21340323970536</t>
  </si>
  <si>
    <t xml:space="preserve">KZ20210744</t>
  </si>
  <si>
    <t xml:space="preserve">李姿佳</t>
  </si>
  <si>
    <t xml:space="preserve">20000101</t>
  </si>
  <si>
    <t xml:space="preserve">130429200001015424</t>
  </si>
  <si>
    <t xml:space="preserve">21340323970551</t>
  </si>
  <si>
    <t xml:space="preserve">KZ20210188</t>
  </si>
  <si>
    <t xml:space="preserve">徐瑞远</t>
  </si>
  <si>
    <t xml:space="preserve">20010619</t>
  </si>
  <si>
    <t xml:space="preserve">371402200106190312</t>
  </si>
  <si>
    <t xml:space="preserve">21340403114598</t>
  </si>
  <si>
    <t xml:space="preserve">2104270416</t>
  </si>
  <si>
    <t xml:space="preserve">李文博</t>
  </si>
  <si>
    <t xml:space="preserve">20030710</t>
  </si>
  <si>
    <t xml:space="preserve">340404200307102418</t>
  </si>
  <si>
    <t xml:space="preserve">21340403971302</t>
  </si>
  <si>
    <t xml:space="preserve">KZ20210557</t>
  </si>
  <si>
    <t xml:space="preserve">李金凤</t>
  </si>
  <si>
    <t xml:space="preserve">20031004</t>
  </si>
  <si>
    <t xml:space="preserve">450902200310041548</t>
  </si>
  <si>
    <t xml:space="preserve">21340501140077</t>
  </si>
  <si>
    <t xml:space="preserve">2105340428</t>
  </si>
  <si>
    <t xml:space="preserve">严亦超</t>
  </si>
  <si>
    <t xml:space="preserve">20020610</t>
  </si>
  <si>
    <t xml:space="preserve">340826200206102275</t>
  </si>
  <si>
    <t xml:space="preserve">21340523970348</t>
  </si>
  <si>
    <t xml:space="preserve">KZ20210065</t>
  </si>
  <si>
    <t xml:space="preserve">刘洋</t>
  </si>
  <si>
    <t xml:space="preserve">19861124</t>
  </si>
  <si>
    <t xml:space="preserve">410401198611240013</t>
  </si>
  <si>
    <t xml:space="preserve">21340621153761</t>
  </si>
  <si>
    <t xml:space="preserve">2004140124</t>
  </si>
  <si>
    <t xml:space="preserve">王文举</t>
  </si>
  <si>
    <t xml:space="preserve">20040104</t>
  </si>
  <si>
    <t xml:space="preserve">34062120040104811X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机电一体化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1340701110940</t>
  </si>
  <si>
    <t xml:space="preserve">2102200233</t>
  </si>
  <si>
    <t xml:space="preserve">吴慧</t>
  </si>
  <si>
    <t xml:space="preserve">20030620</t>
  </si>
  <si>
    <t xml:space="preserve">340721200306200924</t>
  </si>
  <si>
    <t xml:space="preserve">540101</t>
  </si>
  <si>
    <t xml:space="preserve">旅游管理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1340721110003</t>
  </si>
  <si>
    <t xml:space="preserve">2101030132</t>
  </si>
  <si>
    <t xml:space="preserve">王文静</t>
  </si>
  <si>
    <t xml:space="preserve">20020715</t>
  </si>
  <si>
    <t xml:space="preserve">340721200207150626</t>
  </si>
  <si>
    <t xml:space="preserve">21340722154630</t>
  </si>
  <si>
    <t xml:space="preserve">1902260316</t>
  </si>
  <si>
    <t xml:space="preserve">黄悦</t>
  </si>
  <si>
    <t xml:space="preserve">20010808</t>
  </si>
  <si>
    <t xml:space="preserve">340823200108086823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幼儿发展与健康管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21340801110032</t>
  </si>
  <si>
    <t xml:space="preserve">2126060109</t>
  </si>
  <si>
    <t xml:space="preserve">吴彦祺</t>
  </si>
  <si>
    <t xml:space="preserve">20030626</t>
  </si>
  <si>
    <t xml:space="preserve">340802200306260827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化工自动化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1340801112181</t>
  </si>
  <si>
    <t xml:space="preserve">2104390520</t>
  </si>
  <si>
    <t xml:space="preserve">卢珍</t>
  </si>
  <si>
    <t xml:space="preserve">20030716</t>
  </si>
  <si>
    <t xml:space="preserve">340811200307165123</t>
  </si>
  <si>
    <t xml:space="preserve">530302</t>
  </si>
  <si>
    <t xml:space="preserve">大数据与会计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大数据与会计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21340801153295</t>
  </si>
  <si>
    <t xml:space="preserve">2101530428</t>
  </si>
  <si>
    <t xml:space="preserve">姚怡菲</t>
  </si>
  <si>
    <t xml:space="preserve">20030228</t>
  </si>
  <si>
    <t xml:space="preserve">340802200302280222</t>
  </si>
  <si>
    <t xml:space="preserve">550103</t>
  </si>
  <si>
    <t xml:space="preserve">数字媒体艺术设计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数字媒体艺术设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21340801153458</t>
  </si>
  <si>
    <t xml:space="preserve">2101070318</t>
  </si>
  <si>
    <t xml:space="preserve">马光瑞</t>
  </si>
  <si>
    <t xml:space="preserve">20030308</t>
  </si>
  <si>
    <t xml:space="preserve">340802200303080214</t>
  </si>
  <si>
    <t xml:space="preserve">回族</t>
  </si>
  <si>
    <t xml:space="preserve">510215</t>
  </si>
  <si>
    <t xml:space="preserve">动漫制作技术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动漫制作技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21340801153544</t>
  </si>
  <si>
    <t xml:space="preserve">2105340213</t>
  </si>
  <si>
    <t xml:space="preserve">凌睿</t>
  </si>
  <si>
    <t xml:space="preserve">20030113</t>
  </si>
  <si>
    <t xml:space="preserve">340803200301132523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工程造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1340801153558</t>
  </si>
  <si>
    <t xml:space="preserve">2105340402</t>
  </si>
  <si>
    <t xml:space="preserve">代志豪</t>
  </si>
  <si>
    <t xml:space="preserve">20031216</t>
  </si>
  <si>
    <t xml:space="preserve">340811200312165611</t>
  </si>
  <si>
    <t xml:space="preserve">21340801153618</t>
  </si>
  <si>
    <t xml:space="preserve">2104270338</t>
  </si>
  <si>
    <t xml:space="preserve">杨咏琪</t>
  </si>
  <si>
    <t xml:space="preserve">20031120</t>
  </si>
  <si>
    <t xml:space="preserve">340811200311204025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城市轨道交通运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21340801153659</t>
  </si>
  <si>
    <t xml:space="preserve">2104270136</t>
  </si>
  <si>
    <t xml:space="preserve">章筱彬</t>
  </si>
  <si>
    <t xml:space="preserve">20030713</t>
  </si>
  <si>
    <t xml:space="preserve">340803200307132129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城市轨道交通运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1340801970004</t>
  </si>
  <si>
    <t xml:space="preserve">KZ20210754</t>
  </si>
  <si>
    <t xml:space="preserve">朱泽政</t>
  </si>
  <si>
    <t xml:space="preserve">19911113</t>
  </si>
  <si>
    <t xml:space="preserve">340802199111131114</t>
  </si>
  <si>
    <t xml:space="preserve">21340801970060</t>
  </si>
  <si>
    <t xml:space="preserve">KZ20210012</t>
  </si>
  <si>
    <t xml:space="preserve">石岳</t>
  </si>
  <si>
    <t xml:space="preserve">20020817</t>
  </si>
  <si>
    <t xml:space="preserve">340803200208172010</t>
  </si>
  <si>
    <t xml:space="preserve">470208</t>
  </si>
  <si>
    <t xml:space="preserve">分析检验技术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分析检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)</t>
    </r>
  </si>
  <si>
    <t xml:space="preserve">21340801970138</t>
  </si>
  <si>
    <t xml:space="preserve">KZ20210756</t>
  </si>
  <si>
    <t xml:space="preserve">姜金凤</t>
  </si>
  <si>
    <t xml:space="preserve">19880208</t>
  </si>
  <si>
    <t xml:space="preserve">320923198802081864</t>
  </si>
  <si>
    <t xml:space="preserve">21340801970203</t>
  </si>
  <si>
    <t xml:space="preserve">KZ20210757</t>
  </si>
  <si>
    <t xml:space="preserve">张兴春</t>
  </si>
  <si>
    <t xml:space="preserve">20011030</t>
  </si>
  <si>
    <t xml:space="preserve">371427200110305538</t>
  </si>
  <si>
    <t xml:space="preserve">21340801970351</t>
  </si>
  <si>
    <t xml:space="preserve">KZ20210563</t>
  </si>
  <si>
    <t xml:space="preserve">杨阳</t>
  </si>
  <si>
    <t xml:space="preserve">19950708</t>
  </si>
  <si>
    <t xml:space="preserve">34081119950708631X</t>
  </si>
  <si>
    <t xml:space="preserve">21340801970366</t>
  </si>
  <si>
    <t xml:space="preserve">KZ20210400</t>
  </si>
  <si>
    <t xml:space="preserve">叶苏宏</t>
  </si>
  <si>
    <t xml:space="preserve">20021110</t>
  </si>
  <si>
    <t xml:space="preserve">342425200211104818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级工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部</t>
    </r>
    <r>
      <rPr>
        <sz val="10"/>
        <rFont val="Arial"/>
        <family val="2"/>
      </rPr>
      <t xml:space="preserve">)</t>
    </r>
  </si>
  <si>
    <t xml:space="preserve">21340801970465</t>
  </si>
  <si>
    <t xml:space="preserve">KZ20210066</t>
  </si>
  <si>
    <t xml:space="preserve">张日宏</t>
  </si>
  <si>
    <t xml:space="preserve">19761104</t>
  </si>
  <si>
    <t xml:space="preserve">320830197611044618</t>
  </si>
  <si>
    <t xml:space="preserve">21340801970717</t>
  </si>
  <si>
    <t xml:space="preserve">KZ20210567</t>
  </si>
  <si>
    <t xml:space="preserve">郭明慧</t>
  </si>
  <si>
    <t xml:space="preserve">20030128</t>
  </si>
  <si>
    <t xml:space="preserve">410222200301282526</t>
  </si>
  <si>
    <t xml:space="preserve">21340801970853</t>
  </si>
  <si>
    <t xml:space="preserve">KZ20210069</t>
  </si>
  <si>
    <t xml:space="preserve">唐孝文</t>
  </si>
  <si>
    <t xml:space="preserve">19890826</t>
  </si>
  <si>
    <t xml:space="preserve">340321198908263453</t>
  </si>
  <si>
    <t xml:space="preserve">21340801971102</t>
  </si>
  <si>
    <t xml:space="preserve">KZ20210071</t>
  </si>
  <si>
    <t xml:space="preserve">焦海军</t>
  </si>
  <si>
    <t xml:space="preserve">19781026</t>
  </si>
  <si>
    <t xml:space="preserve">34082219781026481X</t>
  </si>
  <si>
    <t xml:space="preserve">21340801971104</t>
  </si>
  <si>
    <t xml:space="preserve">KZ20210072</t>
  </si>
  <si>
    <t xml:space="preserve">徐鸿飞</t>
  </si>
  <si>
    <t xml:space="preserve">19870802</t>
  </si>
  <si>
    <t xml:space="preserve">340802198708020818</t>
  </si>
  <si>
    <t xml:space="preserve">21340801971180</t>
  </si>
  <si>
    <t xml:space="preserve">KZ20210421</t>
  </si>
  <si>
    <t xml:space="preserve">方延</t>
  </si>
  <si>
    <t xml:space="preserve">19900922</t>
  </si>
  <si>
    <t xml:space="preserve">340811199009226367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级工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部</t>
    </r>
    <r>
      <rPr>
        <sz val="10"/>
        <rFont val="Arial"/>
        <family val="2"/>
      </rPr>
      <t xml:space="preserve">)</t>
    </r>
  </si>
  <si>
    <t xml:space="preserve">21340801971474</t>
  </si>
  <si>
    <t xml:space="preserve">KZ20210239</t>
  </si>
  <si>
    <t xml:space="preserve">汪俊楠</t>
  </si>
  <si>
    <t xml:space="preserve">19930919</t>
  </si>
  <si>
    <t xml:space="preserve">340822199309191839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应用化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)</t>
    </r>
  </si>
  <si>
    <t xml:space="preserve">21340801971676</t>
  </si>
  <si>
    <t xml:space="preserve">KZ20210575</t>
  </si>
  <si>
    <t xml:space="preserve">张正</t>
  </si>
  <si>
    <t xml:space="preserve">20000913</t>
  </si>
  <si>
    <t xml:space="preserve">340811200009134214</t>
  </si>
  <si>
    <t xml:space="preserve">21340801971883</t>
  </si>
  <si>
    <t xml:space="preserve">KZ20210429</t>
  </si>
  <si>
    <t xml:space="preserve">孙虎</t>
  </si>
  <si>
    <t xml:space="preserve">19870405</t>
  </si>
  <si>
    <t xml:space="preserve">340602198704050613</t>
  </si>
  <si>
    <t xml:space="preserve">21340801971993</t>
  </si>
  <si>
    <t xml:space="preserve">KZ20210761</t>
  </si>
  <si>
    <t xml:space="preserve">黄天翔</t>
  </si>
  <si>
    <t xml:space="preserve">20000621</t>
  </si>
  <si>
    <t xml:space="preserve">32082920000621063X</t>
  </si>
  <si>
    <t xml:space="preserve">21340801972346</t>
  </si>
  <si>
    <t xml:space="preserve">KZ20210581</t>
  </si>
  <si>
    <t xml:space="preserve">陈威</t>
  </si>
  <si>
    <t xml:space="preserve">19990127</t>
  </si>
  <si>
    <t xml:space="preserve">340811199901276314</t>
  </si>
  <si>
    <t xml:space="preserve">21340822970057</t>
  </si>
  <si>
    <t xml:space="preserve">KZ20210582</t>
  </si>
  <si>
    <t xml:space="preserve">郑烨</t>
  </si>
  <si>
    <t xml:space="preserve">19970827</t>
  </si>
  <si>
    <t xml:space="preserve">340822199708272812</t>
  </si>
  <si>
    <t xml:space="preserve">21340822970231</t>
  </si>
  <si>
    <t xml:space="preserve">KZ20210248</t>
  </si>
  <si>
    <t xml:space="preserve">李红丹</t>
  </si>
  <si>
    <t xml:space="preserve">19861202</t>
  </si>
  <si>
    <t xml:space="preserve">420684198612022564</t>
  </si>
  <si>
    <t xml:space="preserve">21340822970380</t>
  </si>
  <si>
    <t xml:space="preserve">KZ20210252</t>
  </si>
  <si>
    <t xml:space="preserve">江海</t>
  </si>
  <si>
    <t xml:space="preserve">19670804</t>
  </si>
  <si>
    <t xml:space="preserve">340822196708041615</t>
  </si>
  <si>
    <t xml:space="preserve">21340822970534</t>
  </si>
  <si>
    <t xml:space="preserve">KZ20210254</t>
  </si>
  <si>
    <t xml:space="preserve">王树羊</t>
  </si>
  <si>
    <t xml:space="preserve">19720218</t>
  </si>
  <si>
    <t xml:space="preserve">320583197202183816</t>
  </si>
  <si>
    <t xml:space="preserve">21340824111243</t>
  </si>
  <si>
    <t xml:space="preserve">2103070129</t>
  </si>
  <si>
    <t xml:space="preserve">熊思佳</t>
  </si>
  <si>
    <t xml:space="preserve">20030507</t>
  </si>
  <si>
    <t xml:space="preserve">34082420030507262X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1340824111674</t>
  </si>
  <si>
    <t xml:space="preserve">2104250312</t>
  </si>
  <si>
    <t xml:space="preserve">凌国栋</t>
  </si>
  <si>
    <t xml:space="preserve">340824200208173613</t>
  </si>
  <si>
    <t xml:space="preserve">21340824111975</t>
  </si>
  <si>
    <t xml:space="preserve">2102240528</t>
  </si>
  <si>
    <t xml:space="preserve">汪丽芳</t>
  </si>
  <si>
    <t xml:space="preserve">340824200211101442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婴幼儿托育服务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21340824112148</t>
  </si>
  <si>
    <t xml:space="preserve">2102200204</t>
  </si>
  <si>
    <t xml:space="preserve">程凡</t>
  </si>
  <si>
    <t xml:space="preserve">20030110</t>
  </si>
  <si>
    <t xml:space="preserve">34082420030110003X</t>
  </si>
  <si>
    <t xml:space="preserve">21340824970544</t>
  </si>
  <si>
    <t xml:space="preserve">KZ20210025</t>
  </si>
  <si>
    <t xml:space="preserve">徐淦</t>
  </si>
  <si>
    <t xml:space="preserve">19960303</t>
  </si>
  <si>
    <t xml:space="preserve">340824199603033412</t>
  </si>
  <si>
    <t xml:space="preserve">21340825111686</t>
  </si>
  <si>
    <t xml:space="preserve">2102240606</t>
  </si>
  <si>
    <t xml:space="preserve">傅玉珍</t>
  </si>
  <si>
    <t xml:space="preserve">20020827</t>
  </si>
  <si>
    <t xml:space="preserve">340824200208272021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婴幼儿托育服务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21340825111833</t>
  </si>
  <si>
    <t xml:space="preserve">2102200211</t>
  </si>
  <si>
    <t xml:space="preserve">李承汉</t>
  </si>
  <si>
    <t xml:space="preserve">20030226</t>
  </si>
  <si>
    <t xml:space="preserve">340825200302260015</t>
  </si>
  <si>
    <t xml:space="preserve">21340825112059</t>
  </si>
  <si>
    <t xml:space="preserve">2104240117</t>
  </si>
  <si>
    <t xml:space="preserve">汪星频</t>
  </si>
  <si>
    <t xml:space="preserve">20020526</t>
  </si>
  <si>
    <t xml:space="preserve">340825200205261315</t>
  </si>
  <si>
    <t xml:space="preserve">460305</t>
  </si>
  <si>
    <t xml:space="preserve">工业机器人技术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工业机器人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1340825112273</t>
  </si>
  <si>
    <t xml:space="preserve">2102240603</t>
  </si>
  <si>
    <t xml:space="preserve">程锦</t>
  </si>
  <si>
    <t xml:space="preserve">20010325</t>
  </si>
  <si>
    <t xml:space="preserve">340825200103253525</t>
  </si>
  <si>
    <t xml:space="preserve">21340826112629</t>
  </si>
  <si>
    <t xml:space="preserve">2103080225</t>
  </si>
  <si>
    <t xml:space="preserve">刘琴</t>
  </si>
  <si>
    <t xml:space="preserve">20031018</t>
  </si>
  <si>
    <t xml:space="preserve">340826200310188726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1340827152191</t>
  </si>
  <si>
    <t xml:space="preserve">2103070203</t>
  </si>
  <si>
    <t xml:space="preserve">黄健康</t>
  </si>
  <si>
    <t xml:space="preserve">20030205</t>
  </si>
  <si>
    <t xml:space="preserve">34082720030205103X</t>
  </si>
  <si>
    <t xml:space="preserve">21340828970606</t>
  </si>
  <si>
    <t xml:space="preserve">KZ20210771</t>
  </si>
  <si>
    <t xml:space="preserve">孙雪萍</t>
  </si>
  <si>
    <t xml:space="preserve">19980713</t>
  </si>
  <si>
    <t xml:space="preserve">370284199807136025</t>
  </si>
  <si>
    <t xml:space="preserve">21340828970779</t>
  </si>
  <si>
    <t xml:space="preserve">KZ20210780</t>
  </si>
  <si>
    <t xml:space="preserve">鲁恩宇</t>
  </si>
  <si>
    <t xml:space="preserve">20021115</t>
  </si>
  <si>
    <t xml:space="preserve">371327200211151819</t>
  </si>
  <si>
    <t xml:space="preserve">21340828971154</t>
  </si>
  <si>
    <t xml:space="preserve">KZ20210793</t>
  </si>
  <si>
    <t xml:space="preserve">王飞翔</t>
  </si>
  <si>
    <t xml:space="preserve">19990530</t>
  </si>
  <si>
    <t xml:space="preserve">320830199905305210</t>
  </si>
  <si>
    <t xml:space="preserve">21340828971190</t>
  </si>
  <si>
    <t xml:space="preserve">KZ20210800</t>
  </si>
  <si>
    <t xml:space="preserve">赵峰</t>
  </si>
  <si>
    <t xml:space="preserve">19990227</t>
  </si>
  <si>
    <t xml:space="preserve">32028119990227329X</t>
  </si>
  <si>
    <t xml:space="preserve">21340828971265</t>
  </si>
  <si>
    <t xml:space="preserve">KZ20210802</t>
  </si>
  <si>
    <t xml:space="preserve">梁丽萍</t>
  </si>
  <si>
    <t xml:space="preserve">19950502</t>
  </si>
  <si>
    <t xml:space="preserve">350321199505025625</t>
  </si>
  <si>
    <t xml:space="preserve">21340881111718</t>
  </si>
  <si>
    <t xml:space="preserve">2101530133</t>
  </si>
  <si>
    <t xml:space="preserve">余星语</t>
  </si>
  <si>
    <t xml:space="preserve">20011213</t>
  </si>
  <si>
    <t xml:space="preserve">34088120011213502X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数字媒体艺术设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1340881153530</t>
  </si>
  <si>
    <t xml:space="preserve">2104140113</t>
  </si>
  <si>
    <t xml:space="preserve">胡栩嘉</t>
  </si>
  <si>
    <t xml:space="preserve">20021018</t>
  </si>
  <si>
    <t xml:space="preserve">340881200210186111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机电一体化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1340881970572</t>
  </si>
  <si>
    <t xml:space="preserve">KZ20210588</t>
  </si>
  <si>
    <t xml:space="preserve">林胜利</t>
  </si>
  <si>
    <t xml:space="preserve">19870418</t>
  </si>
  <si>
    <t xml:space="preserve">340881198704185215</t>
  </si>
  <si>
    <t xml:space="preserve">21341022110407</t>
  </si>
  <si>
    <t xml:space="preserve">2101530338</t>
  </si>
  <si>
    <t xml:space="preserve">郑智远</t>
  </si>
  <si>
    <t xml:space="preserve">20030802</t>
  </si>
  <si>
    <t xml:space="preserve">34102220030802031X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数字媒体艺术设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1341126970074</t>
  </si>
  <si>
    <t xml:space="preserve">KZ20210803</t>
  </si>
  <si>
    <t xml:space="preserve">蔡明健</t>
  </si>
  <si>
    <t xml:space="preserve">20031209</t>
  </si>
  <si>
    <t xml:space="preserve">341126200312095630</t>
  </si>
  <si>
    <t xml:space="preserve">21341221114935</t>
  </si>
  <si>
    <t xml:space="preserve">2104140402</t>
  </si>
  <si>
    <t xml:space="preserve">陈洋洋</t>
  </si>
  <si>
    <t xml:space="preserve">20050105</t>
  </si>
  <si>
    <t xml:space="preserve">34122120050105281X</t>
  </si>
  <si>
    <t xml:space="preserve">21341221116293</t>
  </si>
  <si>
    <t xml:space="preserve">2006550125</t>
  </si>
  <si>
    <t xml:space="preserve">王素真</t>
  </si>
  <si>
    <t xml:space="preserve">20001116</t>
  </si>
  <si>
    <t xml:space="preserve">341221200011164149</t>
  </si>
  <si>
    <t xml:space="preserve">480402</t>
  </si>
  <si>
    <t xml:space="preserve">服装设计与工艺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服装设计与工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1341221116924</t>
  </si>
  <si>
    <t xml:space="preserve">2105490129</t>
  </si>
  <si>
    <t xml:space="preserve">辛明婕</t>
  </si>
  <si>
    <t xml:space="preserve">20020426</t>
  </si>
  <si>
    <t xml:space="preserve">341221200204262589</t>
  </si>
  <si>
    <t xml:space="preserve">440102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建筑装饰工程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1341221156411</t>
  </si>
  <si>
    <t xml:space="preserve">2101020147</t>
  </si>
  <si>
    <t xml:space="preserve">庄玉康</t>
  </si>
  <si>
    <t xml:space="preserve">20030420</t>
  </si>
  <si>
    <t xml:space="preserve">34122120030420831X</t>
  </si>
  <si>
    <t xml:space="preserve">计算机网络技术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计算机网络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1341221971021</t>
  </si>
  <si>
    <t xml:space="preserve">KZ20210473</t>
  </si>
  <si>
    <t xml:space="preserve">王莹莹</t>
  </si>
  <si>
    <t xml:space="preserve">19961208</t>
  </si>
  <si>
    <t xml:space="preserve">341221199612080463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级工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部</t>
    </r>
    <r>
      <rPr>
        <sz val="10"/>
        <rFont val="Arial"/>
        <family val="2"/>
      </rPr>
      <t xml:space="preserve">)</t>
    </r>
  </si>
  <si>
    <t xml:space="preserve">21341225113036</t>
  </si>
  <si>
    <t xml:space="preserve">2106170122</t>
  </si>
  <si>
    <t xml:space="preserve">孙澳辉</t>
  </si>
  <si>
    <t xml:space="preserve">20020912</t>
  </si>
  <si>
    <t xml:space="preserve">341225200209123719</t>
  </si>
  <si>
    <t xml:space="preserve">410202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园林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1341225113135</t>
  </si>
  <si>
    <t xml:space="preserve">2101530436</t>
  </si>
  <si>
    <t xml:space="preserve">张宇</t>
  </si>
  <si>
    <t xml:space="preserve">20021229</t>
  </si>
  <si>
    <t xml:space="preserve">341225200212293719</t>
  </si>
  <si>
    <t xml:space="preserve">21341225154818</t>
  </si>
  <si>
    <t xml:space="preserve">2101070631</t>
  </si>
  <si>
    <t xml:space="preserve">王坤坤</t>
  </si>
  <si>
    <t xml:space="preserve">20031116</t>
  </si>
  <si>
    <t xml:space="preserve">341225200311166811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动漫制作技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21341225971037</t>
  </si>
  <si>
    <t xml:space="preserve">KZ20210811</t>
  </si>
  <si>
    <t xml:space="preserve">陈星</t>
  </si>
  <si>
    <t xml:space="preserve">20010920</t>
  </si>
  <si>
    <t xml:space="preserve">130825200109202412</t>
  </si>
  <si>
    <t xml:space="preserve">蒙古族</t>
  </si>
  <si>
    <t xml:space="preserve">21341226151294</t>
  </si>
  <si>
    <t xml:space="preserve">2104250328</t>
  </si>
  <si>
    <t xml:space="preserve">杨峥</t>
  </si>
  <si>
    <t xml:space="preserve">20040201</t>
  </si>
  <si>
    <t xml:space="preserve">341226200402012910</t>
  </si>
  <si>
    <t xml:space="preserve">21341226151449</t>
  </si>
  <si>
    <t xml:space="preserve">2105490302</t>
  </si>
  <si>
    <t xml:space="preserve">陈标</t>
  </si>
  <si>
    <t xml:space="preserve">20030328</t>
  </si>
  <si>
    <t xml:space="preserve">341226200303283838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建筑装饰工程技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21341282111899</t>
  </si>
  <si>
    <t xml:space="preserve">2101070323</t>
  </si>
  <si>
    <t xml:space="preserve">荣浩宇</t>
  </si>
  <si>
    <t xml:space="preserve">20031223</t>
  </si>
  <si>
    <t xml:space="preserve">341282200312230018</t>
  </si>
  <si>
    <t xml:space="preserve">21341282111905</t>
  </si>
  <si>
    <t xml:space="preserve">2103390308</t>
  </si>
  <si>
    <t xml:space="preserve">高阳</t>
  </si>
  <si>
    <t xml:space="preserve">20030824</t>
  </si>
  <si>
    <t xml:space="preserve">34128220030824461X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大数据与会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21341301970370</t>
  </si>
  <si>
    <t xml:space="preserve">KZ20210596</t>
  </si>
  <si>
    <t xml:space="preserve">迟云鹏</t>
  </si>
  <si>
    <t xml:space="preserve">19941213</t>
  </si>
  <si>
    <t xml:space="preserve">370685199412130014</t>
  </si>
  <si>
    <t xml:space="preserve">21341302970766</t>
  </si>
  <si>
    <t xml:space="preserve">KZ20210484</t>
  </si>
  <si>
    <t xml:space="preserve">郑贺贺</t>
  </si>
  <si>
    <t xml:space="preserve">19920108</t>
  </si>
  <si>
    <t xml:space="preserve">320305199201083310</t>
  </si>
  <si>
    <t xml:space="preserve">21341302971462</t>
  </si>
  <si>
    <t xml:space="preserve">KZ20210490</t>
  </si>
  <si>
    <t xml:space="preserve">关小婉</t>
  </si>
  <si>
    <t xml:space="preserve">19990824</t>
  </si>
  <si>
    <t xml:space="preserve">320321199908241626</t>
  </si>
  <si>
    <t xml:space="preserve">21341302971739</t>
  </si>
  <si>
    <t xml:space="preserve">KZ20210601</t>
  </si>
  <si>
    <t xml:space="preserve">谭利鑫</t>
  </si>
  <si>
    <t xml:space="preserve">19910907</t>
  </si>
  <si>
    <t xml:space="preserve">142601199109079422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级营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部</t>
    </r>
    <r>
      <rPr>
        <sz val="10"/>
        <rFont val="Arial"/>
        <family val="2"/>
      </rPr>
      <t xml:space="preserve">)</t>
    </r>
  </si>
  <si>
    <t xml:space="preserve">21341302974076</t>
  </si>
  <si>
    <t xml:space="preserve">KZ20210608</t>
  </si>
  <si>
    <t xml:space="preserve">姚蓓</t>
  </si>
  <si>
    <t xml:space="preserve">19980606</t>
  </si>
  <si>
    <t xml:space="preserve">320323199806067025</t>
  </si>
  <si>
    <t xml:space="preserve">21341302974194</t>
  </si>
  <si>
    <t xml:space="preserve">KZ20210501</t>
  </si>
  <si>
    <t xml:space="preserve">赵桃桃</t>
  </si>
  <si>
    <t xml:space="preserve">20000227</t>
  </si>
  <si>
    <t xml:space="preserve">622628200002272919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级工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部</t>
    </r>
    <r>
      <rPr>
        <sz val="10"/>
        <rFont val="Arial"/>
        <family val="2"/>
      </rPr>
      <t xml:space="preserve">)</t>
    </r>
  </si>
  <si>
    <t xml:space="preserve">21341302974222</t>
  </si>
  <si>
    <t xml:space="preserve">KZ20210609</t>
  </si>
  <si>
    <t xml:space="preserve">李飞飞</t>
  </si>
  <si>
    <t xml:space="preserve">19940823</t>
  </si>
  <si>
    <t xml:space="preserve">130929199408230312</t>
  </si>
  <si>
    <t xml:space="preserve">21341302974298</t>
  </si>
  <si>
    <t xml:space="preserve">KZ20210085</t>
  </si>
  <si>
    <t xml:space="preserve">曹雷国</t>
  </si>
  <si>
    <t xml:space="preserve">19881103</t>
  </si>
  <si>
    <t xml:space="preserve">360429198811033117</t>
  </si>
  <si>
    <t xml:space="preserve">21341302976682</t>
  </si>
  <si>
    <t xml:space="preserve">KZ20210621</t>
  </si>
  <si>
    <t xml:space="preserve">徐芹</t>
  </si>
  <si>
    <t xml:space="preserve">19840929</t>
  </si>
  <si>
    <t xml:space="preserve">130221198409296328</t>
  </si>
  <si>
    <t xml:space="preserve">21341302976840</t>
  </si>
  <si>
    <t xml:space="preserve">KZ20210623</t>
  </si>
  <si>
    <t xml:space="preserve">陈光</t>
  </si>
  <si>
    <t xml:space="preserve">19861208</t>
  </si>
  <si>
    <t xml:space="preserve">130221198612081226</t>
  </si>
  <si>
    <t xml:space="preserve">21341302978174</t>
  </si>
  <si>
    <t xml:space="preserve">KZ20210525</t>
  </si>
  <si>
    <t xml:space="preserve">王任鑫</t>
  </si>
  <si>
    <t xml:space="preserve">19990112</t>
  </si>
  <si>
    <t xml:space="preserve">370829199901123915</t>
  </si>
  <si>
    <t xml:space="preserve">21341302978748</t>
  </si>
  <si>
    <t xml:space="preserve">KZ20210038</t>
  </si>
  <si>
    <t xml:space="preserve">秦佳骏</t>
  </si>
  <si>
    <t xml:space="preserve">20021127</t>
  </si>
  <si>
    <t xml:space="preserve">130730200211271911</t>
  </si>
  <si>
    <t xml:space="preserve">21341302978995</t>
  </si>
  <si>
    <t xml:space="preserve">KZ20210636</t>
  </si>
  <si>
    <t xml:space="preserve">陈梦娜</t>
  </si>
  <si>
    <t xml:space="preserve">19970104</t>
  </si>
  <si>
    <t xml:space="preserve">411528199701042927</t>
  </si>
  <si>
    <t xml:space="preserve">21341322111465</t>
  </si>
  <si>
    <t xml:space="preserve">2105160315</t>
  </si>
  <si>
    <t xml:space="preserve">黄思勤</t>
  </si>
  <si>
    <t xml:space="preserve">20031009</t>
  </si>
  <si>
    <t xml:space="preserve">341302200310093818</t>
  </si>
  <si>
    <t xml:space="preserve">21341323151080</t>
  </si>
  <si>
    <t xml:space="preserve">2101031117</t>
  </si>
  <si>
    <t xml:space="preserve">李王美</t>
  </si>
  <si>
    <t xml:space="preserve">341323200110300124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数据方向</t>
    </r>
    <r>
      <rPr>
        <sz val="10"/>
        <rFont val="Arial"/>
        <family val="2"/>
      </rPr>
      <t xml:space="preserve">)2</t>
    </r>
    <r>
      <rPr>
        <sz val="10"/>
        <rFont val="Noto Sans"/>
        <family val="2"/>
      </rPr>
      <t xml:space="preserve">班</t>
    </r>
  </si>
  <si>
    <t xml:space="preserve">21341323970190</t>
  </si>
  <si>
    <t xml:space="preserve">KZ20210813</t>
  </si>
  <si>
    <t xml:space="preserve">张志朋</t>
  </si>
  <si>
    <t xml:space="preserve">19971212</t>
  </si>
  <si>
    <t xml:space="preserve">342224199712120311</t>
  </si>
  <si>
    <t xml:space="preserve">21341324971076</t>
  </si>
  <si>
    <t xml:space="preserve">KZ20210532</t>
  </si>
  <si>
    <t xml:space="preserve">黄健辉</t>
  </si>
  <si>
    <t xml:space="preserve">20031224</t>
  </si>
  <si>
    <t xml:space="preserve">500235200312242312</t>
  </si>
  <si>
    <t xml:space="preserve">21341324971113</t>
  </si>
  <si>
    <t xml:space="preserve">KZ20210640</t>
  </si>
  <si>
    <t xml:space="preserve">张栩栋</t>
  </si>
  <si>
    <t xml:space="preserve">20030727</t>
  </si>
  <si>
    <t xml:space="preserve">330206200307271713</t>
  </si>
  <si>
    <t xml:space="preserve">21341324971145</t>
  </si>
  <si>
    <t xml:space="preserve">KZ20210642</t>
  </si>
  <si>
    <t xml:space="preserve">王玉佩</t>
  </si>
  <si>
    <t xml:space="preserve">20040311</t>
  </si>
  <si>
    <t xml:space="preserve">330226200403117041</t>
  </si>
  <si>
    <t xml:space="preserve">21341522111716</t>
  </si>
  <si>
    <t xml:space="preserve">2104270108</t>
  </si>
  <si>
    <t xml:space="preserve">郭静</t>
  </si>
  <si>
    <t xml:space="preserve">20030115</t>
  </si>
  <si>
    <t xml:space="preserve">342423200301156563</t>
  </si>
  <si>
    <t xml:space="preserve">21341524151935</t>
  </si>
  <si>
    <t xml:space="preserve">2103080408</t>
  </si>
  <si>
    <t xml:space="preserve">高强</t>
  </si>
  <si>
    <t xml:space="preserve">342426200211100274</t>
  </si>
  <si>
    <t xml:space="preserve">21341525111467</t>
  </si>
  <si>
    <t xml:space="preserve">2102500231</t>
  </si>
  <si>
    <t xml:space="preserve">项俊斌</t>
  </si>
  <si>
    <t xml:space="preserve">20030913</t>
  </si>
  <si>
    <t xml:space="preserve">342427200309130013</t>
  </si>
  <si>
    <t xml:space="preserve">540106</t>
  </si>
  <si>
    <t xml:space="preserve">酒店管理与数字化运营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酒店管理与数字化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1341622153928</t>
  </si>
  <si>
    <t xml:space="preserve">2103390127</t>
  </si>
  <si>
    <t xml:space="preserve">邵翔宇</t>
  </si>
  <si>
    <t xml:space="preserve">20020903</t>
  </si>
  <si>
    <t xml:space="preserve">341224200209034154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大数据与会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1341622154004</t>
  </si>
  <si>
    <t xml:space="preserve">2101070303</t>
  </si>
  <si>
    <t xml:space="preserve">陈菲</t>
  </si>
  <si>
    <t xml:space="preserve">20021125</t>
  </si>
  <si>
    <t xml:space="preserve">341622200211254948</t>
  </si>
  <si>
    <t xml:space="preserve">21341721970204</t>
  </si>
  <si>
    <t xml:space="preserve">KZ20210545</t>
  </si>
  <si>
    <t xml:space="preserve">王金辉</t>
  </si>
  <si>
    <t xml:space="preserve">19920901</t>
  </si>
  <si>
    <t xml:space="preserve">520202199209012050</t>
  </si>
  <si>
    <t xml:space="preserve">21341801970966</t>
  </si>
  <si>
    <t xml:space="preserve">KZ20210093</t>
  </si>
  <si>
    <t xml:space="preserve">杨玉辉</t>
  </si>
  <si>
    <t xml:space="preserve">20010422</t>
  </si>
  <si>
    <t xml:space="preserve">411421200104227873</t>
  </si>
  <si>
    <t xml:space="preserve">21341801970969</t>
  </si>
  <si>
    <t xml:space="preserve">KZ20210290</t>
  </si>
  <si>
    <t xml:space="preserve">陈卫国</t>
  </si>
  <si>
    <t xml:space="preserve">19930810</t>
  </si>
  <si>
    <t xml:space="preserve">342501199308100812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应用化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)</t>
    </r>
  </si>
  <si>
    <t xml:space="preserve">21341801970978</t>
  </si>
  <si>
    <t xml:space="preserve">KZ20210292</t>
  </si>
  <si>
    <t xml:space="preserve">骆成月</t>
  </si>
  <si>
    <t xml:space="preserve">19870610</t>
  </si>
  <si>
    <t xml:space="preserve">342501198706106625</t>
  </si>
  <si>
    <t xml:space="preserve">21341801970988</t>
  </si>
  <si>
    <t xml:space="preserve">KZ20210096</t>
  </si>
  <si>
    <t xml:space="preserve">贾长宽</t>
  </si>
  <si>
    <t xml:space="preserve">20000714</t>
  </si>
  <si>
    <t xml:space="preserve">410224200007143210</t>
  </si>
  <si>
    <t xml:space="preserve">21341801971002</t>
  </si>
  <si>
    <t xml:space="preserve">KZ20210097</t>
  </si>
  <si>
    <t xml:space="preserve">胡永华</t>
  </si>
  <si>
    <t xml:space="preserve">19850811</t>
  </si>
  <si>
    <t xml:space="preserve">341021198508114197</t>
  </si>
  <si>
    <t xml:space="preserve">21341801971068</t>
  </si>
  <si>
    <t xml:space="preserve">KZ20210101</t>
  </si>
  <si>
    <t xml:space="preserve">汪伟国</t>
  </si>
  <si>
    <t xml:space="preserve">19681203</t>
  </si>
  <si>
    <t xml:space="preserve">330622196812034818</t>
  </si>
  <si>
    <t xml:space="preserve">21341801971072</t>
  </si>
  <si>
    <t xml:space="preserve">KZ20210102</t>
  </si>
  <si>
    <t xml:space="preserve">曾倩冰</t>
  </si>
  <si>
    <t xml:space="preserve">19960511</t>
  </si>
  <si>
    <t xml:space="preserve">342501199605110793</t>
  </si>
  <si>
    <t xml:space="preserve">21341801971184</t>
  </si>
  <si>
    <t xml:space="preserve">KZ20210105</t>
  </si>
  <si>
    <t xml:space="preserve">王国强</t>
  </si>
  <si>
    <t xml:space="preserve">19740711</t>
  </si>
  <si>
    <t xml:space="preserve">362428197407110011</t>
  </si>
  <si>
    <t xml:space="preserve">21341822970055</t>
  </si>
  <si>
    <t xml:space="preserve">KZ20210322</t>
  </si>
  <si>
    <t xml:space="preserve">章安陆</t>
  </si>
  <si>
    <t xml:space="preserve">19770809</t>
  </si>
  <si>
    <t xml:space="preserve">342523197708096719</t>
  </si>
  <si>
    <t xml:space="preserve">21341822970180</t>
  </si>
  <si>
    <t xml:space="preserve">KZ20210328</t>
  </si>
  <si>
    <t xml:space="preserve">庞有顺</t>
  </si>
  <si>
    <t xml:space="preserve">19890510</t>
  </si>
  <si>
    <t xml:space="preserve">342523198905106730</t>
  </si>
  <si>
    <t xml:space="preserve">21341822970837</t>
  </si>
  <si>
    <t xml:space="preserve">KZ20210336</t>
  </si>
  <si>
    <t xml:space="preserve">赵天波</t>
  </si>
  <si>
    <t xml:space="preserve">19760308</t>
  </si>
  <si>
    <t xml:space="preserve">342523197603082839</t>
  </si>
  <si>
    <t xml:space="preserve">22340801893033</t>
  </si>
  <si>
    <t xml:space="preserve">2101530426</t>
  </si>
  <si>
    <t xml:space="preserve">许培培</t>
  </si>
  <si>
    <t xml:space="preserve">20040719</t>
  </si>
  <si>
    <t xml:space="preserve">340811200407194220</t>
  </si>
  <si>
    <t xml:space="preserve">5</t>
  </si>
  <si>
    <t xml:space="preserve">2022</t>
  </si>
  <si>
    <t xml:space="preserve">20190906</t>
  </si>
  <si>
    <t xml:space="preserve">22340801893041</t>
  </si>
  <si>
    <t xml:space="preserve">2101530431</t>
  </si>
  <si>
    <t xml:space="preserve">张豪</t>
  </si>
  <si>
    <t xml:space="preserve">20040505</t>
  </si>
  <si>
    <t xml:space="preserve">341281200405050319</t>
  </si>
  <si>
    <t xml:space="preserve">22340801893086</t>
  </si>
  <si>
    <t xml:space="preserve">2104150114</t>
  </si>
  <si>
    <t xml:space="preserve">荣光雄</t>
  </si>
  <si>
    <t xml:space="preserve">20030828</t>
  </si>
  <si>
    <t xml:space="preserve">341721200308283613</t>
  </si>
  <si>
    <t xml:space="preserve">500211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汽车检测与维修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2340801893149</t>
  </si>
  <si>
    <t xml:space="preserve">2206560103</t>
  </si>
  <si>
    <t xml:space="preserve">王安南</t>
  </si>
  <si>
    <t xml:space="preserve">20030102</t>
  </si>
  <si>
    <t xml:space="preserve">340827200301023213</t>
  </si>
  <si>
    <t xml:space="preserve">420802</t>
  </si>
  <si>
    <t xml:space="preserve">环境工程技术</t>
  </si>
  <si>
    <t xml:space="preserve">2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环境工程技术</t>
    </r>
    <r>
      <rPr>
        <sz val="10"/>
        <rFont val="Arial"/>
        <family val="2"/>
      </rPr>
      <t xml:space="preserve">(3+2)1</t>
    </r>
    <r>
      <rPr>
        <sz val="10"/>
        <rFont val="Noto Sans"/>
        <family val="2"/>
      </rPr>
      <t xml:space="preserve">班</t>
    </r>
  </si>
  <si>
    <t xml:space="preserve">20220913</t>
  </si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学院</t>
    </r>
  </si>
  <si>
    <t xml:space="preserve">学院</t>
  </si>
  <si>
    <t xml:space="preserve">汇总</t>
  </si>
  <si>
    <t xml:space="preserve">总计</t>
  </si>
  <si>
    <t xml:space="preserve">备注</t>
  </si>
  <si>
    <t xml:space="preserve">管理服务学院 汇总</t>
  </si>
  <si>
    <t xml:space="preserve">化工产业学院 汇总</t>
  </si>
  <si>
    <t xml:space="preserve">机电工程学院 汇总</t>
  </si>
  <si>
    <t xml:space="preserve">建筑工程学院 汇总</t>
  </si>
  <si>
    <t xml:space="preserve">农林与服装学院 汇总</t>
  </si>
  <si>
    <t xml:space="preserve">现代商务学院 汇总</t>
  </si>
  <si>
    <t xml:space="preserve">信息技术学院 汇总</t>
  </si>
  <si>
    <t xml:space="preserve">考生号</t>
  </si>
  <si>
    <t xml:space="preserve">学号</t>
  </si>
  <si>
    <t xml:space="preserve">姓名</t>
  </si>
  <si>
    <t xml:space="preserve">性别</t>
  </si>
  <si>
    <t xml:space="preserve">专业名称</t>
  </si>
  <si>
    <t xml:space="preserve">当年所在级</t>
  </si>
  <si>
    <t xml:space="preserve">分院</t>
  </si>
  <si>
    <t xml:space="preserve">班号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6" createdVersion="3">
  <cacheSource type="worksheet">
    <worksheetSource ref="A1:J257" sheet="2024届毕业生256人无学历照片 (2)"/>
  </cacheSource>
  <cacheFields count="10">
    <cacheField name="考生号" numFmtId="0">
      <sharedItems count="256">
        <s v="19340501112689"/>
        <s v="19340701111862"/>
        <s v="19340801153552"/>
        <s v="19340801990292"/>
        <s v="19340801990400"/>
        <s v="19340801990423"/>
        <s v="19340801990428"/>
        <s v="19340801990446"/>
        <s v="19340801991096"/>
        <s v="19340801991848"/>
        <s v="19340801992205"/>
        <s v="19340801992437"/>
        <s v="19340822111820"/>
        <s v="19340822990313"/>
        <s v="19340822990329"/>
        <s v="19340822990373"/>
        <s v="19340822990593"/>
        <s v="19340822990701"/>
        <s v="19340822990705"/>
        <s v="19340822990767"/>
        <s v="19340824990464"/>
        <s v="19340824990618"/>
        <s v="19340824990620"/>
        <s v="19340824990670"/>
        <s v="19340826990705"/>
        <s v="19340827990082"/>
        <s v="19340827990556"/>
        <s v="19340827990997"/>
        <s v="19340827991019"/>
        <s v="19340827991148"/>
        <s v="19340828990140"/>
        <s v="19340881990257"/>
        <s v="20340103986980"/>
        <s v="20340124112707"/>
        <s v="20340181980201"/>
        <s v="20340201982281"/>
        <s v="20340221980545"/>
        <s v="20340221990025"/>
        <s v="20340521980897"/>
        <s v="20340801980208"/>
        <s v="20340801980215"/>
        <s v="20340801980226"/>
        <s v="20340801980285"/>
        <s v="20340801980473"/>
        <s v="20340801980478"/>
        <s v="20340801980506"/>
        <s v="20340801980701"/>
        <s v="20340801980768"/>
        <s v="20340801980953"/>
        <s v="20340801980971"/>
        <s v="20340801981000"/>
        <s v="20340822980087"/>
        <s v="20340822980111"/>
        <s v="20340822980127"/>
        <s v="20340822980129"/>
        <s v="20340822980133"/>
        <s v="20340822980168"/>
        <s v="20340822980169"/>
        <s v="20340822980175"/>
        <s v="20340822980231"/>
        <s v="20340822980232"/>
        <s v="20340822980334"/>
        <s v="20340822980406"/>
        <s v="20340822980478"/>
        <s v="20340822980482"/>
        <s v="20340822980500"/>
        <s v="20340822980516"/>
        <s v="20340822980517"/>
        <s v="20340822980551"/>
        <s v="20340822980553"/>
        <s v="20340822980557"/>
        <s v="20340822980566"/>
        <s v="20340822980585"/>
        <s v="20340822980588"/>
        <s v="20340822980608"/>
        <s v="20340822980695"/>
        <s v="20340822980699"/>
        <s v="20340822980721"/>
        <s v="20340822980726"/>
        <s v="20340822980730"/>
        <s v="20340822980738"/>
        <s v="20340822980745"/>
        <s v="20340822980837"/>
        <s v="20340822980877"/>
        <s v="20340822980880"/>
        <s v="20340822980891"/>
        <s v="20340824980475"/>
        <s v="20340824990025"/>
        <s v="20340825980031"/>
        <s v="20340825980103"/>
        <s v="20340825980319"/>
        <s v="20340825980335"/>
        <s v="20340825980377"/>
        <s v="20340825980578"/>
        <s v="20340825980603"/>
        <s v="20340825980612"/>
        <s v="20340825980753"/>
        <s v="20340827980134"/>
        <s v="20340827980288"/>
        <s v="20340827980292"/>
        <s v="20340827980303"/>
        <s v="20340827990089"/>
        <s v="20340828980477"/>
        <s v="20340881980012"/>
        <s v="20340881980315"/>
        <s v="20340881980549"/>
        <s v="21340102977666"/>
        <s v="21340103972803"/>
        <s v="21340104974266"/>
        <s v="21340104974435"/>
        <s v="21340104976671"/>
        <s v="21340104977342"/>
        <s v="21340104978294"/>
        <s v="21340104981391"/>
        <s v="21340122970159"/>
        <s v="21340122970238"/>
        <s v="21340122971221"/>
        <s v="21340122971307"/>
        <s v="21340122971708"/>
        <s v="21340122971736"/>
        <s v="21340122971871"/>
        <s v="21340122971997"/>
        <s v="21340122972065"/>
        <s v="21340123110459"/>
        <s v="21340201111543"/>
        <s v="21340201153580"/>
        <s v="21340223111343"/>
        <s v="21340301970394"/>
        <s v="21340301970949"/>
        <s v="21340301971656"/>
        <s v="21340301972881"/>
        <s v="21340301973055"/>
        <s v="21340301973263"/>
        <s v="21340301973896"/>
        <s v="21340301973908"/>
        <s v="21340321180014"/>
        <s v="21340321971345"/>
        <s v="21340322110811"/>
        <s v="21340322970313"/>
        <s v="21340323970085"/>
        <s v="21340323970127"/>
        <s v="21340323970436"/>
        <s v="21340323970451"/>
        <s v="21340323970536"/>
        <s v="21340323970551"/>
        <s v="21340403114598"/>
        <s v="21340403971302"/>
        <s v="21340501140077"/>
        <s v="21340523970348"/>
        <s v="21340621153761"/>
        <s v="21340701110940"/>
        <s v="21340721110003"/>
        <s v="21340722154630"/>
        <s v="21340801110032"/>
        <s v="21340801112181"/>
        <s v="21340801153295"/>
        <s v="21340801153458"/>
        <s v="21340801153544"/>
        <s v="21340801153558"/>
        <s v="21340801153618"/>
        <s v="21340801153659"/>
        <s v="21340801970004"/>
        <s v="21340801970060"/>
        <s v="21340801970138"/>
        <s v="21340801970203"/>
        <s v="21340801970351"/>
        <s v="21340801970366"/>
        <s v="21340801970465"/>
        <s v="21340801970717"/>
        <s v="21340801970853"/>
        <s v="21340801971102"/>
        <s v="21340801971104"/>
        <s v="21340801971180"/>
        <s v="21340801971474"/>
        <s v="21340801971676"/>
        <s v="21340801971883"/>
        <s v="21340801971993"/>
        <s v="21340801972346"/>
        <s v="21340822970057"/>
        <s v="21340822970231"/>
        <s v="21340822970380"/>
        <s v="21340822970534"/>
        <s v="21340824111243"/>
        <s v="21340824111674"/>
        <s v="21340824111975"/>
        <s v="21340824112148"/>
        <s v="21340824970544"/>
        <s v="21340825111686"/>
        <s v="21340825111833"/>
        <s v="21340825112059"/>
        <s v="21340825112273"/>
        <s v="21340826112629"/>
        <s v="21340827152191"/>
        <s v="21340828970606"/>
        <s v="21340828970779"/>
        <s v="21340828971154"/>
        <s v="21340828971190"/>
        <s v="21340828971265"/>
        <s v="21340881111718"/>
        <s v="21340881153530"/>
        <s v="21340881970572"/>
        <s v="21341022110407"/>
        <s v="21341126970074"/>
        <s v="21341221114935"/>
        <s v="21341221116293"/>
        <s v="21341221116924"/>
        <s v="21341221156411"/>
        <s v="21341221971021"/>
        <s v="21341225113036"/>
        <s v="21341225113135"/>
        <s v="21341225154818"/>
        <s v="21341225971037"/>
        <s v="21341226151294"/>
        <s v="21341226151449"/>
        <s v="21341282111899"/>
        <s v="21341282111905"/>
        <s v="21341301970370"/>
        <s v="21341302970766"/>
        <s v="21341302971462"/>
        <s v="21341302971739"/>
        <s v="21341302974076"/>
        <s v="21341302974194"/>
        <s v="21341302974222"/>
        <s v="21341302974298"/>
        <s v="21341302976682"/>
        <s v="21341302976840"/>
        <s v="21341302978174"/>
        <s v="21341302978748"/>
        <s v="21341302978995"/>
        <s v="21341322111465"/>
        <s v="21341323151080"/>
        <s v="21341323970190"/>
        <s v="21341324971076"/>
        <s v="21341324971113"/>
        <s v="21341324971145"/>
        <s v="21341522111716"/>
        <s v="21341524151935"/>
        <s v="21341525111467"/>
        <s v="21341622153928"/>
        <s v="21341622154004"/>
        <s v="21341721970204"/>
        <s v="21341801970966"/>
        <s v="21341801970969"/>
        <s v="21341801970978"/>
        <s v="21341801970988"/>
        <s v="21341801971002"/>
        <s v="21341801971068"/>
        <s v="21341801971072"/>
        <s v="21341801971184"/>
        <s v="21341822970055"/>
        <s v="21341822970180"/>
        <s v="21341822970837"/>
        <s v="22340801893033"/>
        <s v="22340801893041"/>
        <s v="22340801893086"/>
        <s v="22340801893149"/>
      </sharedItems>
    </cacheField>
    <cacheField name="学号" numFmtId="0">
      <sharedItems count="256">
        <s v="1902260316"/>
        <s v="1904250134"/>
        <s v="2004140124"/>
        <s v="2004140601"/>
        <s v="2005160512"/>
        <s v="2006550125"/>
        <s v="2101020147"/>
        <s v="2101030132"/>
        <s v="2101030141"/>
        <s v="2101031117"/>
        <s v="2101070303"/>
        <s v="2101070318"/>
        <s v="2101070323"/>
        <s v="2101070631"/>
        <s v="2101530133"/>
        <s v="2101530338"/>
        <s v="2101530426"/>
        <s v="2101530428"/>
        <s v="2101530431"/>
        <s v="2101530436"/>
        <s v="2102200204"/>
        <s v="2102200211"/>
        <s v="2102200233"/>
        <s v="2102240528"/>
        <s v="2102240603"/>
        <s v="2102240606"/>
        <s v="2102500231"/>
        <s v="2103070129"/>
        <s v="2103070203"/>
        <s v="2103070211"/>
        <s v="2103080225"/>
        <s v="2103080408"/>
        <s v="2103080422"/>
        <s v="2103080501"/>
        <s v="2103080502"/>
        <s v="2103080504"/>
        <s v="2103200130"/>
        <s v="2103390127"/>
        <s v="2103390308"/>
        <s v="2104140113"/>
        <s v="2104140402"/>
        <s v="2104140421"/>
        <s v="2104150114"/>
        <s v="2104240117"/>
        <s v="2104250140"/>
        <s v="2104250312"/>
        <s v="2104250328"/>
        <s v="2104250336"/>
        <s v="2104270108"/>
        <s v="2104270136"/>
        <s v="2104270338"/>
        <s v="2104270416"/>
        <s v="2104270434"/>
        <s v="2104390520"/>
        <s v="2105160315"/>
        <s v="2105160339"/>
        <s v="2105340213"/>
        <s v="2105340402"/>
        <s v="2105340422"/>
        <s v="2105340428"/>
        <s v="2105490129"/>
        <s v="2105490302"/>
        <s v="2106170122"/>
        <s v="2126060109"/>
        <s v="2206560103"/>
        <s v="KZ20190126"/>
        <s v="KZ20190144"/>
        <s v="KZ20190306"/>
        <s v="KZ20190632"/>
        <s v="KZ20190935"/>
        <s v="KZ20191011"/>
        <s v="KZ20191026"/>
        <s v="KZ20191052"/>
        <s v="KZ20191217"/>
        <s v="KZ20191299"/>
        <s v="KZ20191303"/>
        <s v="KZ20191341"/>
        <s v="KZ20191415"/>
        <s v="KZ20191437"/>
        <s v="KZ20191439"/>
        <s v="KZ20191449"/>
        <s v="KZ20191708"/>
        <s v="KZ20191754"/>
        <s v="KZ20191974"/>
        <s v="KZ20192141"/>
        <s v="KZ20192152"/>
        <s v="KZ20192218"/>
        <s v="KZ20192291"/>
        <s v="KZ20192565"/>
        <s v="KZ20192762"/>
        <s v="KZ20200516"/>
        <s v="KZ20200596"/>
        <s v="KZ20200635"/>
        <s v="KZ20200660"/>
        <s v="KZ20200679"/>
        <s v="KZ20200739"/>
        <s v="KZ20200743"/>
        <s v="KZ20200758"/>
        <s v="KZ20200766"/>
        <s v="KZ20200770"/>
        <s v="KZ20200777"/>
        <s v="KZ20200786"/>
        <s v="KZ20200790"/>
        <s v="KZ20200791"/>
        <s v="KZ20200899"/>
        <s v="KZ20201108"/>
        <s v="KZ20201111"/>
        <s v="KZ20201113"/>
        <s v="KZ20201180"/>
        <s v="KZ20201219"/>
        <s v="KZ20201298"/>
        <s v="KZ20201337"/>
        <s v="KZ20201357"/>
        <s v="KZ20201362"/>
        <s v="KZ20201375"/>
        <s v="KZ20201387"/>
        <s v="KZ20201415"/>
        <s v="KZ20201437"/>
        <s v="KZ20201448"/>
        <s v="KZ20201453"/>
        <s v="KZ20201460"/>
        <s v="KZ20201465"/>
        <s v="KZ20201474"/>
        <s v="KZ20201484"/>
        <s v="KZ20201507"/>
        <s v="KZ20201520"/>
        <s v="KZ20201538"/>
        <s v="KZ20201546"/>
        <s v="KZ20201557"/>
        <s v="KZ20201566"/>
        <s v="KZ20201723"/>
        <s v="KZ20201744"/>
        <s v="KZ20201746"/>
        <s v="KZ20201755"/>
        <s v="KZ20201756"/>
        <s v="KZ20201764"/>
        <s v="KZ20201775"/>
        <s v="KZ20201778"/>
        <s v="KZ20201789"/>
        <s v="KZ20201790"/>
        <s v="KZ20201797"/>
        <s v="KZ20201800"/>
        <s v="KZ20201803"/>
        <s v="KZ20201811"/>
        <s v="KZ20201813"/>
        <s v="KZ20201976"/>
        <s v="KZ20201984"/>
        <s v="KZ20202006"/>
        <s v="KZ20202018"/>
        <s v="KZ20202028"/>
        <s v="KZ20202036"/>
        <s v="KZ20202058"/>
        <s v="KZ20202085"/>
        <s v="KZ20202121"/>
        <s v="KZ20202182"/>
        <s v="KZ20202261"/>
        <s v="KZ20202267"/>
        <s v="KZ20202306"/>
        <s v="KZ20202320"/>
        <s v="KZ20202322"/>
        <s v="KZ20210012"/>
        <s v="KZ20210025"/>
        <s v="KZ20210038"/>
        <s v="KZ20210045"/>
        <s v="KZ20210046"/>
        <s v="KZ20210052"/>
        <s v="KZ20210058"/>
        <s v="KZ20210063"/>
        <s v="KZ20210065"/>
        <s v="KZ20210066"/>
        <s v="KZ20210069"/>
        <s v="KZ20210071"/>
        <s v="KZ20210072"/>
        <s v="KZ20210085"/>
        <s v="KZ20210093"/>
        <s v="KZ20210096"/>
        <s v="KZ20210097"/>
        <s v="KZ20210101"/>
        <s v="KZ20210102"/>
        <s v="KZ20210105"/>
        <s v="KZ20210113"/>
        <s v="KZ20210122"/>
        <s v="KZ20210124"/>
        <s v="KZ20210127"/>
        <s v="KZ20210140"/>
        <s v="KZ20210149"/>
        <s v="KZ20210159"/>
        <s v="KZ20210162"/>
        <s v="KZ20210164"/>
        <s v="KZ20210173"/>
        <s v="KZ20210180"/>
        <s v="KZ20210188"/>
        <s v="KZ20210239"/>
        <s v="KZ20210248"/>
        <s v="KZ20210252"/>
        <s v="KZ20210254"/>
        <s v="KZ20210290"/>
        <s v="KZ20210292"/>
        <s v="KZ20210322"/>
        <s v="KZ20210328"/>
        <s v="KZ20210336"/>
        <s v="KZ20210400"/>
        <s v="KZ20210421"/>
        <s v="KZ20210429"/>
        <s v="KZ20210473"/>
        <s v="KZ20210484"/>
        <s v="KZ20210490"/>
        <s v="KZ20210501"/>
        <s v="KZ20210525"/>
        <s v="KZ20210532"/>
        <s v="KZ20210545"/>
        <s v="KZ20210557"/>
        <s v="KZ20210563"/>
        <s v="KZ20210567"/>
        <s v="KZ20210575"/>
        <s v="KZ20210581"/>
        <s v="KZ20210582"/>
        <s v="KZ20210588"/>
        <s v="KZ20210596"/>
        <s v="KZ20210601"/>
        <s v="KZ20210608"/>
        <s v="KZ20210609"/>
        <s v="KZ20210621"/>
        <s v="KZ20210623"/>
        <s v="KZ20210636"/>
        <s v="KZ20210640"/>
        <s v="KZ20210642"/>
        <s v="KZ20210659"/>
        <s v="KZ20210672"/>
        <s v="KZ20210685"/>
        <s v="KZ20210686"/>
        <s v="KZ20210697"/>
        <s v="KZ20210702"/>
        <s v="KZ20210713"/>
        <s v="KZ20210718"/>
        <s v="KZ20210720"/>
        <s v="KZ20210734"/>
        <s v="KZ20210736"/>
        <s v="KZ20210738"/>
        <s v="KZ20210739"/>
        <s v="KZ20210742"/>
        <s v="KZ20210743"/>
        <s v="KZ20210744"/>
        <s v="KZ20210754"/>
        <s v="KZ20210756"/>
        <s v="KZ20210757"/>
        <s v="KZ20210761"/>
        <s v="KZ20210771"/>
        <s v="KZ20210780"/>
        <s v="KZ20210793"/>
        <s v="KZ20210800"/>
        <s v="KZ20210802"/>
        <s v="KZ20210803"/>
        <s v="KZ20210811"/>
        <s v="KZ20210813"/>
        <s v="KZW2020218"/>
      </sharedItems>
    </cacheField>
    <cacheField name="姓名" numFmtId="0">
      <sharedItems count="256">
        <s v="丁兵兵"/>
        <s v="丁德剑"/>
        <s v="丁晟"/>
        <s v="严亦超"/>
        <s v="产锦豪"/>
        <s v="代志豪"/>
        <s v="何宏霞"/>
        <s v="何红霞"/>
        <s v="余亮"/>
        <s v="余光辉"/>
        <s v="余星语"/>
        <s v="余橙"/>
        <s v="余江宝"/>
        <s v="倪利沙"/>
        <s v="傅玉珍"/>
        <s v="储吴桂"/>
        <s v="储栋栋"/>
        <s v="关小婉"/>
        <s v="凌国栋"/>
        <s v="凌睿"/>
        <s v="凌镇"/>
        <s v="刘君"/>
        <s v="刘彩东"/>
        <s v="刘永生"/>
        <s v="刘洋"/>
        <s v="刘琴"/>
        <s v="刘维斌"/>
        <s v="刘鑫鑫"/>
        <s v="刘锐"/>
        <s v="刘鹏飞"/>
        <s v="卢伟"/>
        <s v="卢珍"/>
        <s v="叶正"/>
        <s v="叶苏宏"/>
        <s v="吕荣豪"/>
        <s v="吴俊楠"/>
        <s v="吴小红"/>
        <s v="吴彦祺"/>
        <s v="吴慧"/>
        <s v="吴新兵"/>
        <s v="吴春节"/>
        <s v="吴治昊"/>
        <s v="吴润泽"/>
        <s v="吴玉红"/>
        <s v="吴玉霞"/>
        <s v="吴道斌"/>
        <s v="吴金燕"/>
        <s v="周敏"/>
        <s v="周杨"/>
        <s v="周竹胜"/>
        <s v="唐孝文"/>
        <s v="奚文强"/>
        <s v="姚怡菲"/>
        <s v="姚蓓"/>
        <s v="姜立涛"/>
        <s v="姜金凤"/>
        <s v="孙澳辉"/>
        <s v="孙琦"/>
        <s v="孙虎"/>
        <s v="孙雪萍"/>
        <s v="孙黎"/>
        <s v="尚梦茹"/>
        <s v="崔晓伟"/>
        <s v="庄玉康"/>
        <s v="庞有顺"/>
        <s v="廖彬文"/>
        <s v="廖金杨"/>
        <s v="张兴春"/>
        <s v="张嘉乐"/>
        <s v="张宇"/>
        <s v="张宏"/>
        <s v="张志朋"/>
        <s v="张思维"/>
        <s v="张日宏"/>
        <s v="张栩栋"/>
        <s v="张正"/>
        <s v="张毛毛"/>
        <s v="张益镪"/>
        <s v="张红珍"/>
        <s v="张豪"/>
        <s v="张鹏"/>
        <s v="彭可亚"/>
        <s v="徐显棠"/>
        <s v="徐浩楠"/>
        <s v="徐淦"/>
        <s v="徐瑞远"/>
        <s v="徐礼中"/>
        <s v="徐芹"/>
        <s v="徐靖"/>
        <s v="徐鸿飞"/>
        <s v="成海霞"/>
        <s v="承东美"/>
        <s v="方延"/>
        <s v="方正"/>
        <s v="方清"/>
        <s v="方芳"/>
        <s v="曹勇军"/>
        <s v="曹莛"/>
        <s v="曹雷国"/>
        <s v="曾倩冰"/>
        <s v="朋礼林"/>
        <s v="朱学毛"/>
        <s v="朱泽政"/>
        <s v="朱清"/>
        <s v="朱雄伟"/>
        <s v="李姿佳"/>
        <s v="李峰雪"/>
        <s v="李承汉"/>
        <s v="李文博"/>
        <s v="李王美"/>
        <s v="李红丹"/>
        <s v="李金凤"/>
        <s v="李飞飞"/>
        <s v="束子涵"/>
        <s v="杨全"/>
        <s v="杨凉军"/>
        <s v="杨咏琪"/>
        <s v="杨大伟"/>
        <s v="杨峥"/>
        <s v="杨强"/>
        <s v="杨玉辉"/>
        <s v="杨阳"/>
        <s v="林胜利"/>
        <s v="查杨根"/>
        <s v="查正华"/>
        <s v="柴金普"/>
        <s v="梁丽萍"/>
        <s v="段文超"/>
        <s v="段金娣"/>
        <s v="殷多焱"/>
        <s v="殷红梅"/>
        <s v="江海"/>
        <s v="汪丽芳"/>
        <s v="汪伟国"/>
        <s v="汪俊楠"/>
        <s v="汪凯"/>
        <s v="汪存华"/>
        <s v="汪恭明"/>
        <s v="汪星频"/>
        <s v="汪李志"/>
        <s v="汪潜"/>
        <s v="沈姝婷"/>
        <s v="洪磊"/>
        <s v="潘家宝"/>
        <s v="潘漩"/>
        <s v="焦海军"/>
        <s v="熊思佳"/>
        <s v="王书园"/>
        <s v="王任鑫"/>
        <s v="王全光"/>
        <s v="王兵兵"/>
        <s v="王国强"/>
        <s v="王坤坤"/>
        <s v="王孝青"/>
        <s v="王安南"/>
        <s v="王家宝"/>
        <s v="王文举"/>
        <s v="王文静"/>
        <s v="王晨磊"/>
        <s v="王树羊"/>
        <s v="王浩"/>
        <s v="王玉佩"/>
        <s v="王瑞"/>
        <s v="王磊"/>
        <s v="王素真"/>
        <s v="王莹莹"/>
        <s v="王金辉"/>
        <s v="王院生"/>
        <s v="王飞翔"/>
        <s v="王龙"/>
        <s v="石岳"/>
        <s v="秦佳骏"/>
        <s v="秦宇"/>
        <s v="程凡"/>
        <s v="程翀"/>
        <s v="程莉莉"/>
        <s v="程锦"/>
        <s v="管恒兵"/>
        <s v="耿洪珊"/>
        <s v="胡华海"/>
        <s v="胡栩嘉"/>
        <s v="胡永华"/>
        <s v="胡甜甜"/>
        <s v="舒芳芳"/>
        <s v="范兰芳"/>
        <s v="荣光雄"/>
        <s v="荣斌"/>
        <s v="荣浩宇"/>
        <s v="葛宜兵"/>
        <s v="董小海"/>
        <s v="董平"/>
        <s v="蔡明健"/>
        <s v="许培培"/>
        <s v="许小亮"/>
        <s v="谢兴宏"/>
        <s v="谢永旵"/>
        <s v="谭利鑫"/>
        <s v="贾长宽"/>
        <s v="赵天波"/>
        <s v="赵峰"/>
        <s v="赵桃桃"/>
        <s v="赵美平"/>
        <s v="辛明婕"/>
        <s v="迟云鹏"/>
        <s v="邵梦真"/>
        <s v="邵翔宇"/>
        <s v="郑智远"/>
        <s v="郑权"/>
        <s v="郑烨"/>
        <s v="郑贺贺"/>
        <s v="郭明慧"/>
        <s v="郭祥"/>
        <s v="郭静"/>
        <s v="金涛"/>
        <s v="钱明钟"/>
        <s v="陈丹丹"/>
        <s v="陈佳"/>
        <s v="陈佳乐"/>
        <s v="陈光"/>
        <s v="陈卫国"/>
        <s v="陈威"/>
        <s v="陈小毛"/>
        <s v="陈小龙"/>
        <s v="陈庆甲"/>
        <s v="陈星"/>
        <s v="陈朋"/>
        <s v="陈标"/>
        <s v="陈栋"/>
        <s v="陈梦娜"/>
        <s v="陈梦梦"/>
        <s v="陈洋洋"/>
        <s v="陈海军"/>
        <s v="陈祥保"/>
        <s v="陈菲"/>
        <s v="陈言"/>
        <s v="陈转兰"/>
        <s v="韩亚威"/>
        <s v="章安陆"/>
        <s v="章筱彬"/>
        <s v="项俊斌"/>
        <s v="顾立城"/>
        <s v="马光瑞"/>
        <s v="骆成月"/>
        <s v="高强"/>
        <s v="高甜"/>
        <s v="高阳"/>
        <s v="鲁恩宇"/>
        <s v="鲍文强"/>
        <s v="黄亚林"/>
        <s v="黄健康"/>
        <s v="黄健辉"/>
        <s v="黄天翔"/>
        <s v="黄思勤"/>
        <s v="黄悦"/>
        <s v="黄新华"/>
        <s v="黄曙光"/>
      </sharedItems>
    </cacheField>
    <cacheField name="性别" numFmtId="0">
      <sharedItems count="2">
        <s v="女"/>
        <s v="男"/>
      </sharedItems>
    </cacheField>
    <cacheField name="专业名称" numFmtId="0">
      <sharedItems count="28">
        <s v="会计"/>
        <s v="农业经济管理"/>
        <s v="分析检验技术"/>
        <s v="动漫制作技术"/>
        <s v="化工自动化技术"/>
        <s v="园林技术"/>
        <s v="城市轨道交通运营管理"/>
        <s v="大数据与会计"/>
        <s v="婴幼儿托育服务与管理"/>
        <s v="工业机器人技术"/>
        <s v="工商企业管理"/>
        <s v="工程造价"/>
        <s v="市场营销"/>
        <s v="应用化工技术"/>
        <s v="建筑工程技术"/>
        <s v="建筑装饰工程技术"/>
        <s v="数字媒体艺术设计"/>
        <s v="新能源汽车技术"/>
        <s v="旅游管理"/>
        <s v="服装设计与工艺"/>
        <s v="机电一体化技术"/>
        <s v="汽车检测与维修技术"/>
        <s v="环境工程技术"/>
        <s v="电子商务"/>
        <s v="老年服务与管理"/>
        <s v="计算机应用技术"/>
        <s v="计算机网络技术"/>
        <s v="酒店管理与数字化运营"/>
      </sharedItems>
    </cacheField>
    <cacheField name="当年所在级" numFmtId="0">
      <sharedItems count="4">
        <s v="2019"/>
        <s v="2020"/>
        <s v="2021"/>
        <s v="2022"/>
      </sharedItems>
    </cacheField>
    <cacheField name="分院" numFmtId="0">
      <sharedItems count="13">
        <s v="信息技术学院"/>
        <s v="农林与服装学院"/>
        <s v="化工产业学院"/>
        <s v="太湖学院"/>
        <s v="岳西学院"/>
        <s v="建筑工程学院"/>
        <s v="怀宁学院"/>
        <s v="望江学院"/>
        <s v="机电工程学院"/>
        <s v="桐城学院"/>
        <s v="现代商务学院"/>
        <s v="管理服务学院"/>
        <s v="芜湖县时代培训学校"/>
      </sharedItems>
    </cacheField>
    <cacheField name="学院" numFmtId="0">
      <sharedItems count="7">
        <s v="信息技术学院"/>
        <s v="农林与服装学院"/>
        <s v="化工产业学院"/>
        <s v="建筑工程学院"/>
        <s v="机电工程学院"/>
        <s v="现代商务学院"/>
        <s v="管理服务学院"/>
      </sharedItems>
    </cacheField>
    <cacheField name="班号" numFmtId="0">
      <sharedItems count="95">
        <s v="19会计1班(太湖)"/>
        <s v="19会计1班(怀宁)"/>
        <s v="19农业经济管理1班(扩招)"/>
        <s v="19园林技术1班(扩招)"/>
        <s v="19工商企业管理1班(岳西)"/>
        <s v="19工商企业管理1班(怀宁)"/>
        <s v="19市场营销1班(扩招)"/>
        <s v="19幼儿发展与健康管理3班"/>
        <s v="19建筑工程技术1班(岳西)"/>
        <s v="19建筑工程技术1班(怀宁)"/>
        <s v="19建筑装饰1班(扩招退役)"/>
        <s v="19新能源班(桐城)"/>
        <s v="19汽车检测1班(扩招)"/>
        <s v="19电子商务1班(扩招)"/>
        <s v="20会计1班(怀宁)"/>
        <s v="20会计2班(怀宁)"/>
        <s v="20会计班(太湖)"/>
        <s v="20会计班(桐城)"/>
        <s v="20农业经济班(望江)"/>
        <s v="20工商1班(怀宁)"/>
        <s v="20工商1班(扩招本部)"/>
        <s v="20工商3班(怀宁)"/>
        <s v="20工商4班(怀宁)"/>
        <s v="20工商班(太湖)"/>
        <s v="20工商班(芜湖时代)"/>
        <s v="20建筑工程班(太湖)"/>
        <s v="20建筑工程班(怀宁)"/>
        <s v="20建筑工程班(扩招本部)"/>
        <s v="20建筑工程班(望江)"/>
        <s v="20建筑工程班(桐城)"/>
        <s v="20建筑装饰班(扩招本部)"/>
        <s v="20服装设计与工艺1班"/>
        <s v="20机电1班(怀宁)"/>
        <s v="20机电2班(怀宁)"/>
        <s v="20机电一体化技术1班"/>
        <s v="20机电班(扩招本部)"/>
        <s v="20机电班(芜湖时代)"/>
        <s v="20老年服务1班(怀宁)"/>
        <s v="20老年服务2班(怀宁)"/>
        <s v="20营销班(扩招本部)"/>
        <s v="20计算机1班(扩招本部)"/>
        <s v="20计算机班(太湖)"/>
        <s v="21分析检验1班(化工)"/>
        <s v="21动漫制作技术3班"/>
        <s v="21动漫制作技术6班"/>
        <s v="21化工自动化1班(化工)"/>
        <s v="21化工自动化技术1班"/>
        <s v="21园林技术1班"/>
        <s v="21城市轨道交通运营1班"/>
        <s v="21城市轨道交通运营3班"/>
        <s v="21城市轨道交通运营4班"/>
        <s v="21大数据与会计1班"/>
        <s v="21大数据与会计3班"/>
        <s v="21大数据与会计5班"/>
        <s v="21婴幼儿托育服务4班"/>
        <s v="21婴幼儿托育服务5班"/>
        <s v="21婴幼儿托育服务6班"/>
        <s v="21工业机器人技术1班"/>
        <s v="21工商企业管理1班"/>
        <s v="21工程造价2班"/>
        <s v="21工程造价4班"/>
        <s v="21市场营销1班"/>
        <s v="21市场营销2班"/>
        <s v="21应用化工1班(化工)"/>
        <s v="21应用化工2班(化工)"/>
        <s v="21应用化工3班(化工)"/>
        <s v="21建筑工程技术3班"/>
        <s v="21建筑装饰工程技术1班"/>
        <s v="21建筑装饰工程技术3班"/>
        <s v="21数字媒体艺术设计1班"/>
        <s v="21数字媒体艺术设计2班"/>
        <s v="21数字媒体艺术设计3班"/>
        <s v="21新能源汽车技术1班"/>
        <s v="21新能源汽车技术3班"/>
        <s v="21旅游管理2班"/>
        <s v="21机电一体化技术1班"/>
        <s v="21机电一体化技术4班"/>
        <s v="21汽车检测与维修技术1班"/>
        <s v="21电子商务2班"/>
        <s v="21电子商务4班"/>
        <s v="21级工商1班(本部)"/>
        <s v="21级工商1班(经开)"/>
        <s v="21级工商2班(本部)"/>
        <s v="21级工商2班(经开)"/>
        <s v="21级工商3班(本部)"/>
        <s v="21级工商3班(经开)"/>
        <s v="21级工商4班(本部)"/>
        <s v="21级营销1班(本部)"/>
        <s v="21级营销1班(经开)"/>
        <s v="21级营销2班(本部)"/>
        <s v="21计算机(大数据方向)2班"/>
        <s v="21计算机应用技术1班"/>
        <s v="21计算机网络技术1班"/>
        <s v="21酒店管理与数字化2班"/>
        <s v="22环境工程技术(3+2)1班"/>
      </sharedItems>
    </cacheField>
    <cacheField name="备注" numFmtId="0">
      <sharedItems count="2">
        <s v="扩招"/>
        <s v="普通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6">
  <r>
    <x v="0"/>
    <x v="36"/>
    <x v="160"/>
    <x v="1"/>
    <x v="10"/>
    <x v="2"/>
    <x v="10"/>
    <x v="5"/>
    <x v="58"/>
    <x v="1"/>
  </r>
  <r>
    <x v="1"/>
    <x v="29"/>
    <x v="22"/>
    <x v="1"/>
    <x v="12"/>
    <x v="2"/>
    <x v="10"/>
    <x v="5"/>
    <x v="62"/>
    <x v="1"/>
  </r>
  <r>
    <x v="2"/>
    <x v="58"/>
    <x v="139"/>
    <x v="1"/>
    <x v="11"/>
    <x v="2"/>
    <x v="5"/>
    <x v="3"/>
    <x v="60"/>
    <x v="1"/>
  </r>
  <r>
    <x v="3"/>
    <x v="65"/>
    <x v="80"/>
    <x v="1"/>
    <x v="15"/>
    <x v="0"/>
    <x v="5"/>
    <x v="3"/>
    <x v="10"/>
    <x v="0"/>
  </r>
  <r>
    <x v="4"/>
    <x v="66"/>
    <x v="142"/>
    <x v="1"/>
    <x v="23"/>
    <x v="0"/>
    <x v="10"/>
    <x v="5"/>
    <x v="13"/>
    <x v="0"/>
  </r>
  <r>
    <x v="5"/>
    <x v="33"/>
    <x v="247"/>
    <x v="1"/>
    <x v="8"/>
    <x v="2"/>
    <x v="11"/>
    <x v="6"/>
    <x v="54"/>
    <x v="1"/>
  </r>
  <r>
    <x v="6"/>
    <x v="34"/>
    <x v="90"/>
    <x v="1"/>
    <x v="8"/>
    <x v="2"/>
    <x v="11"/>
    <x v="6"/>
    <x v="54"/>
    <x v="1"/>
  </r>
  <r>
    <x v="7"/>
    <x v="35"/>
    <x v="94"/>
    <x v="1"/>
    <x v="8"/>
    <x v="2"/>
    <x v="11"/>
    <x v="6"/>
    <x v="54"/>
    <x v="1"/>
  </r>
  <r>
    <x v="8"/>
    <x v="67"/>
    <x v="222"/>
    <x v="1"/>
    <x v="12"/>
    <x v="2"/>
    <x v="10"/>
    <x v="5"/>
    <x v="87"/>
    <x v="0"/>
  </r>
  <r>
    <x v="9"/>
    <x v="68"/>
    <x v="43"/>
    <x v="1"/>
    <x v="12"/>
    <x v="2"/>
    <x v="10"/>
    <x v="5"/>
    <x v="87"/>
    <x v="0"/>
  </r>
  <r>
    <x v="10"/>
    <x v="44"/>
    <x v="104"/>
    <x v="1"/>
    <x v="17"/>
    <x v="2"/>
    <x v="8"/>
    <x v="4"/>
    <x v="72"/>
    <x v="1"/>
  </r>
  <r>
    <x v="11"/>
    <x v="69"/>
    <x v="140"/>
    <x v="1"/>
    <x v="12"/>
    <x v="0"/>
    <x v="10"/>
    <x v="5"/>
    <x v="6"/>
    <x v="0"/>
  </r>
  <r>
    <x v="12"/>
    <x v="89"/>
    <x v="103"/>
    <x v="1"/>
    <x v="21"/>
    <x v="0"/>
    <x v="8"/>
    <x v="4"/>
    <x v="12"/>
    <x v="0"/>
  </r>
  <r>
    <x v="13"/>
    <x v="70"/>
    <x v="123"/>
    <x v="1"/>
    <x v="14"/>
    <x v="0"/>
    <x v="6"/>
    <x v="3"/>
    <x v="9"/>
    <x v="0"/>
  </r>
  <r>
    <x v="14"/>
    <x v="71"/>
    <x v="77"/>
    <x v="1"/>
    <x v="14"/>
    <x v="0"/>
    <x v="6"/>
    <x v="3"/>
    <x v="9"/>
    <x v="0"/>
  </r>
  <r>
    <x v="15"/>
    <x v="72"/>
    <x v="158"/>
    <x v="1"/>
    <x v="5"/>
    <x v="0"/>
    <x v="1"/>
    <x v="1"/>
    <x v="3"/>
    <x v="0"/>
  </r>
  <r>
    <x v="16"/>
    <x v="73"/>
    <x v="153"/>
    <x v="0"/>
    <x v="10"/>
    <x v="0"/>
    <x v="6"/>
    <x v="5"/>
    <x v="5"/>
    <x v="0"/>
  </r>
  <r>
    <x v="17"/>
    <x v="74"/>
    <x v="57"/>
    <x v="1"/>
    <x v="14"/>
    <x v="0"/>
    <x v="6"/>
    <x v="3"/>
    <x v="9"/>
    <x v="0"/>
  </r>
  <r>
    <x v="18"/>
    <x v="75"/>
    <x v="189"/>
    <x v="1"/>
    <x v="0"/>
    <x v="0"/>
    <x v="6"/>
    <x v="5"/>
    <x v="1"/>
    <x v="0"/>
  </r>
  <r>
    <x v="19"/>
    <x v="76"/>
    <x v="8"/>
    <x v="1"/>
    <x v="17"/>
    <x v="0"/>
    <x v="9"/>
    <x v="4"/>
    <x v="11"/>
    <x v="0"/>
  </r>
  <r>
    <x v="20"/>
    <x v="77"/>
    <x v="15"/>
    <x v="1"/>
    <x v="10"/>
    <x v="0"/>
    <x v="4"/>
    <x v="5"/>
    <x v="4"/>
    <x v="0"/>
  </r>
  <r>
    <x v="21"/>
    <x v="78"/>
    <x v="221"/>
    <x v="0"/>
    <x v="14"/>
    <x v="0"/>
    <x v="6"/>
    <x v="3"/>
    <x v="9"/>
    <x v="0"/>
  </r>
  <r>
    <x v="22"/>
    <x v="79"/>
    <x v="175"/>
    <x v="0"/>
    <x v="12"/>
    <x v="0"/>
    <x v="10"/>
    <x v="5"/>
    <x v="6"/>
    <x v="0"/>
  </r>
  <r>
    <x v="23"/>
    <x v="80"/>
    <x v="190"/>
    <x v="1"/>
    <x v="10"/>
    <x v="0"/>
    <x v="4"/>
    <x v="5"/>
    <x v="4"/>
    <x v="0"/>
  </r>
  <r>
    <x v="24"/>
    <x v="81"/>
    <x v="82"/>
    <x v="1"/>
    <x v="0"/>
    <x v="0"/>
    <x v="3"/>
    <x v="5"/>
    <x v="0"/>
    <x v="0"/>
  </r>
  <r>
    <x v="25"/>
    <x v="82"/>
    <x v="93"/>
    <x v="1"/>
    <x v="21"/>
    <x v="0"/>
    <x v="8"/>
    <x v="4"/>
    <x v="12"/>
    <x v="0"/>
  </r>
  <r>
    <x v="26"/>
    <x v="83"/>
    <x v="66"/>
    <x v="1"/>
    <x v="1"/>
    <x v="0"/>
    <x v="1"/>
    <x v="1"/>
    <x v="2"/>
    <x v="0"/>
  </r>
  <r>
    <x v="27"/>
    <x v="84"/>
    <x v="42"/>
    <x v="1"/>
    <x v="23"/>
    <x v="0"/>
    <x v="10"/>
    <x v="5"/>
    <x v="13"/>
    <x v="0"/>
  </r>
  <r>
    <x v="28"/>
    <x v="85"/>
    <x v="54"/>
    <x v="1"/>
    <x v="21"/>
    <x v="0"/>
    <x v="8"/>
    <x v="4"/>
    <x v="12"/>
    <x v="0"/>
  </r>
  <r>
    <x v="29"/>
    <x v="86"/>
    <x v="21"/>
    <x v="1"/>
    <x v="23"/>
    <x v="0"/>
    <x v="10"/>
    <x v="5"/>
    <x v="13"/>
    <x v="0"/>
  </r>
  <r>
    <x v="30"/>
    <x v="87"/>
    <x v="16"/>
    <x v="1"/>
    <x v="14"/>
    <x v="0"/>
    <x v="4"/>
    <x v="3"/>
    <x v="8"/>
    <x v="0"/>
  </r>
  <r>
    <x v="31"/>
    <x v="88"/>
    <x v="117"/>
    <x v="1"/>
    <x v="5"/>
    <x v="0"/>
    <x v="1"/>
    <x v="1"/>
    <x v="3"/>
    <x v="0"/>
  </r>
  <r>
    <x v="32"/>
    <x v="90"/>
    <x v="172"/>
    <x v="1"/>
    <x v="10"/>
    <x v="1"/>
    <x v="10"/>
    <x v="5"/>
    <x v="20"/>
    <x v="0"/>
  </r>
  <r>
    <x v="33"/>
    <x v="1"/>
    <x v="207"/>
    <x v="1"/>
    <x v="17"/>
    <x v="2"/>
    <x v="8"/>
    <x v="4"/>
    <x v="72"/>
    <x v="1"/>
  </r>
  <r>
    <x v="34"/>
    <x v="125"/>
    <x v="214"/>
    <x v="1"/>
    <x v="20"/>
    <x v="1"/>
    <x v="6"/>
    <x v="4"/>
    <x v="32"/>
    <x v="0"/>
  </r>
  <r>
    <x v="35"/>
    <x v="158"/>
    <x v="30"/>
    <x v="1"/>
    <x v="10"/>
    <x v="1"/>
    <x v="12"/>
    <x v="5"/>
    <x v="24"/>
    <x v="0"/>
  </r>
  <r>
    <x v="36"/>
    <x v="159"/>
    <x v="144"/>
    <x v="0"/>
    <x v="10"/>
    <x v="1"/>
    <x v="12"/>
    <x v="5"/>
    <x v="24"/>
    <x v="0"/>
  </r>
  <r>
    <x v="37"/>
    <x v="3"/>
    <x v="91"/>
    <x v="0"/>
    <x v="20"/>
    <x v="1"/>
    <x v="12"/>
    <x v="4"/>
    <x v="36"/>
    <x v="0"/>
  </r>
  <r>
    <x v="38"/>
    <x v="98"/>
    <x v="147"/>
    <x v="1"/>
    <x v="14"/>
    <x v="1"/>
    <x v="5"/>
    <x v="3"/>
    <x v="27"/>
    <x v="0"/>
  </r>
  <r>
    <x v="39"/>
    <x v="100"/>
    <x v="1"/>
    <x v="1"/>
    <x v="15"/>
    <x v="1"/>
    <x v="5"/>
    <x v="3"/>
    <x v="30"/>
    <x v="0"/>
  </r>
  <r>
    <x v="40"/>
    <x v="92"/>
    <x v="114"/>
    <x v="1"/>
    <x v="20"/>
    <x v="1"/>
    <x v="8"/>
    <x v="4"/>
    <x v="35"/>
    <x v="0"/>
  </r>
  <r>
    <x v="41"/>
    <x v="103"/>
    <x v="11"/>
    <x v="1"/>
    <x v="15"/>
    <x v="1"/>
    <x v="5"/>
    <x v="3"/>
    <x v="30"/>
    <x v="0"/>
  </r>
  <r>
    <x v="42"/>
    <x v="110"/>
    <x v="204"/>
    <x v="0"/>
    <x v="10"/>
    <x v="1"/>
    <x v="6"/>
    <x v="5"/>
    <x v="21"/>
    <x v="0"/>
  </r>
  <r>
    <x v="43"/>
    <x v="104"/>
    <x v="186"/>
    <x v="1"/>
    <x v="12"/>
    <x v="1"/>
    <x v="10"/>
    <x v="5"/>
    <x v="39"/>
    <x v="0"/>
  </r>
  <r>
    <x v="44"/>
    <x v="97"/>
    <x v="113"/>
    <x v="1"/>
    <x v="14"/>
    <x v="1"/>
    <x v="5"/>
    <x v="3"/>
    <x v="27"/>
    <x v="0"/>
  </r>
  <r>
    <x v="45"/>
    <x v="95"/>
    <x v="216"/>
    <x v="1"/>
    <x v="14"/>
    <x v="1"/>
    <x v="5"/>
    <x v="3"/>
    <x v="27"/>
    <x v="0"/>
  </r>
  <r>
    <x v="46"/>
    <x v="99"/>
    <x v="86"/>
    <x v="1"/>
    <x v="14"/>
    <x v="1"/>
    <x v="5"/>
    <x v="3"/>
    <x v="27"/>
    <x v="0"/>
  </r>
  <r>
    <x v="47"/>
    <x v="94"/>
    <x v="213"/>
    <x v="1"/>
    <x v="25"/>
    <x v="1"/>
    <x v="0"/>
    <x v="0"/>
    <x v="40"/>
    <x v="0"/>
  </r>
  <r>
    <x v="48"/>
    <x v="108"/>
    <x v="119"/>
    <x v="1"/>
    <x v="10"/>
    <x v="1"/>
    <x v="6"/>
    <x v="5"/>
    <x v="22"/>
    <x v="0"/>
  </r>
  <r>
    <x v="49"/>
    <x v="96"/>
    <x v="127"/>
    <x v="1"/>
    <x v="14"/>
    <x v="1"/>
    <x v="5"/>
    <x v="3"/>
    <x v="27"/>
    <x v="0"/>
  </r>
  <r>
    <x v="50"/>
    <x v="126"/>
    <x v="163"/>
    <x v="1"/>
    <x v="20"/>
    <x v="1"/>
    <x v="6"/>
    <x v="4"/>
    <x v="33"/>
    <x v="0"/>
  </r>
  <r>
    <x v="51"/>
    <x v="134"/>
    <x v="6"/>
    <x v="0"/>
    <x v="24"/>
    <x v="1"/>
    <x v="6"/>
    <x v="6"/>
    <x v="37"/>
    <x v="0"/>
  </r>
  <r>
    <x v="52"/>
    <x v="141"/>
    <x v="36"/>
    <x v="1"/>
    <x v="24"/>
    <x v="1"/>
    <x v="6"/>
    <x v="6"/>
    <x v="38"/>
    <x v="0"/>
  </r>
  <r>
    <x v="53"/>
    <x v="139"/>
    <x v="137"/>
    <x v="1"/>
    <x v="24"/>
    <x v="1"/>
    <x v="6"/>
    <x v="6"/>
    <x v="38"/>
    <x v="0"/>
  </r>
  <r>
    <x v="54"/>
    <x v="112"/>
    <x v="227"/>
    <x v="1"/>
    <x v="0"/>
    <x v="1"/>
    <x v="6"/>
    <x v="5"/>
    <x v="14"/>
    <x v="0"/>
  </r>
  <r>
    <x v="55"/>
    <x v="138"/>
    <x v="136"/>
    <x v="1"/>
    <x v="24"/>
    <x v="1"/>
    <x v="6"/>
    <x v="6"/>
    <x v="38"/>
    <x v="0"/>
  </r>
  <r>
    <x v="56"/>
    <x v="109"/>
    <x v="101"/>
    <x v="1"/>
    <x v="10"/>
    <x v="1"/>
    <x v="6"/>
    <x v="5"/>
    <x v="22"/>
    <x v="0"/>
  </r>
  <r>
    <x v="57"/>
    <x v="140"/>
    <x v="149"/>
    <x v="1"/>
    <x v="24"/>
    <x v="1"/>
    <x v="6"/>
    <x v="6"/>
    <x v="38"/>
    <x v="0"/>
  </r>
  <r>
    <x v="58"/>
    <x v="106"/>
    <x v="215"/>
    <x v="0"/>
    <x v="10"/>
    <x v="1"/>
    <x v="6"/>
    <x v="5"/>
    <x v="19"/>
    <x v="0"/>
  </r>
  <r>
    <x v="59"/>
    <x v="123"/>
    <x v="240"/>
    <x v="1"/>
    <x v="20"/>
    <x v="1"/>
    <x v="6"/>
    <x v="4"/>
    <x v="32"/>
    <x v="0"/>
  </r>
  <r>
    <x v="60"/>
    <x v="115"/>
    <x v="182"/>
    <x v="0"/>
    <x v="0"/>
    <x v="1"/>
    <x v="6"/>
    <x v="5"/>
    <x v="14"/>
    <x v="0"/>
  </r>
  <r>
    <x v="61"/>
    <x v="114"/>
    <x v="95"/>
    <x v="0"/>
    <x v="0"/>
    <x v="1"/>
    <x v="6"/>
    <x v="5"/>
    <x v="14"/>
    <x v="0"/>
  </r>
  <r>
    <x v="62"/>
    <x v="107"/>
    <x v="231"/>
    <x v="1"/>
    <x v="10"/>
    <x v="1"/>
    <x v="6"/>
    <x v="5"/>
    <x v="19"/>
    <x v="0"/>
  </r>
  <r>
    <x v="63"/>
    <x v="144"/>
    <x v="49"/>
    <x v="1"/>
    <x v="24"/>
    <x v="1"/>
    <x v="6"/>
    <x v="6"/>
    <x v="38"/>
    <x v="0"/>
  </r>
  <r>
    <x v="64"/>
    <x v="127"/>
    <x v="39"/>
    <x v="1"/>
    <x v="20"/>
    <x v="1"/>
    <x v="6"/>
    <x v="4"/>
    <x v="33"/>
    <x v="0"/>
  </r>
  <r>
    <x v="65"/>
    <x v="143"/>
    <x v="76"/>
    <x v="0"/>
    <x v="24"/>
    <x v="1"/>
    <x v="6"/>
    <x v="6"/>
    <x v="38"/>
    <x v="0"/>
  </r>
  <r>
    <x v="66"/>
    <x v="136"/>
    <x v="29"/>
    <x v="1"/>
    <x v="24"/>
    <x v="1"/>
    <x v="6"/>
    <x v="6"/>
    <x v="38"/>
    <x v="0"/>
  </r>
  <r>
    <x v="67"/>
    <x v="131"/>
    <x v="223"/>
    <x v="1"/>
    <x v="24"/>
    <x v="1"/>
    <x v="6"/>
    <x v="6"/>
    <x v="37"/>
    <x v="0"/>
  </r>
  <r>
    <x v="68"/>
    <x v="133"/>
    <x v="7"/>
    <x v="0"/>
    <x v="24"/>
    <x v="1"/>
    <x v="6"/>
    <x v="6"/>
    <x v="37"/>
    <x v="0"/>
  </r>
  <r>
    <x v="69"/>
    <x v="118"/>
    <x v="195"/>
    <x v="1"/>
    <x v="0"/>
    <x v="1"/>
    <x v="6"/>
    <x v="5"/>
    <x v="15"/>
    <x v="0"/>
  </r>
  <r>
    <x v="70"/>
    <x v="132"/>
    <x v="235"/>
    <x v="0"/>
    <x v="24"/>
    <x v="1"/>
    <x v="6"/>
    <x v="6"/>
    <x v="37"/>
    <x v="0"/>
  </r>
  <r>
    <x v="71"/>
    <x v="135"/>
    <x v="255"/>
    <x v="1"/>
    <x v="24"/>
    <x v="1"/>
    <x v="6"/>
    <x v="6"/>
    <x v="37"/>
    <x v="0"/>
  </r>
  <r>
    <x v="72"/>
    <x v="129"/>
    <x v="72"/>
    <x v="1"/>
    <x v="20"/>
    <x v="1"/>
    <x v="6"/>
    <x v="4"/>
    <x v="33"/>
    <x v="0"/>
  </r>
  <r>
    <x v="73"/>
    <x v="105"/>
    <x v="124"/>
    <x v="1"/>
    <x v="10"/>
    <x v="1"/>
    <x v="6"/>
    <x v="5"/>
    <x v="19"/>
    <x v="0"/>
  </r>
  <r>
    <x v="74"/>
    <x v="128"/>
    <x v="12"/>
    <x v="1"/>
    <x v="20"/>
    <x v="1"/>
    <x v="6"/>
    <x v="4"/>
    <x v="33"/>
    <x v="0"/>
  </r>
  <r>
    <x v="75"/>
    <x v="121"/>
    <x v="4"/>
    <x v="1"/>
    <x v="20"/>
    <x v="1"/>
    <x v="6"/>
    <x v="4"/>
    <x v="32"/>
    <x v="0"/>
  </r>
  <r>
    <x v="76"/>
    <x v="122"/>
    <x v="0"/>
    <x v="1"/>
    <x v="20"/>
    <x v="1"/>
    <x v="6"/>
    <x v="4"/>
    <x v="32"/>
    <x v="0"/>
  </r>
  <r>
    <x v="77"/>
    <x v="137"/>
    <x v="23"/>
    <x v="1"/>
    <x v="24"/>
    <x v="1"/>
    <x v="6"/>
    <x v="6"/>
    <x v="38"/>
    <x v="0"/>
  </r>
  <r>
    <x v="78"/>
    <x v="124"/>
    <x v="20"/>
    <x v="1"/>
    <x v="20"/>
    <x v="1"/>
    <x v="6"/>
    <x v="4"/>
    <x v="32"/>
    <x v="0"/>
  </r>
  <r>
    <x v="79"/>
    <x v="130"/>
    <x v="162"/>
    <x v="1"/>
    <x v="14"/>
    <x v="1"/>
    <x v="6"/>
    <x v="3"/>
    <x v="26"/>
    <x v="0"/>
  </r>
  <r>
    <x v="80"/>
    <x v="142"/>
    <x v="194"/>
    <x v="1"/>
    <x v="24"/>
    <x v="1"/>
    <x v="6"/>
    <x v="6"/>
    <x v="38"/>
    <x v="0"/>
  </r>
  <r>
    <x v="81"/>
    <x v="111"/>
    <x v="167"/>
    <x v="1"/>
    <x v="10"/>
    <x v="1"/>
    <x v="6"/>
    <x v="5"/>
    <x v="21"/>
    <x v="0"/>
  </r>
  <r>
    <x v="82"/>
    <x v="113"/>
    <x v="225"/>
    <x v="1"/>
    <x v="0"/>
    <x v="1"/>
    <x v="6"/>
    <x v="5"/>
    <x v="14"/>
    <x v="0"/>
  </r>
  <r>
    <x v="83"/>
    <x v="116"/>
    <x v="13"/>
    <x v="0"/>
    <x v="0"/>
    <x v="1"/>
    <x v="6"/>
    <x v="5"/>
    <x v="15"/>
    <x v="0"/>
  </r>
  <r>
    <x v="84"/>
    <x v="120"/>
    <x v="201"/>
    <x v="0"/>
    <x v="0"/>
    <x v="1"/>
    <x v="6"/>
    <x v="5"/>
    <x v="15"/>
    <x v="0"/>
  </r>
  <r>
    <x v="85"/>
    <x v="119"/>
    <x v="78"/>
    <x v="0"/>
    <x v="0"/>
    <x v="1"/>
    <x v="6"/>
    <x v="5"/>
    <x v="15"/>
    <x v="0"/>
  </r>
  <r>
    <x v="86"/>
    <x v="117"/>
    <x v="40"/>
    <x v="0"/>
    <x v="0"/>
    <x v="1"/>
    <x v="6"/>
    <x v="5"/>
    <x v="15"/>
    <x v="0"/>
  </r>
  <r>
    <x v="87"/>
    <x v="255"/>
    <x v="135"/>
    <x v="1"/>
    <x v="14"/>
    <x v="1"/>
    <x v="5"/>
    <x v="3"/>
    <x v="27"/>
    <x v="0"/>
  </r>
  <r>
    <x v="88"/>
    <x v="146"/>
    <x v="28"/>
    <x v="1"/>
    <x v="10"/>
    <x v="1"/>
    <x v="3"/>
    <x v="5"/>
    <x v="23"/>
    <x v="0"/>
  </r>
  <r>
    <x v="89"/>
    <x v="148"/>
    <x v="100"/>
    <x v="0"/>
    <x v="0"/>
    <x v="1"/>
    <x v="3"/>
    <x v="5"/>
    <x v="16"/>
    <x v="0"/>
  </r>
  <r>
    <x v="90"/>
    <x v="150"/>
    <x v="70"/>
    <x v="1"/>
    <x v="0"/>
    <x v="1"/>
    <x v="3"/>
    <x v="5"/>
    <x v="16"/>
    <x v="0"/>
  </r>
  <r>
    <x v="91"/>
    <x v="147"/>
    <x v="184"/>
    <x v="0"/>
    <x v="0"/>
    <x v="1"/>
    <x v="3"/>
    <x v="5"/>
    <x v="16"/>
    <x v="0"/>
  </r>
  <r>
    <x v="92"/>
    <x v="145"/>
    <x v="236"/>
    <x v="1"/>
    <x v="10"/>
    <x v="1"/>
    <x v="3"/>
    <x v="5"/>
    <x v="23"/>
    <x v="0"/>
  </r>
  <r>
    <x v="93"/>
    <x v="149"/>
    <x v="44"/>
    <x v="0"/>
    <x v="0"/>
    <x v="1"/>
    <x v="3"/>
    <x v="5"/>
    <x v="16"/>
    <x v="0"/>
  </r>
  <r>
    <x v="94"/>
    <x v="152"/>
    <x v="254"/>
    <x v="1"/>
    <x v="14"/>
    <x v="1"/>
    <x v="3"/>
    <x v="3"/>
    <x v="25"/>
    <x v="0"/>
  </r>
  <r>
    <x v="95"/>
    <x v="102"/>
    <x v="129"/>
    <x v="1"/>
    <x v="15"/>
    <x v="1"/>
    <x v="5"/>
    <x v="3"/>
    <x v="30"/>
    <x v="0"/>
  </r>
  <r>
    <x v="96"/>
    <x v="151"/>
    <x v="183"/>
    <x v="0"/>
    <x v="25"/>
    <x v="1"/>
    <x v="3"/>
    <x v="0"/>
    <x v="41"/>
    <x v="0"/>
  </r>
  <r>
    <x v="97"/>
    <x v="156"/>
    <x v="27"/>
    <x v="1"/>
    <x v="14"/>
    <x v="1"/>
    <x v="7"/>
    <x v="3"/>
    <x v="28"/>
    <x v="0"/>
  </r>
  <r>
    <x v="98"/>
    <x v="157"/>
    <x v="26"/>
    <x v="1"/>
    <x v="1"/>
    <x v="1"/>
    <x v="7"/>
    <x v="1"/>
    <x v="18"/>
    <x v="0"/>
  </r>
  <r>
    <x v="99"/>
    <x v="91"/>
    <x v="217"/>
    <x v="1"/>
    <x v="20"/>
    <x v="1"/>
    <x v="8"/>
    <x v="4"/>
    <x v="35"/>
    <x v="0"/>
  </r>
  <r>
    <x v="100"/>
    <x v="155"/>
    <x v="96"/>
    <x v="1"/>
    <x v="14"/>
    <x v="1"/>
    <x v="7"/>
    <x v="3"/>
    <x v="28"/>
    <x v="0"/>
  </r>
  <r>
    <x v="101"/>
    <x v="4"/>
    <x v="47"/>
    <x v="1"/>
    <x v="14"/>
    <x v="1"/>
    <x v="7"/>
    <x v="3"/>
    <x v="28"/>
    <x v="0"/>
  </r>
  <r>
    <x v="102"/>
    <x v="93"/>
    <x v="62"/>
    <x v="1"/>
    <x v="25"/>
    <x v="1"/>
    <x v="0"/>
    <x v="0"/>
    <x v="40"/>
    <x v="0"/>
  </r>
  <r>
    <x v="103"/>
    <x v="101"/>
    <x v="60"/>
    <x v="1"/>
    <x v="15"/>
    <x v="1"/>
    <x v="5"/>
    <x v="3"/>
    <x v="30"/>
    <x v="0"/>
  </r>
  <r>
    <x v="104"/>
    <x v="154"/>
    <x v="174"/>
    <x v="1"/>
    <x v="14"/>
    <x v="1"/>
    <x v="9"/>
    <x v="3"/>
    <x v="29"/>
    <x v="0"/>
  </r>
  <r>
    <x v="105"/>
    <x v="153"/>
    <x v="128"/>
    <x v="0"/>
    <x v="0"/>
    <x v="1"/>
    <x v="9"/>
    <x v="5"/>
    <x v="17"/>
    <x v="0"/>
  </r>
  <r>
    <x v="106"/>
    <x v="180"/>
    <x v="188"/>
    <x v="1"/>
    <x v="13"/>
    <x v="2"/>
    <x v="2"/>
    <x v="2"/>
    <x v="64"/>
    <x v="0"/>
  </r>
  <r>
    <x v="107"/>
    <x v="227"/>
    <x v="244"/>
    <x v="0"/>
    <x v="10"/>
    <x v="2"/>
    <x v="10"/>
    <x v="5"/>
    <x v="85"/>
    <x v="0"/>
  </r>
  <r>
    <x v="108"/>
    <x v="163"/>
    <x v="2"/>
    <x v="1"/>
    <x v="4"/>
    <x v="2"/>
    <x v="2"/>
    <x v="2"/>
    <x v="45"/>
    <x v="0"/>
  </r>
  <r>
    <x v="109"/>
    <x v="181"/>
    <x v="177"/>
    <x v="1"/>
    <x v="13"/>
    <x v="2"/>
    <x v="2"/>
    <x v="2"/>
    <x v="64"/>
    <x v="0"/>
  </r>
  <r>
    <x v="110"/>
    <x v="164"/>
    <x v="45"/>
    <x v="1"/>
    <x v="4"/>
    <x v="2"/>
    <x v="2"/>
    <x v="2"/>
    <x v="45"/>
    <x v="0"/>
  </r>
  <r>
    <x v="111"/>
    <x v="228"/>
    <x v="46"/>
    <x v="0"/>
    <x v="10"/>
    <x v="2"/>
    <x v="10"/>
    <x v="5"/>
    <x v="85"/>
    <x v="0"/>
  </r>
  <r>
    <x v="112"/>
    <x v="182"/>
    <x v="106"/>
    <x v="0"/>
    <x v="13"/>
    <x v="2"/>
    <x v="2"/>
    <x v="2"/>
    <x v="64"/>
    <x v="0"/>
  </r>
  <r>
    <x v="113"/>
    <x v="183"/>
    <x v="81"/>
    <x v="1"/>
    <x v="13"/>
    <x v="2"/>
    <x v="2"/>
    <x v="2"/>
    <x v="64"/>
    <x v="0"/>
  </r>
  <r>
    <x v="114"/>
    <x v="165"/>
    <x v="130"/>
    <x v="0"/>
    <x v="4"/>
    <x v="2"/>
    <x v="2"/>
    <x v="2"/>
    <x v="45"/>
    <x v="0"/>
  </r>
  <r>
    <x v="115"/>
    <x v="184"/>
    <x v="211"/>
    <x v="1"/>
    <x v="13"/>
    <x v="2"/>
    <x v="2"/>
    <x v="2"/>
    <x v="64"/>
    <x v="0"/>
  </r>
  <r>
    <x v="116"/>
    <x v="185"/>
    <x v="179"/>
    <x v="1"/>
    <x v="13"/>
    <x v="2"/>
    <x v="2"/>
    <x v="2"/>
    <x v="64"/>
    <x v="0"/>
  </r>
  <r>
    <x v="117"/>
    <x v="229"/>
    <x v="65"/>
    <x v="1"/>
    <x v="10"/>
    <x v="2"/>
    <x v="10"/>
    <x v="5"/>
    <x v="81"/>
    <x v="0"/>
  </r>
  <r>
    <x v="118"/>
    <x v="230"/>
    <x v="178"/>
    <x v="0"/>
    <x v="10"/>
    <x v="2"/>
    <x v="10"/>
    <x v="5"/>
    <x v="83"/>
    <x v="0"/>
  </r>
  <r>
    <x v="119"/>
    <x v="166"/>
    <x v="169"/>
    <x v="1"/>
    <x v="4"/>
    <x v="2"/>
    <x v="2"/>
    <x v="2"/>
    <x v="45"/>
    <x v="0"/>
  </r>
  <r>
    <x v="120"/>
    <x v="186"/>
    <x v="248"/>
    <x v="1"/>
    <x v="13"/>
    <x v="2"/>
    <x v="2"/>
    <x v="2"/>
    <x v="64"/>
    <x v="0"/>
  </r>
  <r>
    <x v="121"/>
    <x v="187"/>
    <x v="232"/>
    <x v="1"/>
    <x v="13"/>
    <x v="2"/>
    <x v="2"/>
    <x v="2"/>
    <x v="64"/>
    <x v="0"/>
  </r>
  <r>
    <x v="122"/>
    <x v="188"/>
    <x v="88"/>
    <x v="1"/>
    <x v="13"/>
    <x v="2"/>
    <x v="2"/>
    <x v="2"/>
    <x v="64"/>
    <x v="0"/>
  </r>
  <r>
    <x v="123"/>
    <x v="55"/>
    <x v="48"/>
    <x v="1"/>
    <x v="14"/>
    <x v="2"/>
    <x v="5"/>
    <x v="3"/>
    <x v="66"/>
    <x v="1"/>
  </r>
  <r>
    <x v="124"/>
    <x v="52"/>
    <x v="41"/>
    <x v="1"/>
    <x v="6"/>
    <x v="2"/>
    <x v="8"/>
    <x v="4"/>
    <x v="50"/>
    <x v="1"/>
  </r>
  <r>
    <x v="125"/>
    <x v="8"/>
    <x v="193"/>
    <x v="1"/>
    <x v="25"/>
    <x v="2"/>
    <x v="0"/>
    <x v="0"/>
    <x v="91"/>
    <x v="1"/>
  </r>
  <r>
    <x v="126"/>
    <x v="47"/>
    <x v="51"/>
    <x v="1"/>
    <x v="17"/>
    <x v="2"/>
    <x v="8"/>
    <x v="4"/>
    <x v="73"/>
    <x v="1"/>
  </r>
  <r>
    <x v="127"/>
    <x v="231"/>
    <x v="83"/>
    <x v="1"/>
    <x v="12"/>
    <x v="2"/>
    <x v="10"/>
    <x v="5"/>
    <x v="88"/>
    <x v="0"/>
  </r>
  <r>
    <x v="128"/>
    <x v="232"/>
    <x v="97"/>
    <x v="1"/>
    <x v="10"/>
    <x v="2"/>
    <x v="10"/>
    <x v="5"/>
    <x v="83"/>
    <x v="0"/>
  </r>
  <r>
    <x v="129"/>
    <x v="189"/>
    <x v="125"/>
    <x v="1"/>
    <x v="13"/>
    <x v="2"/>
    <x v="2"/>
    <x v="2"/>
    <x v="64"/>
    <x v="0"/>
  </r>
  <r>
    <x v="130"/>
    <x v="233"/>
    <x v="234"/>
    <x v="1"/>
    <x v="12"/>
    <x v="2"/>
    <x v="10"/>
    <x v="5"/>
    <x v="88"/>
    <x v="0"/>
  </r>
  <r>
    <x v="131"/>
    <x v="167"/>
    <x v="150"/>
    <x v="1"/>
    <x v="4"/>
    <x v="2"/>
    <x v="2"/>
    <x v="2"/>
    <x v="45"/>
    <x v="0"/>
  </r>
  <r>
    <x v="132"/>
    <x v="234"/>
    <x v="9"/>
    <x v="1"/>
    <x v="12"/>
    <x v="2"/>
    <x v="10"/>
    <x v="5"/>
    <x v="88"/>
    <x v="0"/>
  </r>
  <r>
    <x v="133"/>
    <x v="235"/>
    <x v="35"/>
    <x v="1"/>
    <x v="10"/>
    <x v="2"/>
    <x v="10"/>
    <x v="5"/>
    <x v="85"/>
    <x v="0"/>
  </r>
  <r>
    <x v="134"/>
    <x v="190"/>
    <x v="115"/>
    <x v="1"/>
    <x v="13"/>
    <x v="2"/>
    <x v="2"/>
    <x v="2"/>
    <x v="64"/>
    <x v="0"/>
  </r>
  <r>
    <x v="135"/>
    <x v="41"/>
    <x v="143"/>
    <x v="1"/>
    <x v="20"/>
    <x v="2"/>
    <x v="8"/>
    <x v="4"/>
    <x v="76"/>
    <x v="1"/>
  </r>
  <r>
    <x v="136"/>
    <x v="236"/>
    <x v="61"/>
    <x v="0"/>
    <x v="12"/>
    <x v="2"/>
    <x v="10"/>
    <x v="5"/>
    <x v="88"/>
    <x v="0"/>
  </r>
  <r>
    <x v="137"/>
    <x v="32"/>
    <x v="141"/>
    <x v="0"/>
    <x v="23"/>
    <x v="2"/>
    <x v="10"/>
    <x v="5"/>
    <x v="79"/>
    <x v="1"/>
  </r>
  <r>
    <x v="138"/>
    <x v="237"/>
    <x v="229"/>
    <x v="0"/>
    <x v="12"/>
    <x v="2"/>
    <x v="10"/>
    <x v="5"/>
    <x v="88"/>
    <x v="0"/>
  </r>
  <r>
    <x v="139"/>
    <x v="238"/>
    <x v="68"/>
    <x v="1"/>
    <x v="12"/>
    <x v="2"/>
    <x v="10"/>
    <x v="5"/>
    <x v="88"/>
    <x v="0"/>
  </r>
  <r>
    <x v="140"/>
    <x v="239"/>
    <x v="155"/>
    <x v="1"/>
    <x v="12"/>
    <x v="2"/>
    <x v="10"/>
    <x v="5"/>
    <x v="88"/>
    <x v="0"/>
  </r>
  <r>
    <x v="141"/>
    <x v="240"/>
    <x v="32"/>
    <x v="1"/>
    <x v="12"/>
    <x v="2"/>
    <x v="10"/>
    <x v="5"/>
    <x v="88"/>
    <x v="0"/>
  </r>
  <r>
    <x v="142"/>
    <x v="241"/>
    <x v="34"/>
    <x v="1"/>
    <x v="10"/>
    <x v="2"/>
    <x v="10"/>
    <x v="5"/>
    <x v="83"/>
    <x v="0"/>
  </r>
  <r>
    <x v="143"/>
    <x v="242"/>
    <x v="105"/>
    <x v="0"/>
    <x v="10"/>
    <x v="2"/>
    <x v="10"/>
    <x v="5"/>
    <x v="85"/>
    <x v="0"/>
  </r>
  <r>
    <x v="144"/>
    <x v="191"/>
    <x v="85"/>
    <x v="1"/>
    <x v="13"/>
    <x v="2"/>
    <x v="2"/>
    <x v="2"/>
    <x v="64"/>
    <x v="0"/>
  </r>
  <r>
    <x v="145"/>
    <x v="51"/>
    <x v="108"/>
    <x v="1"/>
    <x v="6"/>
    <x v="2"/>
    <x v="8"/>
    <x v="4"/>
    <x v="50"/>
    <x v="1"/>
  </r>
  <r>
    <x v="146"/>
    <x v="211"/>
    <x v="111"/>
    <x v="0"/>
    <x v="12"/>
    <x v="2"/>
    <x v="10"/>
    <x v="5"/>
    <x v="87"/>
    <x v="0"/>
  </r>
  <r>
    <x v="147"/>
    <x v="59"/>
    <x v="3"/>
    <x v="1"/>
    <x v="11"/>
    <x v="2"/>
    <x v="5"/>
    <x v="3"/>
    <x v="60"/>
    <x v="1"/>
  </r>
  <r>
    <x v="148"/>
    <x v="168"/>
    <x v="24"/>
    <x v="1"/>
    <x v="4"/>
    <x v="2"/>
    <x v="2"/>
    <x v="2"/>
    <x v="45"/>
    <x v="0"/>
  </r>
  <r>
    <x v="149"/>
    <x v="2"/>
    <x v="156"/>
    <x v="1"/>
    <x v="20"/>
    <x v="2"/>
    <x v="8"/>
    <x v="4"/>
    <x v="34"/>
    <x v="1"/>
  </r>
  <r>
    <x v="150"/>
    <x v="22"/>
    <x v="38"/>
    <x v="0"/>
    <x v="18"/>
    <x v="2"/>
    <x v="11"/>
    <x v="6"/>
    <x v="74"/>
    <x v="1"/>
  </r>
  <r>
    <x v="151"/>
    <x v="7"/>
    <x v="157"/>
    <x v="0"/>
    <x v="25"/>
    <x v="2"/>
    <x v="0"/>
    <x v="0"/>
    <x v="91"/>
    <x v="1"/>
  </r>
  <r>
    <x v="152"/>
    <x v="0"/>
    <x v="253"/>
    <x v="0"/>
    <x v="8"/>
    <x v="2"/>
    <x v="11"/>
    <x v="6"/>
    <x v="7"/>
    <x v="1"/>
  </r>
  <r>
    <x v="153"/>
    <x v="63"/>
    <x v="37"/>
    <x v="0"/>
    <x v="4"/>
    <x v="2"/>
    <x v="2"/>
    <x v="2"/>
    <x v="46"/>
    <x v="1"/>
  </r>
  <r>
    <x v="154"/>
    <x v="53"/>
    <x v="31"/>
    <x v="0"/>
    <x v="7"/>
    <x v="2"/>
    <x v="10"/>
    <x v="5"/>
    <x v="53"/>
    <x v="1"/>
  </r>
  <r>
    <x v="155"/>
    <x v="17"/>
    <x v="52"/>
    <x v="0"/>
    <x v="16"/>
    <x v="2"/>
    <x v="0"/>
    <x v="0"/>
    <x v="71"/>
    <x v="1"/>
  </r>
  <r>
    <x v="156"/>
    <x v="11"/>
    <x v="241"/>
    <x v="1"/>
    <x v="3"/>
    <x v="2"/>
    <x v="0"/>
    <x v="0"/>
    <x v="43"/>
    <x v="1"/>
  </r>
  <r>
    <x v="157"/>
    <x v="56"/>
    <x v="19"/>
    <x v="0"/>
    <x v="11"/>
    <x v="2"/>
    <x v="5"/>
    <x v="3"/>
    <x v="59"/>
    <x v="1"/>
  </r>
  <r>
    <x v="158"/>
    <x v="57"/>
    <x v="5"/>
    <x v="1"/>
    <x v="11"/>
    <x v="2"/>
    <x v="5"/>
    <x v="3"/>
    <x v="60"/>
    <x v="1"/>
  </r>
  <r>
    <x v="159"/>
    <x v="50"/>
    <x v="116"/>
    <x v="0"/>
    <x v="6"/>
    <x v="2"/>
    <x v="8"/>
    <x v="4"/>
    <x v="49"/>
    <x v="1"/>
  </r>
  <r>
    <x v="160"/>
    <x v="49"/>
    <x v="238"/>
    <x v="0"/>
    <x v="6"/>
    <x v="2"/>
    <x v="8"/>
    <x v="4"/>
    <x v="48"/>
    <x v="1"/>
  </r>
  <r>
    <x v="161"/>
    <x v="243"/>
    <x v="102"/>
    <x v="1"/>
    <x v="10"/>
    <x v="2"/>
    <x v="10"/>
    <x v="5"/>
    <x v="83"/>
    <x v="0"/>
  </r>
  <r>
    <x v="162"/>
    <x v="160"/>
    <x v="170"/>
    <x v="1"/>
    <x v="2"/>
    <x v="2"/>
    <x v="2"/>
    <x v="2"/>
    <x v="42"/>
    <x v="0"/>
  </r>
  <r>
    <x v="163"/>
    <x v="244"/>
    <x v="55"/>
    <x v="0"/>
    <x v="10"/>
    <x v="2"/>
    <x v="10"/>
    <x v="5"/>
    <x v="85"/>
    <x v="0"/>
  </r>
  <r>
    <x v="164"/>
    <x v="245"/>
    <x v="67"/>
    <x v="1"/>
    <x v="10"/>
    <x v="2"/>
    <x v="10"/>
    <x v="5"/>
    <x v="85"/>
    <x v="0"/>
  </r>
  <r>
    <x v="165"/>
    <x v="212"/>
    <x v="121"/>
    <x v="1"/>
    <x v="12"/>
    <x v="2"/>
    <x v="10"/>
    <x v="5"/>
    <x v="87"/>
    <x v="0"/>
  </r>
  <r>
    <x v="166"/>
    <x v="201"/>
    <x v="33"/>
    <x v="1"/>
    <x v="10"/>
    <x v="2"/>
    <x v="10"/>
    <x v="5"/>
    <x v="80"/>
    <x v="0"/>
  </r>
  <r>
    <x v="167"/>
    <x v="169"/>
    <x v="73"/>
    <x v="1"/>
    <x v="4"/>
    <x v="2"/>
    <x v="2"/>
    <x v="2"/>
    <x v="45"/>
    <x v="0"/>
  </r>
  <r>
    <x v="168"/>
    <x v="213"/>
    <x v="210"/>
    <x v="0"/>
    <x v="12"/>
    <x v="2"/>
    <x v="10"/>
    <x v="5"/>
    <x v="87"/>
    <x v="0"/>
  </r>
  <r>
    <x v="169"/>
    <x v="170"/>
    <x v="50"/>
    <x v="1"/>
    <x v="4"/>
    <x v="2"/>
    <x v="2"/>
    <x v="2"/>
    <x v="45"/>
    <x v="0"/>
  </r>
  <r>
    <x v="170"/>
    <x v="171"/>
    <x v="145"/>
    <x v="1"/>
    <x v="4"/>
    <x v="2"/>
    <x v="2"/>
    <x v="2"/>
    <x v="45"/>
    <x v="0"/>
  </r>
  <r>
    <x v="171"/>
    <x v="172"/>
    <x v="89"/>
    <x v="1"/>
    <x v="4"/>
    <x v="2"/>
    <x v="2"/>
    <x v="2"/>
    <x v="45"/>
    <x v="0"/>
  </r>
  <r>
    <x v="172"/>
    <x v="202"/>
    <x v="92"/>
    <x v="0"/>
    <x v="10"/>
    <x v="2"/>
    <x v="10"/>
    <x v="5"/>
    <x v="82"/>
    <x v="0"/>
  </r>
  <r>
    <x v="173"/>
    <x v="192"/>
    <x v="134"/>
    <x v="1"/>
    <x v="13"/>
    <x v="2"/>
    <x v="2"/>
    <x v="2"/>
    <x v="63"/>
    <x v="0"/>
  </r>
  <r>
    <x v="174"/>
    <x v="214"/>
    <x v="75"/>
    <x v="1"/>
    <x v="12"/>
    <x v="2"/>
    <x v="10"/>
    <x v="5"/>
    <x v="87"/>
    <x v="0"/>
  </r>
  <r>
    <x v="175"/>
    <x v="203"/>
    <x v="58"/>
    <x v="1"/>
    <x v="10"/>
    <x v="2"/>
    <x v="10"/>
    <x v="5"/>
    <x v="82"/>
    <x v="0"/>
  </r>
  <r>
    <x v="176"/>
    <x v="246"/>
    <x v="251"/>
    <x v="1"/>
    <x v="10"/>
    <x v="2"/>
    <x v="10"/>
    <x v="5"/>
    <x v="85"/>
    <x v="0"/>
  </r>
  <r>
    <x v="177"/>
    <x v="215"/>
    <x v="220"/>
    <x v="1"/>
    <x v="12"/>
    <x v="2"/>
    <x v="10"/>
    <x v="5"/>
    <x v="87"/>
    <x v="0"/>
  </r>
  <r>
    <x v="178"/>
    <x v="216"/>
    <x v="208"/>
    <x v="1"/>
    <x v="12"/>
    <x v="2"/>
    <x v="10"/>
    <x v="5"/>
    <x v="87"/>
    <x v="0"/>
  </r>
  <r>
    <x v="179"/>
    <x v="193"/>
    <x v="110"/>
    <x v="0"/>
    <x v="13"/>
    <x v="2"/>
    <x v="2"/>
    <x v="2"/>
    <x v="63"/>
    <x v="0"/>
  </r>
  <r>
    <x v="180"/>
    <x v="194"/>
    <x v="131"/>
    <x v="1"/>
    <x v="13"/>
    <x v="2"/>
    <x v="2"/>
    <x v="2"/>
    <x v="63"/>
    <x v="0"/>
  </r>
  <r>
    <x v="181"/>
    <x v="195"/>
    <x v="159"/>
    <x v="1"/>
    <x v="13"/>
    <x v="2"/>
    <x v="2"/>
    <x v="2"/>
    <x v="63"/>
    <x v="0"/>
  </r>
  <r>
    <x v="182"/>
    <x v="27"/>
    <x v="146"/>
    <x v="0"/>
    <x v="12"/>
    <x v="2"/>
    <x v="10"/>
    <x v="5"/>
    <x v="61"/>
    <x v="1"/>
  </r>
  <r>
    <x v="183"/>
    <x v="45"/>
    <x v="18"/>
    <x v="1"/>
    <x v="17"/>
    <x v="2"/>
    <x v="8"/>
    <x v="4"/>
    <x v="73"/>
    <x v="1"/>
  </r>
  <r>
    <x v="184"/>
    <x v="23"/>
    <x v="132"/>
    <x v="0"/>
    <x v="8"/>
    <x v="2"/>
    <x v="11"/>
    <x v="6"/>
    <x v="55"/>
    <x v="1"/>
  </r>
  <r>
    <x v="185"/>
    <x v="20"/>
    <x v="173"/>
    <x v="1"/>
    <x v="18"/>
    <x v="2"/>
    <x v="11"/>
    <x v="6"/>
    <x v="74"/>
    <x v="1"/>
  </r>
  <r>
    <x v="186"/>
    <x v="161"/>
    <x v="84"/>
    <x v="1"/>
    <x v="2"/>
    <x v="2"/>
    <x v="2"/>
    <x v="2"/>
    <x v="42"/>
    <x v="0"/>
  </r>
  <r>
    <x v="187"/>
    <x v="25"/>
    <x v="14"/>
    <x v="0"/>
    <x v="8"/>
    <x v="2"/>
    <x v="11"/>
    <x v="6"/>
    <x v="56"/>
    <x v="1"/>
  </r>
  <r>
    <x v="188"/>
    <x v="21"/>
    <x v="107"/>
    <x v="1"/>
    <x v="18"/>
    <x v="2"/>
    <x v="11"/>
    <x v="6"/>
    <x v="74"/>
    <x v="1"/>
  </r>
  <r>
    <x v="189"/>
    <x v="43"/>
    <x v="138"/>
    <x v="1"/>
    <x v="9"/>
    <x v="2"/>
    <x v="8"/>
    <x v="4"/>
    <x v="57"/>
    <x v="1"/>
  </r>
  <r>
    <x v="190"/>
    <x v="24"/>
    <x v="176"/>
    <x v="0"/>
    <x v="8"/>
    <x v="2"/>
    <x v="11"/>
    <x v="6"/>
    <x v="56"/>
    <x v="1"/>
  </r>
  <r>
    <x v="191"/>
    <x v="30"/>
    <x v="25"/>
    <x v="0"/>
    <x v="23"/>
    <x v="2"/>
    <x v="10"/>
    <x v="5"/>
    <x v="78"/>
    <x v="1"/>
  </r>
  <r>
    <x v="192"/>
    <x v="28"/>
    <x v="249"/>
    <x v="1"/>
    <x v="12"/>
    <x v="2"/>
    <x v="10"/>
    <x v="5"/>
    <x v="62"/>
    <x v="1"/>
  </r>
  <r>
    <x v="193"/>
    <x v="247"/>
    <x v="59"/>
    <x v="0"/>
    <x v="10"/>
    <x v="2"/>
    <x v="10"/>
    <x v="5"/>
    <x v="83"/>
    <x v="0"/>
  </r>
  <r>
    <x v="194"/>
    <x v="248"/>
    <x v="246"/>
    <x v="1"/>
    <x v="12"/>
    <x v="2"/>
    <x v="10"/>
    <x v="5"/>
    <x v="88"/>
    <x v="0"/>
  </r>
  <r>
    <x v="195"/>
    <x v="249"/>
    <x v="168"/>
    <x v="1"/>
    <x v="12"/>
    <x v="2"/>
    <x v="10"/>
    <x v="5"/>
    <x v="88"/>
    <x v="0"/>
  </r>
  <r>
    <x v="196"/>
    <x v="250"/>
    <x v="199"/>
    <x v="1"/>
    <x v="12"/>
    <x v="2"/>
    <x v="10"/>
    <x v="5"/>
    <x v="88"/>
    <x v="0"/>
  </r>
  <r>
    <x v="197"/>
    <x v="251"/>
    <x v="126"/>
    <x v="0"/>
    <x v="10"/>
    <x v="2"/>
    <x v="10"/>
    <x v="5"/>
    <x v="83"/>
    <x v="0"/>
  </r>
  <r>
    <x v="198"/>
    <x v="14"/>
    <x v="10"/>
    <x v="0"/>
    <x v="16"/>
    <x v="2"/>
    <x v="0"/>
    <x v="0"/>
    <x v="69"/>
    <x v="1"/>
  </r>
  <r>
    <x v="199"/>
    <x v="39"/>
    <x v="180"/>
    <x v="1"/>
    <x v="20"/>
    <x v="2"/>
    <x v="8"/>
    <x v="4"/>
    <x v="75"/>
    <x v="1"/>
  </r>
  <r>
    <x v="200"/>
    <x v="217"/>
    <x v="122"/>
    <x v="1"/>
    <x v="12"/>
    <x v="2"/>
    <x v="10"/>
    <x v="5"/>
    <x v="87"/>
    <x v="0"/>
  </r>
  <r>
    <x v="201"/>
    <x v="15"/>
    <x v="206"/>
    <x v="1"/>
    <x v="16"/>
    <x v="2"/>
    <x v="0"/>
    <x v="0"/>
    <x v="70"/>
    <x v="1"/>
  </r>
  <r>
    <x v="202"/>
    <x v="252"/>
    <x v="191"/>
    <x v="1"/>
    <x v="10"/>
    <x v="2"/>
    <x v="10"/>
    <x v="5"/>
    <x v="85"/>
    <x v="0"/>
  </r>
  <r>
    <x v="203"/>
    <x v="40"/>
    <x v="230"/>
    <x v="1"/>
    <x v="20"/>
    <x v="2"/>
    <x v="8"/>
    <x v="4"/>
    <x v="76"/>
    <x v="1"/>
  </r>
  <r>
    <x v="204"/>
    <x v="5"/>
    <x v="164"/>
    <x v="0"/>
    <x v="19"/>
    <x v="2"/>
    <x v="1"/>
    <x v="1"/>
    <x v="31"/>
    <x v="1"/>
  </r>
  <r>
    <x v="205"/>
    <x v="60"/>
    <x v="202"/>
    <x v="0"/>
    <x v="15"/>
    <x v="2"/>
    <x v="5"/>
    <x v="3"/>
    <x v="67"/>
    <x v="1"/>
  </r>
  <r>
    <x v="206"/>
    <x v="6"/>
    <x v="63"/>
    <x v="1"/>
    <x v="26"/>
    <x v="2"/>
    <x v="0"/>
    <x v="0"/>
    <x v="92"/>
    <x v="1"/>
  </r>
  <r>
    <x v="207"/>
    <x v="204"/>
    <x v="165"/>
    <x v="0"/>
    <x v="10"/>
    <x v="2"/>
    <x v="10"/>
    <x v="5"/>
    <x v="84"/>
    <x v="0"/>
  </r>
  <r>
    <x v="208"/>
    <x v="62"/>
    <x v="56"/>
    <x v="1"/>
    <x v="5"/>
    <x v="2"/>
    <x v="1"/>
    <x v="1"/>
    <x v="47"/>
    <x v="1"/>
  </r>
  <r>
    <x v="209"/>
    <x v="19"/>
    <x v="69"/>
    <x v="1"/>
    <x v="16"/>
    <x v="2"/>
    <x v="0"/>
    <x v="0"/>
    <x v="71"/>
    <x v="1"/>
  </r>
  <r>
    <x v="210"/>
    <x v="13"/>
    <x v="152"/>
    <x v="1"/>
    <x v="3"/>
    <x v="2"/>
    <x v="0"/>
    <x v="0"/>
    <x v="44"/>
    <x v="1"/>
  </r>
  <r>
    <x v="211"/>
    <x v="253"/>
    <x v="224"/>
    <x v="1"/>
    <x v="12"/>
    <x v="2"/>
    <x v="10"/>
    <x v="5"/>
    <x v="88"/>
    <x v="0"/>
  </r>
  <r>
    <x v="212"/>
    <x v="46"/>
    <x v="118"/>
    <x v="1"/>
    <x v="17"/>
    <x v="2"/>
    <x v="8"/>
    <x v="4"/>
    <x v="73"/>
    <x v="1"/>
  </r>
  <r>
    <x v="213"/>
    <x v="61"/>
    <x v="226"/>
    <x v="1"/>
    <x v="15"/>
    <x v="2"/>
    <x v="5"/>
    <x v="3"/>
    <x v="68"/>
    <x v="1"/>
  </r>
  <r>
    <x v="214"/>
    <x v="12"/>
    <x v="187"/>
    <x v="1"/>
    <x v="3"/>
    <x v="2"/>
    <x v="0"/>
    <x v="0"/>
    <x v="43"/>
    <x v="1"/>
  </r>
  <r>
    <x v="215"/>
    <x v="38"/>
    <x v="245"/>
    <x v="1"/>
    <x v="7"/>
    <x v="2"/>
    <x v="10"/>
    <x v="5"/>
    <x v="52"/>
    <x v="1"/>
  </r>
  <r>
    <x v="216"/>
    <x v="218"/>
    <x v="203"/>
    <x v="1"/>
    <x v="12"/>
    <x v="2"/>
    <x v="10"/>
    <x v="5"/>
    <x v="87"/>
    <x v="0"/>
  </r>
  <r>
    <x v="217"/>
    <x v="205"/>
    <x v="209"/>
    <x v="1"/>
    <x v="10"/>
    <x v="2"/>
    <x v="10"/>
    <x v="5"/>
    <x v="84"/>
    <x v="0"/>
  </r>
  <r>
    <x v="218"/>
    <x v="206"/>
    <x v="17"/>
    <x v="0"/>
    <x v="10"/>
    <x v="2"/>
    <x v="10"/>
    <x v="5"/>
    <x v="84"/>
    <x v="0"/>
  </r>
  <r>
    <x v="219"/>
    <x v="219"/>
    <x v="196"/>
    <x v="0"/>
    <x v="12"/>
    <x v="2"/>
    <x v="10"/>
    <x v="5"/>
    <x v="89"/>
    <x v="0"/>
  </r>
  <r>
    <x v="220"/>
    <x v="220"/>
    <x v="53"/>
    <x v="0"/>
    <x v="12"/>
    <x v="2"/>
    <x v="10"/>
    <x v="5"/>
    <x v="89"/>
    <x v="0"/>
  </r>
  <r>
    <x v="221"/>
    <x v="207"/>
    <x v="200"/>
    <x v="1"/>
    <x v="10"/>
    <x v="2"/>
    <x v="10"/>
    <x v="5"/>
    <x v="86"/>
    <x v="0"/>
  </r>
  <r>
    <x v="222"/>
    <x v="221"/>
    <x v="112"/>
    <x v="1"/>
    <x v="12"/>
    <x v="2"/>
    <x v="10"/>
    <x v="5"/>
    <x v="89"/>
    <x v="0"/>
  </r>
  <r>
    <x v="223"/>
    <x v="173"/>
    <x v="98"/>
    <x v="1"/>
    <x v="4"/>
    <x v="2"/>
    <x v="2"/>
    <x v="2"/>
    <x v="45"/>
    <x v="0"/>
  </r>
  <r>
    <x v="224"/>
    <x v="222"/>
    <x v="87"/>
    <x v="0"/>
    <x v="12"/>
    <x v="2"/>
    <x v="10"/>
    <x v="5"/>
    <x v="89"/>
    <x v="0"/>
  </r>
  <r>
    <x v="225"/>
    <x v="223"/>
    <x v="218"/>
    <x v="0"/>
    <x v="12"/>
    <x v="2"/>
    <x v="10"/>
    <x v="5"/>
    <x v="89"/>
    <x v="0"/>
  </r>
  <r>
    <x v="226"/>
    <x v="208"/>
    <x v="148"/>
    <x v="1"/>
    <x v="10"/>
    <x v="2"/>
    <x v="10"/>
    <x v="5"/>
    <x v="86"/>
    <x v="0"/>
  </r>
  <r>
    <x v="227"/>
    <x v="162"/>
    <x v="171"/>
    <x v="1"/>
    <x v="2"/>
    <x v="2"/>
    <x v="2"/>
    <x v="2"/>
    <x v="42"/>
    <x v="0"/>
  </r>
  <r>
    <x v="228"/>
    <x v="224"/>
    <x v="228"/>
    <x v="0"/>
    <x v="12"/>
    <x v="2"/>
    <x v="10"/>
    <x v="5"/>
    <x v="89"/>
    <x v="0"/>
  </r>
  <r>
    <x v="229"/>
    <x v="54"/>
    <x v="252"/>
    <x v="1"/>
    <x v="14"/>
    <x v="2"/>
    <x v="5"/>
    <x v="3"/>
    <x v="66"/>
    <x v="1"/>
  </r>
  <r>
    <x v="230"/>
    <x v="9"/>
    <x v="109"/>
    <x v="0"/>
    <x v="25"/>
    <x v="2"/>
    <x v="0"/>
    <x v="0"/>
    <x v="90"/>
    <x v="1"/>
  </r>
  <r>
    <x v="231"/>
    <x v="254"/>
    <x v="71"/>
    <x v="1"/>
    <x v="10"/>
    <x v="2"/>
    <x v="10"/>
    <x v="5"/>
    <x v="85"/>
    <x v="0"/>
  </r>
  <r>
    <x v="232"/>
    <x v="209"/>
    <x v="250"/>
    <x v="1"/>
    <x v="10"/>
    <x v="2"/>
    <x v="10"/>
    <x v="5"/>
    <x v="86"/>
    <x v="0"/>
  </r>
  <r>
    <x v="233"/>
    <x v="225"/>
    <x v="74"/>
    <x v="1"/>
    <x v="12"/>
    <x v="2"/>
    <x v="10"/>
    <x v="5"/>
    <x v="89"/>
    <x v="0"/>
  </r>
  <r>
    <x v="234"/>
    <x v="226"/>
    <x v="161"/>
    <x v="0"/>
    <x v="12"/>
    <x v="2"/>
    <x v="10"/>
    <x v="5"/>
    <x v="89"/>
    <x v="0"/>
  </r>
  <r>
    <x v="235"/>
    <x v="48"/>
    <x v="212"/>
    <x v="0"/>
    <x v="6"/>
    <x v="2"/>
    <x v="8"/>
    <x v="4"/>
    <x v="48"/>
    <x v="1"/>
  </r>
  <r>
    <x v="236"/>
    <x v="31"/>
    <x v="243"/>
    <x v="1"/>
    <x v="23"/>
    <x v="2"/>
    <x v="10"/>
    <x v="5"/>
    <x v="79"/>
    <x v="1"/>
  </r>
  <r>
    <x v="237"/>
    <x v="26"/>
    <x v="239"/>
    <x v="1"/>
    <x v="27"/>
    <x v="2"/>
    <x v="11"/>
    <x v="6"/>
    <x v="93"/>
    <x v="1"/>
  </r>
  <r>
    <x v="238"/>
    <x v="37"/>
    <x v="205"/>
    <x v="1"/>
    <x v="7"/>
    <x v="2"/>
    <x v="10"/>
    <x v="5"/>
    <x v="51"/>
    <x v="1"/>
  </r>
  <r>
    <x v="239"/>
    <x v="10"/>
    <x v="233"/>
    <x v="0"/>
    <x v="3"/>
    <x v="2"/>
    <x v="0"/>
    <x v="0"/>
    <x v="43"/>
    <x v="1"/>
  </r>
  <r>
    <x v="240"/>
    <x v="210"/>
    <x v="166"/>
    <x v="1"/>
    <x v="10"/>
    <x v="2"/>
    <x v="10"/>
    <x v="5"/>
    <x v="86"/>
    <x v="0"/>
  </r>
  <r>
    <x v="241"/>
    <x v="174"/>
    <x v="120"/>
    <x v="1"/>
    <x v="4"/>
    <x v="2"/>
    <x v="2"/>
    <x v="2"/>
    <x v="45"/>
    <x v="0"/>
  </r>
  <r>
    <x v="242"/>
    <x v="196"/>
    <x v="219"/>
    <x v="1"/>
    <x v="13"/>
    <x v="2"/>
    <x v="2"/>
    <x v="2"/>
    <x v="65"/>
    <x v="0"/>
  </r>
  <r>
    <x v="243"/>
    <x v="197"/>
    <x v="242"/>
    <x v="0"/>
    <x v="13"/>
    <x v="2"/>
    <x v="2"/>
    <x v="2"/>
    <x v="65"/>
    <x v="0"/>
  </r>
  <r>
    <x v="244"/>
    <x v="175"/>
    <x v="197"/>
    <x v="1"/>
    <x v="4"/>
    <x v="2"/>
    <x v="2"/>
    <x v="2"/>
    <x v="45"/>
    <x v="0"/>
  </r>
  <r>
    <x v="245"/>
    <x v="176"/>
    <x v="181"/>
    <x v="1"/>
    <x v="4"/>
    <x v="2"/>
    <x v="2"/>
    <x v="2"/>
    <x v="45"/>
    <x v="0"/>
  </r>
  <r>
    <x v="246"/>
    <x v="177"/>
    <x v="133"/>
    <x v="1"/>
    <x v="4"/>
    <x v="2"/>
    <x v="2"/>
    <x v="2"/>
    <x v="45"/>
    <x v="0"/>
  </r>
  <r>
    <x v="247"/>
    <x v="178"/>
    <x v="99"/>
    <x v="1"/>
    <x v="4"/>
    <x v="2"/>
    <x v="2"/>
    <x v="2"/>
    <x v="45"/>
    <x v="0"/>
  </r>
  <r>
    <x v="248"/>
    <x v="179"/>
    <x v="151"/>
    <x v="1"/>
    <x v="4"/>
    <x v="2"/>
    <x v="2"/>
    <x v="2"/>
    <x v="45"/>
    <x v="0"/>
  </r>
  <r>
    <x v="249"/>
    <x v="198"/>
    <x v="237"/>
    <x v="1"/>
    <x v="13"/>
    <x v="2"/>
    <x v="2"/>
    <x v="2"/>
    <x v="65"/>
    <x v="0"/>
  </r>
  <r>
    <x v="250"/>
    <x v="199"/>
    <x v="64"/>
    <x v="1"/>
    <x v="13"/>
    <x v="2"/>
    <x v="2"/>
    <x v="2"/>
    <x v="65"/>
    <x v="0"/>
  </r>
  <r>
    <x v="251"/>
    <x v="200"/>
    <x v="198"/>
    <x v="1"/>
    <x v="13"/>
    <x v="2"/>
    <x v="2"/>
    <x v="2"/>
    <x v="65"/>
    <x v="0"/>
  </r>
  <r>
    <x v="252"/>
    <x v="16"/>
    <x v="192"/>
    <x v="0"/>
    <x v="16"/>
    <x v="3"/>
    <x v="0"/>
    <x v="0"/>
    <x v="71"/>
    <x v="1"/>
  </r>
  <r>
    <x v="253"/>
    <x v="18"/>
    <x v="79"/>
    <x v="1"/>
    <x v="16"/>
    <x v="3"/>
    <x v="0"/>
    <x v="0"/>
    <x v="71"/>
    <x v="1"/>
  </r>
  <r>
    <x v="254"/>
    <x v="42"/>
    <x v="185"/>
    <x v="1"/>
    <x v="21"/>
    <x v="3"/>
    <x v="8"/>
    <x v="4"/>
    <x v="77"/>
    <x v="1"/>
  </r>
  <r>
    <x v="255"/>
    <x v="64"/>
    <x v="154"/>
    <x v="1"/>
    <x v="22"/>
    <x v="3"/>
    <x v="1"/>
    <x v="1"/>
    <x v="9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1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</pivotFields>
  <rowFields count="1">
    <field x="7"/>
  </rowFields>
  <dataFields count="1">
    <dataField name="计数项:学院" fld="7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6" firstHeaderRow="2" firstDataRow="2" firstDataCol="2"/>
  <pivotFields count="1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axis="axisRow" compact="0" showAll="0" outline="0">
      <items count="3">
        <item x="0"/>
        <item x="1"/>
        <item t="default"/>
      </items>
    </pivotField>
  </pivotFields>
  <rowFields count="2">
    <field x="7"/>
    <field x="9"/>
  </rowFields>
  <dataFields count="1">
    <dataField name="计数项:学院" fld="7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14"/>
    <col collapsed="false" customWidth="true" hidden="false" outlineLevel="0" max="3" min="3" style="0" width="7.28"/>
    <col collapsed="false" customWidth="true" hidden="false" outlineLevel="0" max="4" min="4" style="0" width="3.7"/>
    <col collapsed="false" customWidth="true" hidden="false" outlineLevel="0" max="5" min="5" style="0" width="9.7"/>
    <col collapsed="false" customWidth="true" hidden="false" outlineLevel="0" max="6" min="6" style="0" width="20.85"/>
    <col collapsed="false" customWidth="true" hidden="false" outlineLevel="0" max="8" min="8" style="0" width="13.14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17.42"/>
    <col collapsed="false" customWidth="true" hidden="false" outlineLevel="0" max="12" min="12" style="0" width="7.7"/>
    <col collapsed="false" customWidth="true" hidden="false" outlineLevel="0" max="13" min="13" style="0" width="21.56"/>
    <col collapsed="false" customWidth="true" hidden="false" outlineLevel="0" max="14" min="14" style="0" width="5.41"/>
    <col collapsed="false" customWidth="true" hidden="false" outlineLevel="0" max="15" min="15" style="0" width="3.7"/>
    <col collapsed="false" customWidth="true" hidden="false" outlineLevel="0" max="16" min="16" style="0" width="11.13"/>
    <col collapsed="false" customWidth="true" hidden="false" outlineLevel="0" max="17" min="17" style="0" width="6.13"/>
    <col collapsed="false" customWidth="true" hidden="false" outlineLevel="0" max="18" min="18" style="0" width="19.41"/>
    <col collapsed="false" customWidth="true" hidden="false" outlineLevel="0" max="19" min="19" style="0" width="15.28"/>
    <col collapsed="false" customWidth="true" hidden="false" outlineLevel="0" max="20" min="20" style="0" width="24.85"/>
    <col collapsed="false" customWidth="true" hidden="false" outlineLevel="0" max="22" min="21" style="0" width="9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</row>
    <row r="2" customFormat="false" ht="12.75" hidden="false" customHeight="false" outlineLevel="0" collapsed="false">
      <c r="A2" s="0" t="s">
        <v>22</v>
      </c>
      <c r="B2" s="0" t="s">
        <v>23</v>
      </c>
      <c r="C2" s="2" t="s">
        <v>24</v>
      </c>
      <c r="D2" s="2" t="s">
        <v>25</v>
      </c>
      <c r="E2" s="0" t="s">
        <v>26</v>
      </c>
      <c r="F2" s="0" t="s">
        <v>27</v>
      </c>
      <c r="G2" s="1" t="s">
        <v>28</v>
      </c>
      <c r="H2" s="2" t="s">
        <v>29</v>
      </c>
      <c r="I2" s="2" t="s">
        <v>30</v>
      </c>
      <c r="J2" s="0" t="s">
        <v>31</v>
      </c>
      <c r="K2" s="2" t="s">
        <v>32</v>
      </c>
      <c r="L2" s="0" t="s">
        <v>33</v>
      </c>
      <c r="M2" s="2" t="s">
        <v>34</v>
      </c>
      <c r="N2" s="2" t="s">
        <v>35</v>
      </c>
      <c r="O2" s="0" t="s">
        <v>36</v>
      </c>
      <c r="P2" s="2" t="s">
        <v>37</v>
      </c>
      <c r="Q2" s="0" t="s">
        <v>38</v>
      </c>
      <c r="R2" s="2" t="s">
        <v>39</v>
      </c>
      <c r="S2" s="2" t="s">
        <v>39</v>
      </c>
      <c r="T2" s="0" t="s">
        <v>40</v>
      </c>
      <c r="U2" s="0" t="s">
        <v>41</v>
      </c>
      <c r="V2" s="0" t="s">
        <v>42</v>
      </c>
    </row>
    <row r="3" customFormat="false" ht="12.75" hidden="false" customHeight="false" outlineLevel="0" collapsed="false">
      <c r="A3" s="0" t="s">
        <v>43</v>
      </c>
      <c r="B3" s="0" t="s">
        <v>44</v>
      </c>
      <c r="C3" s="2" t="s">
        <v>45</v>
      </c>
      <c r="D3" s="2" t="s">
        <v>25</v>
      </c>
      <c r="E3" s="0" t="s">
        <v>46</v>
      </c>
      <c r="F3" s="0" t="s">
        <v>47</v>
      </c>
      <c r="G3" s="1" t="s">
        <v>28</v>
      </c>
      <c r="H3" s="2" t="s">
        <v>29</v>
      </c>
      <c r="I3" s="2" t="s">
        <v>30</v>
      </c>
      <c r="J3" s="0" t="s">
        <v>31</v>
      </c>
      <c r="K3" s="2" t="s">
        <v>32</v>
      </c>
      <c r="L3" s="0" t="s">
        <v>48</v>
      </c>
      <c r="M3" s="2" t="s">
        <v>49</v>
      </c>
      <c r="N3" s="2" t="s">
        <v>35</v>
      </c>
      <c r="O3" s="0" t="s">
        <v>36</v>
      </c>
      <c r="P3" s="2" t="s">
        <v>37</v>
      </c>
      <c r="Q3" s="0" t="s">
        <v>38</v>
      </c>
      <c r="R3" s="2" t="s">
        <v>39</v>
      </c>
      <c r="S3" s="2" t="s">
        <v>39</v>
      </c>
      <c r="T3" s="0" t="s">
        <v>50</v>
      </c>
      <c r="U3" s="0" t="s">
        <v>41</v>
      </c>
      <c r="V3" s="0" t="s">
        <v>42</v>
      </c>
    </row>
    <row r="4" customFormat="false" ht="12.75" hidden="false" customHeight="false" outlineLevel="0" collapsed="false">
      <c r="A4" s="0" t="s">
        <v>51</v>
      </c>
      <c r="B4" s="0" t="s">
        <v>52</v>
      </c>
      <c r="C4" s="2" t="s">
        <v>53</v>
      </c>
      <c r="D4" s="2" t="s">
        <v>25</v>
      </c>
      <c r="E4" s="0" t="s">
        <v>54</v>
      </c>
      <c r="F4" s="0" t="s">
        <v>55</v>
      </c>
      <c r="G4" s="1" t="s">
        <v>28</v>
      </c>
      <c r="H4" s="2" t="s">
        <v>56</v>
      </c>
      <c r="I4" s="2" t="s">
        <v>30</v>
      </c>
      <c r="J4" s="0" t="s">
        <v>31</v>
      </c>
      <c r="K4" s="2" t="s">
        <v>32</v>
      </c>
      <c r="L4" s="0" t="s">
        <v>57</v>
      </c>
      <c r="M4" s="2" t="s">
        <v>58</v>
      </c>
      <c r="N4" s="2" t="s">
        <v>35</v>
      </c>
      <c r="O4" s="0" t="s">
        <v>36</v>
      </c>
      <c r="P4" s="2" t="s">
        <v>37</v>
      </c>
      <c r="Q4" s="0" t="s">
        <v>38</v>
      </c>
      <c r="R4" s="2" t="s">
        <v>59</v>
      </c>
      <c r="S4" s="2" t="s">
        <v>59</v>
      </c>
      <c r="T4" s="0" t="s">
        <v>60</v>
      </c>
      <c r="U4" s="0" t="s">
        <v>41</v>
      </c>
      <c r="V4" s="0" t="s">
        <v>42</v>
      </c>
    </row>
    <row r="5" customFormat="false" ht="12.75" hidden="false" customHeight="false" outlineLevel="0" collapsed="false">
      <c r="A5" s="0" t="s">
        <v>61</v>
      </c>
      <c r="B5" s="0" t="s">
        <v>62</v>
      </c>
      <c r="C5" s="2" t="s">
        <v>63</v>
      </c>
      <c r="D5" s="2" t="s">
        <v>25</v>
      </c>
      <c r="E5" s="0" t="s">
        <v>64</v>
      </c>
      <c r="F5" s="0" t="s">
        <v>65</v>
      </c>
      <c r="G5" s="1" t="s">
        <v>66</v>
      </c>
      <c r="H5" s="2" t="s">
        <v>29</v>
      </c>
      <c r="I5" s="2" t="s">
        <v>30</v>
      </c>
      <c r="J5" s="0" t="s">
        <v>31</v>
      </c>
      <c r="K5" s="2" t="s">
        <v>32</v>
      </c>
      <c r="L5" s="0" t="s">
        <v>67</v>
      </c>
      <c r="M5" s="2" t="s">
        <v>68</v>
      </c>
      <c r="N5" s="2" t="s">
        <v>35</v>
      </c>
      <c r="O5" s="0" t="s">
        <v>36</v>
      </c>
      <c r="P5" s="2" t="s">
        <v>37</v>
      </c>
      <c r="Q5" s="0" t="s">
        <v>69</v>
      </c>
      <c r="R5" s="2" t="s">
        <v>59</v>
      </c>
      <c r="S5" s="2" t="s">
        <v>59</v>
      </c>
      <c r="T5" s="0" t="s">
        <v>70</v>
      </c>
      <c r="U5" s="0" t="s">
        <v>71</v>
      </c>
      <c r="V5" s="0" t="s">
        <v>42</v>
      </c>
    </row>
    <row r="6" customFormat="false" ht="12.75" hidden="false" customHeight="false" outlineLevel="0" collapsed="false">
      <c r="A6" s="0" t="s">
        <v>72</v>
      </c>
      <c r="B6" s="0" t="s">
        <v>73</v>
      </c>
      <c r="C6" s="2" t="s">
        <v>74</v>
      </c>
      <c r="D6" s="2" t="s">
        <v>25</v>
      </c>
      <c r="E6" s="0" t="s">
        <v>75</v>
      </c>
      <c r="F6" s="0" t="s">
        <v>76</v>
      </c>
      <c r="G6" s="1" t="s">
        <v>66</v>
      </c>
      <c r="H6" s="2" t="s">
        <v>56</v>
      </c>
      <c r="I6" s="2" t="s">
        <v>30</v>
      </c>
      <c r="J6" s="0" t="s">
        <v>31</v>
      </c>
      <c r="K6" s="2" t="s">
        <v>32</v>
      </c>
      <c r="L6" s="0" t="s">
        <v>77</v>
      </c>
      <c r="M6" s="2" t="s">
        <v>78</v>
      </c>
      <c r="N6" s="2" t="s">
        <v>35</v>
      </c>
      <c r="O6" s="0" t="s">
        <v>36</v>
      </c>
      <c r="P6" s="2" t="s">
        <v>37</v>
      </c>
      <c r="Q6" s="0" t="s">
        <v>69</v>
      </c>
      <c r="R6" s="2" t="s">
        <v>39</v>
      </c>
      <c r="S6" s="2" t="s">
        <v>39</v>
      </c>
      <c r="T6" s="0" t="s">
        <v>79</v>
      </c>
      <c r="U6" s="0" t="s">
        <v>71</v>
      </c>
      <c r="V6" s="0" t="s">
        <v>42</v>
      </c>
    </row>
    <row r="7" customFormat="false" ht="12.75" hidden="false" customHeight="false" outlineLevel="0" collapsed="false">
      <c r="A7" s="0" t="s">
        <v>80</v>
      </c>
      <c r="B7" s="0" t="s">
        <v>81</v>
      </c>
      <c r="C7" s="2" t="s">
        <v>82</v>
      </c>
      <c r="D7" s="2" t="s">
        <v>25</v>
      </c>
      <c r="E7" s="0" t="s">
        <v>83</v>
      </c>
      <c r="F7" s="0" t="s">
        <v>84</v>
      </c>
      <c r="G7" s="1" t="s">
        <v>28</v>
      </c>
      <c r="H7" s="2" t="s">
        <v>56</v>
      </c>
      <c r="I7" s="2" t="s">
        <v>30</v>
      </c>
      <c r="J7" s="0" t="s">
        <v>31</v>
      </c>
      <c r="K7" s="2" t="s">
        <v>32</v>
      </c>
      <c r="L7" s="0" t="s">
        <v>85</v>
      </c>
      <c r="M7" s="2" t="s">
        <v>86</v>
      </c>
      <c r="N7" s="2" t="s">
        <v>35</v>
      </c>
      <c r="O7" s="0" t="s">
        <v>36</v>
      </c>
      <c r="P7" s="2" t="s">
        <v>37</v>
      </c>
      <c r="Q7" s="0" t="s">
        <v>38</v>
      </c>
      <c r="R7" s="2" t="s">
        <v>87</v>
      </c>
      <c r="S7" s="2" t="s">
        <v>87</v>
      </c>
      <c r="T7" s="0" t="s">
        <v>88</v>
      </c>
      <c r="U7" s="0" t="s">
        <v>41</v>
      </c>
      <c r="V7" s="0" t="s">
        <v>42</v>
      </c>
    </row>
    <row r="8" customFormat="false" ht="12.75" hidden="false" customHeight="false" outlineLevel="0" collapsed="false">
      <c r="A8" s="0" t="s">
        <v>89</v>
      </c>
      <c r="B8" s="0" t="s">
        <v>90</v>
      </c>
      <c r="C8" s="2" t="s">
        <v>91</v>
      </c>
      <c r="D8" s="2" t="s">
        <v>25</v>
      </c>
      <c r="E8" s="0" t="s">
        <v>92</v>
      </c>
      <c r="F8" s="0" t="s">
        <v>93</v>
      </c>
      <c r="G8" s="1" t="s">
        <v>28</v>
      </c>
      <c r="H8" s="2" t="s">
        <v>29</v>
      </c>
      <c r="I8" s="2" t="s">
        <v>30</v>
      </c>
      <c r="J8" s="0" t="s">
        <v>31</v>
      </c>
      <c r="K8" s="2" t="s">
        <v>32</v>
      </c>
      <c r="L8" s="0" t="s">
        <v>85</v>
      </c>
      <c r="M8" s="2" t="s">
        <v>86</v>
      </c>
      <c r="N8" s="2" t="s">
        <v>35</v>
      </c>
      <c r="O8" s="0" t="s">
        <v>36</v>
      </c>
      <c r="P8" s="2" t="s">
        <v>37</v>
      </c>
      <c r="Q8" s="0" t="s">
        <v>38</v>
      </c>
      <c r="R8" s="2" t="s">
        <v>87</v>
      </c>
      <c r="S8" s="2" t="s">
        <v>87</v>
      </c>
      <c r="T8" s="0" t="s">
        <v>88</v>
      </c>
      <c r="U8" s="0" t="s">
        <v>41</v>
      </c>
      <c r="V8" s="0" t="s">
        <v>42</v>
      </c>
    </row>
    <row r="9" customFormat="false" ht="12.75" hidden="false" customHeight="false" outlineLevel="0" collapsed="false">
      <c r="A9" s="0" t="s">
        <v>94</v>
      </c>
      <c r="B9" s="0" t="s">
        <v>95</v>
      </c>
      <c r="C9" s="2" t="s">
        <v>96</v>
      </c>
      <c r="D9" s="2" t="s">
        <v>25</v>
      </c>
      <c r="E9" s="0" t="s">
        <v>97</v>
      </c>
      <c r="F9" s="0" t="s">
        <v>98</v>
      </c>
      <c r="G9" s="1" t="s">
        <v>28</v>
      </c>
      <c r="H9" s="2" t="s">
        <v>29</v>
      </c>
      <c r="I9" s="2" t="s">
        <v>30</v>
      </c>
      <c r="J9" s="0" t="s">
        <v>31</v>
      </c>
      <c r="K9" s="2" t="s">
        <v>32</v>
      </c>
      <c r="L9" s="0" t="s">
        <v>85</v>
      </c>
      <c r="M9" s="2" t="s">
        <v>86</v>
      </c>
      <c r="N9" s="2" t="s">
        <v>35</v>
      </c>
      <c r="O9" s="0" t="s">
        <v>36</v>
      </c>
      <c r="P9" s="2" t="s">
        <v>37</v>
      </c>
      <c r="Q9" s="0" t="s">
        <v>38</v>
      </c>
      <c r="R9" s="2" t="s">
        <v>87</v>
      </c>
      <c r="S9" s="2" t="s">
        <v>87</v>
      </c>
      <c r="T9" s="0" t="s">
        <v>88</v>
      </c>
      <c r="U9" s="0" t="s">
        <v>41</v>
      </c>
      <c r="V9" s="0" t="s">
        <v>42</v>
      </c>
    </row>
    <row r="10" customFormat="false" ht="12.75" hidden="false" customHeight="false" outlineLevel="0" collapsed="false">
      <c r="A10" s="0" t="s">
        <v>99</v>
      </c>
      <c r="B10" s="0" t="s">
        <v>100</v>
      </c>
      <c r="C10" s="2" t="s">
        <v>101</v>
      </c>
      <c r="D10" s="2" t="s">
        <v>25</v>
      </c>
      <c r="E10" s="0" t="s">
        <v>102</v>
      </c>
      <c r="F10" s="0" t="s">
        <v>103</v>
      </c>
      <c r="G10" s="1" t="s">
        <v>66</v>
      </c>
      <c r="H10" s="2" t="s">
        <v>29</v>
      </c>
      <c r="I10" s="2" t="s">
        <v>30</v>
      </c>
      <c r="J10" s="0" t="s">
        <v>31</v>
      </c>
      <c r="K10" s="2" t="s">
        <v>32</v>
      </c>
      <c r="L10" s="0" t="s">
        <v>48</v>
      </c>
      <c r="M10" s="2" t="s">
        <v>49</v>
      </c>
      <c r="N10" s="2" t="s">
        <v>35</v>
      </c>
      <c r="O10" s="0" t="s">
        <v>36</v>
      </c>
      <c r="P10" s="2" t="s">
        <v>37</v>
      </c>
      <c r="Q10" s="0" t="s">
        <v>38</v>
      </c>
      <c r="R10" s="2" t="s">
        <v>39</v>
      </c>
      <c r="S10" s="2" t="s">
        <v>39</v>
      </c>
      <c r="T10" s="0" t="s">
        <v>104</v>
      </c>
      <c r="U10" s="0" t="s">
        <v>105</v>
      </c>
      <c r="V10" s="0" t="s">
        <v>42</v>
      </c>
    </row>
    <row r="11" customFormat="false" ht="12.75" hidden="false" customHeight="false" outlineLevel="0" collapsed="false">
      <c r="A11" s="0" t="s">
        <v>106</v>
      </c>
      <c r="B11" s="0" t="s">
        <v>107</v>
      </c>
      <c r="C11" s="2" t="s">
        <v>108</v>
      </c>
      <c r="D11" s="2" t="s">
        <v>25</v>
      </c>
      <c r="E11" s="0" t="s">
        <v>109</v>
      </c>
      <c r="F11" s="0" t="s">
        <v>110</v>
      </c>
      <c r="G11" s="1" t="s">
        <v>66</v>
      </c>
      <c r="H11" s="2" t="s">
        <v>29</v>
      </c>
      <c r="I11" s="2" t="s">
        <v>30</v>
      </c>
      <c r="J11" s="0" t="s">
        <v>31</v>
      </c>
      <c r="K11" s="2" t="s">
        <v>32</v>
      </c>
      <c r="L11" s="0" t="s">
        <v>48</v>
      </c>
      <c r="M11" s="2" t="s">
        <v>49</v>
      </c>
      <c r="N11" s="2" t="s">
        <v>35</v>
      </c>
      <c r="O11" s="0" t="s">
        <v>36</v>
      </c>
      <c r="P11" s="2" t="s">
        <v>37</v>
      </c>
      <c r="Q11" s="0" t="s">
        <v>38</v>
      </c>
      <c r="R11" s="2" t="s">
        <v>39</v>
      </c>
      <c r="S11" s="2" t="s">
        <v>39</v>
      </c>
      <c r="T11" s="0" t="s">
        <v>104</v>
      </c>
      <c r="U11" s="0" t="s">
        <v>105</v>
      </c>
      <c r="V11" s="0" t="s">
        <v>42</v>
      </c>
    </row>
    <row r="12" customFormat="false" ht="12.75" hidden="false" customHeight="false" outlineLevel="0" collapsed="false">
      <c r="A12" s="0" t="s">
        <v>111</v>
      </c>
      <c r="B12" s="0" t="s">
        <v>112</v>
      </c>
      <c r="C12" s="2" t="s">
        <v>113</v>
      </c>
      <c r="D12" s="2" t="s">
        <v>25</v>
      </c>
      <c r="E12" s="0" t="s">
        <v>114</v>
      </c>
      <c r="F12" s="0" t="s">
        <v>115</v>
      </c>
      <c r="G12" s="1" t="s">
        <v>28</v>
      </c>
      <c r="H12" s="2" t="s">
        <v>29</v>
      </c>
      <c r="I12" s="2" t="s">
        <v>30</v>
      </c>
      <c r="J12" s="0" t="s">
        <v>31</v>
      </c>
      <c r="K12" s="2" t="s">
        <v>32</v>
      </c>
      <c r="L12" s="0" t="s">
        <v>116</v>
      </c>
      <c r="M12" s="2" t="s">
        <v>117</v>
      </c>
      <c r="N12" s="2" t="s">
        <v>35</v>
      </c>
      <c r="O12" s="0" t="s">
        <v>36</v>
      </c>
      <c r="P12" s="2" t="s">
        <v>37</v>
      </c>
      <c r="Q12" s="0" t="s">
        <v>38</v>
      </c>
      <c r="R12" s="2" t="s">
        <v>118</v>
      </c>
      <c r="S12" s="2" t="s">
        <v>118</v>
      </c>
      <c r="T12" s="0" t="s">
        <v>119</v>
      </c>
      <c r="U12" s="0" t="s">
        <v>41</v>
      </c>
      <c r="V12" s="0" t="s">
        <v>42</v>
      </c>
    </row>
    <row r="13" customFormat="false" ht="12.75" hidden="false" customHeight="false" outlineLevel="0" collapsed="false">
      <c r="A13" s="0" t="s">
        <v>120</v>
      </c>
      <c r="B13" s="0" t="s">
        <v>121</v>
      </c>
      <c r="C13" s="2" t="s">
        <v>122</v>
      </c>
      <c r="D13" s="2" t="s">
        <v>25</v>
      </c>
      <c r="E13" s="0" t="s">
        <v>123</v>
      </c>
      <c r="F13" s="0" t="s">
        <v>124</v>
      </c>
      <c r="G13" s="1" t="s">
        <v>66</v>
      </c>
      <c r="H13" s="2" t="s">
        <v>56</v>
      </c>
      <c r="I13" s="2" t="s">
        <v>30</v>
      </c>
      <c r="J13" s="0" t="s">
        <v>31</v>
      </c>
      <c r="K13" s="2" t="s">
        <v>32</v>
      </c>
      <c r="L13" s="0" t="s">
        <v>125</v>
      </c>
      <c r="M13" s="2" t="s">
        <v>49</v>
      </c>
      <c r="N13" s="2" t="s">
        <v>35</v>
      </c>
      <c r="O13" s="0" t="s">
        <v>36</v>
      </c>
      <c r="P13" s="2" t="s">
        <v>37</v>
      </c>
      <c r="Q13" s="0" t="s">
        <v>69</v>
      </c>
      <c r="R13" s="2" t="s">
        <v>39</v>
      </c>
      <c r="S13" s="2" t="s">
        <v>39</v>
      </c>
      <c r="T13" s="0" t="s">
        <v>126</v>
      </c>
      <c r="U13" s="0" t="s">
        <v>71</v>
      </c>
      <c r="V13" s="0" t="s">
        <v>42</v>
      </c>
    </row>
    <row r="14" customFormat="false" ht="12.75" hidden="false" customHeight="false" outlineLevel="0" collapsed="false">
      <c r="A14" s="0" t="s">
        <v>127</v>
      </c>
      <c r="B14" s="0" t="s">
        <v>128</v>
      </c>
      <c r="C14" s="2" t="s">
        <v>129</v>
      </c>
      <c r="D14" s="2" t="s">
        <v>25</v>
      </c>
      <c r="E14" s="0" t="s">
        <v>130</v>
      </c>
      <c r="F14" s="0" t="s">
        <v>131</v>
      </c>
      <c r="G14" s="1" t="s">
        <v>66</v>
      </c>
      <c r="H14" s="2" t="s">
        <v>132</v>
      </c>
      <c r="I14" s="2" t="s">
        <v>30</v>
      </c>
      <c r="J14" s="0" t="s">
        <v>31</v>
      </c>
      <c r="K14" s="2" t="s">
        <v>32</v>
      </c>
      <c r="L14" s="0" t="s">
        <v>133</v>
      </c>
      <c r="M14" s="2" t="s">
        <v>134</v>
      </c>
      <c r="N14" s="2" t="s">
        <v>35</v>
      </c>
      <c r="O14" s="0" t="s">
        <v>36</v>
      </c>
      <c r="P14" s="2" t="s">
        <v>37</v>
      </c>
      <c r="Q14" s="0" t="s">
        <v>69</v>
      </c>
      <c r="R14" s="2" t="s">
        <v>118</v>
      </c>
      <c r="S14" s="2" t="s">
        <v>118</v>
      </c>
      <c r="T14" s="0" t="s">
        <v>135</v>
      </c>
      <c r="U14" s="0" t="s">
        <v>71</v>
      </c>
      <c r="V14" s="0" t="s">
        <v>42</v>
      </c>
    </row>
    <row r="15" customFormat="false" ht="12.75" hidden="false" customHeight="false" outlineLevel="0" collapsed="false">
      <c r="A15" s="0" t="s">
        <v>136</v>
      </c>
      <c r="B15" s="0" t="s">
        <v>137</v>
      </c>
      <c r="C15" s="2" t="s">
        <v>138</v>
      </c>
      <c r="D15" s="2" t="s">
        <v>25</v>
      </c>
      <c r="E15" s="0" t="s">
        <v>139</v>
      </c>
      <c r="F15" s="0" t="s">
        <v>140</v>
      </c>
      <c r="G15" s="1" t="s">
        <v>66</v>
      </c>
      <c r="H15" s="2" t="s">
        <v>56</v>
      </c>
      <c r="I15" s="2" t="s">
        <v>30</v>
      </c>
      <c r="J15" s="0" t="s">
        <v>31</v>
      </c>
      <c r="K15" s="2" t="s">
        <v>32</v>
      </c>
      <c r="L15" s="0" t="s">
        <v>141</v>
      </c>
      <c r="M15" s="2" t="s">
        <v>142</v>
      </c>
      <c r="N15" s="2" t="s">
        <v>35</v>
      </c>
      <c r="O15" s="0" t="s">
        <v>36</v>
      </c>
      <c r="P15" s="2" t="s">
        <v>37</v>
      </c>
      <c r="Q15" s="0" t="s">
        <v>69</v>
      </c>
      <c r="R15" s="2" t="s">
        <v>143</v>
      </c>
      <c r="S15" s="2" t="s">
        <v>59</v>
      </c>
      <c r="T15" s="0" t="s">
        <v>144</v>
      </c>
      <c r="U15" s="0" t="s">
        <v>71</v>
      </c>
      <c r="V15" s="0" t="s">
        <v>42</v>
      </c>
    </row>
    <row r="16" customFormat="false" ht="12.75" hidden="false" customHeight="false" outlineLevel="0" collapsed="false">
      <c r="A16" s="0" t="s">
        <v>145</v>
      </c>
      <c r="B16" s="0" t="s">
        <v>146</v>
      </c>
      <c r="C16" s="2" t="s">
        <v>147</v>
      </c>
      <c r="D16" s="2" t="s">
        <v>25</v>
      </c>
      <c r="E16" s="0" t="s">
        <v>148</v>
      </c>
      <c r="F16" s="0" t="s">
        <v>149</v>
      </c>
      <c r="G16" s="1" t="s">
        <v>66</v>
      </c>
      <c r="H16" s="2" t="s">
        <v>132</v>
      </c>
      <c r="I16" s="2" t="s">
        <v>30</v>
      </c>
      <c r="J16" s="0" t="s">
        <v>31</v>
      </c>
      <c r="K16" s="2" t="s">
        <v>32</v>
      </c>
      <c r="L16" s="0" t="s">
        <v>141</v>
      </c>
      <c r="M16" s="2" t="s">
        <v>142</v>
      </c>
      <c r="N16" s="2" t="s">
        <v>35</v>
      </c>
      <c r="O16" s="0" t="s">
        <v>36</v>
      </c>
      <c r="P16" s="2" t="s">
        <v>37</v>
      </c>
      <c r="Q16" s="0" t="s">
        <v>69</v>
      </c>
      <c r="R16" s="2" t="s">
        <v>143</v>
      </c>
      <c r="S16" s="2" t="s">
        <v>59</v>
      </c>
      <c r="T16" s="0" t="s">
        <v>144</v>
      </c>
      <c r="U16" s="0" t="s">
        <v>71</v>
      </c>
      <c r="V16" s="0" t="s">
        <v>42</v>
      </c>
    </row>
    <row r="17" customFormat="false" ht="12.75" hidden="false" customHeight="false" outlineLevel="0" collapsed="false">
      <c r="A17" s="0" t="s">
        <v>150</v>
      </c>
      <c r="B17" s="0" t="s">
        <v>151</v>
      </c>
      <c r="C17" s="2" t="s">
        <v>152</v>
      </c>
      <c r="D17" s="2" t="s">
        <v>25</v>
      </c>
      <c r="E17" s="0" t="s">
        <v>153</v>
      </c>
      <c r="F17" s="0" t="s">
        <v>154</v>
      </c>
      <c r="G17" s="1" t="s">
        <v>66</v>
      </c>
      <c r="H17" s="2" t="s">
        <v>56</v>
      </c>
      <c r="I17" s="2" t="s">
        <v>30</v>
      </c>
      <c r="J17" s="0" t="s">
        <v>31</v>
      </c>
      <c r="K17" s="2" t="s">
        <v>32</v>
      </c>
      <c r="L17" s="0" t="s">
        <v>155</v>
      </c>
      <c r="M17" s="2" t="s">
        <v>156</v>
      </c>
      <c r="N17" s="2" t="s">
        <v>35</v>
      </c>
      <c r="O17" s="0" t="s">
        <v>36</v>
      </c>
      <c r="P17" s="2" t="s">
        <v>37</v>
      </c>
      <c r="Q17" s="0" t="s">
        <v>69</v>
      </c>
      <c r="R17" s="2" t="s">
        <v>157</v>
      </c>
      <c r="S17" s="2" t="s">
        <v>157</v>
      </c>
      <c r="T17" s="0" t="s">
        <v>158</v>
      </c>
      <c r="U17" s="0" t="s">
        <v>71</v>
      </c>
      <c r="V17" s="0" t="s">
        <v>42</v>
      </c>
    </row>
    <row r="18" customFormat="false" ht="12.75" hidden="false" customHeight="false" outlineLevel="0" collapsed="false">
      <c r="A18" s="0" t="s">
        <v>159</v>
      </c>
      <c r="B18" s="0" t="s">
        <v>160</v>
      </c>
      <c r="C18" s="2" t="s">
        <v>161</v>
      </c>
      <c r="D18" s="2" t="s">
        <v>162</v>
      </c>
      <c r="E18" s="0" t="s">
        <v>163</v>
      </c>
      <c r="F18" s="0" t="s">
        <v>164</v>
      </c>
      <c r="G18" s="1" t="s">
        <v>66</v>
      </c>
      <c r="H18" s="2" t="s">
        <v>56</v>
      </c>
      <c r="I18" s="2" t="s">
        <v>30</v>
      </c>
      <c r="J18" s="0" t="s">
        <v>31</v>
      </c>
      <c r="K18" s="2" t="s">
        <v>32</v>
      </c>
      <c r="L18" s="0" t="s">
        <v>165</v>
      </c>
      <c r="M18" s="2" t="s">
        <v>34</v>
      </c>
      <c r="N18" s="2" t="s">
        <v>35</v>
      </c>
      <c r="O18" s="0" t="s">
        <v>36</v>
      </c>
      <c r="P18" s="2" t="s">
        <v>37</v>
      </c>
      <c r="Q18" s="0" t="s">
        <v>69</v>
      </c>
      <c r="R18" s="2" t="s">
        <v>143</v>
      </c>
      <c r="S18" s="2" t="s">
        <v>39</v>
      </c>
      <c r="T18" s="0" t="s">
        <v>166</v>
      </c>
      <c r="U18" s="0" t="s">
        <v>71</v>
      </c>
      <c r="V18" s="0" t="s">
        <v>42</v>
      </c>
    </row>
    <row r="19" customFormat="false" ht="12.75" hidden="false" customHeight="false" outlineLevel="0" collapsed="false">
      <c r="A19" s="0" t="s">
        <v>167</v>
      </c>
      <c r="B19" s="0" t="s">
        <v>168</v>
      </c>
      <c r="C19" s="2" t="s">
        <v>169</v>
      </c>
      <c r="D19" s="2" t="s">
        <v>25</v>
      </c>
      <c r="E19" s="0" t="s">
        <v>170</v>
      </c>
      <c r="F19" s="0" t="s">
        <v>171</v>
      </c>
      <c r="G19" s="1" t="s">
        <v>66</v>
      </c>
      <c r="H19" s="2" t="s">
        <v>56</v>
      </c>
      <c r="I19" s="2" t="s">
        <v>30</v>
      </c>
      <c r="J19" s="0" t="s">
        <v>31</v>
      </c>
      <c r="K19" s="2" t="s">
        <v>32</v>
      </c>
      <c r="L19" s="0" t="s">
        <v>141</v>
      </c>
      <c r="M19" s="2" t="s">
        <v>142</v>
      </c>
      <c r="N19" s="2" t="s">
        <v>35</v>
      </c>
      <c r="O19" s="0" t="s">
        <v>36</v>
      </c>
      <c r="P19" s="2" t="s">
        <v>37</v>
      </c>
      <c r="Q19" s="0" t="s">
        <v>69</v>
      </c>
      <c r="R19" s="2" t="s">
        <v>143</v>
      </c>
      <c r="S19" s="2" t="s">
        <v>59</v>
      </c>
      <c r="T19" s="0" t="s">
        <v>144</v>
      </c>
      <c r="U19" s="0" t="s">
        <v>71</v>
      </c>
      <c r="V19" s="0" t="s">
        <v>42</v>
      </c>
    </row>
    <row r="20" customFormat="false" ht="12.75" hidden="false" customHeight="false" outlineLevel="0" collapsed="false">
      <c r="A20" s="0" t="s">
        <v>172</v>
      </c>
      <c r="B20" s="0" t="s">
        <v>173</v>
      </c>
      <c r="C20" s="2" t="s">
        <v>174</v>
      </c>
      <c r="D20" s="2" t="s">
        <v>25</v>
      </c>
      <c r="E20" s="0" t="s">
        <v>175</v>
      </c>
      <c r="F20" s="0" t="s">
        <v>176</v>
      </c>
      <c r="G20" s="1" t="s">
        <v>66</v>
      </c>
      <c r="H20" s="2" t="s">
        <v>29</v>
      </c>
      <c r="I20" s="2" t="s">
        <v>30</v>
      </c>
      <c r="J20" s="0" t="s">
        <v>31</v>
      </c>
      <c r="K20" s="2" t="s">
        <v>32</v>
      </c>
      <c r="L20" s="0" t="s">
        <v>177</v>
      </c>
      <c r="M20" s="2" t="s">
        <v>178</v>
      </c>
      <c r="N20" s="2" t="s">
        <v>35</v>
      </c>
      <c r="O20" s="0" t="s">
        <v>36</v>
      </c>
      <c r="P20" s="2" t="s">
        <v>37</v>
      </c>
      <c r="Q20" s="0" t="s">
        <v>69</v>
      </c>
      <c r="R20" s="2" t="s">
        <v>143</v>
      </c>
      <c r="S20" s="2" t="s">
        <v>39</v>
      </c>
      <c r="T20" s="0" t="s">
        <v>179</v>
      </c>
      <c r="U20" s="0" t="s">
        <v>71</v>
      </c>
      <c r="V20" s="0" t="s">
        <v>42</v>
      </c>
    </row>
    <row r="21" customFormat="false" ht="12.75" hidden="false" customHeight="false" outlineLevel="0" collapsed="false">
      <c r="A21" s="0" t="s">
        <v>180</v>
      </c>
      <c r="B21" s="0" t="s">
        <v>181</v>
      </c>
      <c r="C21" s="2" t="s">
        <v>182</v>
      </c>
      <c r="D21" s="2" t="s">
        <v>25</v>
      </c>
      <c r="E21" s="0" t="s">
        <v>183</v>
      </c>
      <c r="F21" s="0" t="s">
        <v>184</v>
      </c>
      <c r="G21" s="1" t="s">
        <v>66</v>
      </c>
      <c r="H21" s="2" t="s">
        <v>56</v>
      </c>
      <c r="I21" s="2" t="s">
        <v>30</v>
      </c>
      <c r="J21" s="0" t="s">
        <v>31</v>
      </c>
      <c r="K21" s="2" t="s">
        <v>32</v>
      </c>
      <c r="L21" s="0" t="s">
        <v>116</v>
      </c>
      <c r="M21" s="2" t="s">
        <v>117</v>
      </c>
      <c r="N21" s="2" t="s">
        <v>35</v>
      </c>
      <c r="O21" s="0" t="s">
        <v>36</v>
      </c>
      <c r="P21" s="2" t="s">
        <v>37</v>
      </c>
      <c r="Q21" s="0" t="s">
        <v>69</v>
      </c>
      <c r="R21" s="2" t="s">
        <v>185</v>
      </c>
      <c r="S21" s="2" t="s">
        <v>118</v>
      </c>
      <c r="T21" s="0" t="s">
        <v>186</v>
      </c>
      <c r="U21" s="0" t="s">
        <v>71</v>
      </c>
      <c r="V21" s="0" t="s">
        <v>42</v>
      </c>
    </row>
    <row r="22" customFormat="false" ht="12.75" hidden="false" customHeight="false" outlineLevel="0" collapsed="false">
      <c r="A22" s="0" t="s">
        <v>187</v>
      </c>
      <c r="B22" s="0" t="s">
        <v>188</v>
      </c>
      <c r="C22" s="2" t="s">
        <v>189</v>
      </c>
      <c r="D22" s="2" t="s">
        <v>25</v>
      </c>
      <c r="E22" s="0" t="s">
        <v>190</v>
      </c>
      <c r="F22" s="0" t="s">
        <v>191</v>
      </c>
      <c r="G22" s="1" t="s">
        <v>66</v>
      </c>
      <c r="H22" s="2" t="s">
        <v>56</v>
      </c>
      <c r="I22" s="2" t="s">
        <v>30</v>
      </c>
      <c r="J22" s="0" t="s">
        <v>31</v>
      </c>
      <c r="K22" s="2" t="s">
        <v>32</v>
      </c>
      <c r="L22" s="0" t="s">
        <v>165</v>
      </c>
      <c r="M22" s="2" t="s">
        <v>34</v>
      </c>
      <c r="N22" s="2" t="s">
        <v>35</v>
      </c>
      <c r="O22" s="0" t="s">
        <v>36</v>
      </c>
      <c r="P22" s="2" t="s">
        <v>37</v>
      </c>
      <c r="Q22" s="0" t="s">
        <v>69</v>
      </c>
      <c r="R22" s="2" t="s">
        <v>192</v>
      </c>
      <c r="S22" s="2" t="s">
        <v>39</v>
      </c>
      <c r="T22" s="0" t="s">
        <v>193</v>
      </c>
      <c r="U22" s="0" t="s">
        <v>71</v>
      </c>
      <c r="V22" s="0" t="s">
        <v>42</v>
      </c>
    </row>
    <row r="23" customFormat="false" ht="12.75" hidden="false" customHeight="false" outlineLevel="0" collapsed="false">
      <c r="A23" s="0" t="s">
        <v>194</v>
      </c>
      <c r="B23" s="0" t="s">
        <v>195</v>
      </c>
      <c r="C23" s="2" t="s">
        <v>196</v>
      </c>
      <c r="D23" s="2" t="s">
        <v>162</v>
      </c>
      <c r="E23" s="0" t="s">
        <v>197</v>
      </c>
      <c r="F23" s="0" t="s">
        <v>198</v>
      </c>
      <c r="G23" s="1" t="s">
        <v>66</v>
      </c>
      <c r="H23" s="2" t="s">
        <v>56</v>
      </c>
      <c r="I23" s="2" t="s">
        <v>30</v>
      </c>
      <c r="J23" s="0" t="s">
        <v>31</v>
      </c>
      <c r="K23" s="2" t="s">
        <v>32</v>
      </c>
      <c r="L23" s="0" t="s">
        <v>141</v>
      </c>
      <c r="M23" s="2" t="s">
        <v>142</v>
      </c>
      <c r="N23" s="2" t="s">
        <v>35</v>
      </c>
      <c r="O23" s="0" t="s">
        <v>36</v>
      </c>
      <c r="P23" s="2" t="s">
        <v>37</v>
      </c>
      <c r="Q23" s="0" t="s">
        <v>69</v>
      </c>
      <c r="R23" s="2" t="s">
        <v>143</v>
      </c>
      <c r="S23" s="2" t="s">
        <v>59</v>
      </c>
      <c r="T23" s="0" t="s">
        <v>144</v>
      </c>
      <c r="U23" s="0" t="s">
        <v>71</v>
      </c>
      <c r="V23" s="0" t="s">
        <v>42</v>
      </c>
    </row>
    <row r="24" customFormat="false" ht="12.75" hidden="false" customHeight="false" outlineLevel="0" collapsed="false">
      <c r="A24" s="0" t="s">
        <v>199</v>
      </c>
      <c r="B24" s="0" t="s">
        <v>200</v>
      </c>
      <c r="C24" s="2" t="s">
        <v>201</v>
      </c>
      <c r="D24" s="2" t="s">
        <v>162</v>
      </c>
      <c r="E24" s="0" t="s">
        <v>202</v>
      </c>
      <c r="F24" s="0" t="s">
        <v>203</v>
      </c>
      <c r="G24" s="1" t="s">
        <v>66</v>
      </c>
      <c r="H24" s="2" t="s">
        <v>29</v>
      </c>
      <c r="I24" s="2" t="s">
        <v>30</v>
      </c>
      <c r="J24" s="0" t="s">
        <v>31</v>
      </c>
      <c r="K24" s="2" t="s">
        <v>32</v>
      </c>
      <c r="L24" s="0" t="s">
        <v>125</v>
      </c>
      <c r="M24" s="2" t="s">
        <v>49</v>
      </c>
      <c r="N24" s="2" t="s">
        <v>35</v>
      </c>
      <c r="O24" s="0" t="s">
        <v>36</v>
      </c>
      <c r="P24" s="2" t="s">
        <v>37</v>
      </c>
      <c r="Q24" s="0" t="s">
        <v>69</v>
      </c>
      <c r="R24" s="2" t="s">
        <v>39</v>
      </c>
      <c r="S24" s="2" t="s">
        <v>39</v>
      </c>
      <c r="T24" s="0" t="s">
        <v>126</v>
      </c>
      <c r="U24" s="0" t="s">
        <v>71</v>
      </c>
      <c r="V24" s="0" t="s">
        <v>42</v>
      </c>
    </row>
    <row r="25" customFormat="false" ht="12.75" hidden="false" customHeight="false" outlineLevel="0" collapsed="false">
      <c r="A25" s="0" t="s">
        <v>204</v>
      </c>
      <c r="B25" s="0" t="s">
        <v>205</v>
      </c>
      <c r="C25" s="2" t="s">
        <v>206</v>
      </c>
      <c r="D25" s="2" t="s">
        <v>25</v>
      </c>
      <c r="E25" s="0" t="s">
        <v>207</v>
      </c>
      <c r="F25" s="0" t="s">
        <v>208</v>
      </c>
      <c r="G25" s="1" t="s">
        <v>66</v>
      </c>
      <c r="H25" s="2" t="s">
        <v>132</v>
      </c>
      <c r="I25" s="2" t="s">
        <v>30</v>
      </c>
      <c r="J25" s="0" t="s">
        <v>31</v>
      </c>
      <c r="K25" s="2" t="s">
        <v>32</v>
      </c>
      <c r="L25" s="0" t="s">
        <v>165</v>
      </c>
      <c r="M25" s="2" t="s">
        <v>34</v>
      </c>
      <c r="N25" s="2" t="s">
        <v>35</v>
      </c>
      <c r="O25" s="0" t="s">
        <v>36</v>
      </c>
      <c r="P25" s="2" t="s">
        <v>37</v>
      </c>
      <c r="Q25" s="0" t="s">
        <v>69</v>
      </c>
      <c r="R25" s="2" t="s">
        <v>192</v>
      </c>
      <c r="S25" s="2" t="s">
        <v>39</v>
      </c>
      <c r="T25" s="0" t="s">
        <v>193</v>
      </c>
      <c r="U25" s="0" t="s">
        <v>71</v>
      </c>
      <c r="V25" s="0" t="s">
        <v>42</v>
      </c>
    </row>
    <row r="26" customFormat="false" ht="12.75" hidden="false" customHeight="false" outlineLevel="0" collapsed="false">
      <c r="A26" s="0" t="s">
        <v>209</v>
      </c>
      <c r="B26" s="0" t="s">
        <v>210</v>
      </c>
      <c r="C26" s="2" t="s">
        <v>211</v>
      </c>
      <c r="D26" s="2" t="s">
        <v>25</v>
      </c>
      <c r="E26" s="0" t="s">
        <v>212</v>
      </c>
      <c r="F26" s="0" t="s">
        <v>213</v>
      </c>
      <c r="G26" s="1" t="s">
        <v>66</v>
      </c>
      <c r="H26" s="2" t="s">
        <v>29</v>
      </c>
      <c r="I26" s="2" t="s">
        <v>30</v>
      </c>
      <c r="J26" s="0" t="s">
        <v>31</v>
      </c>
      <c r="K26" s="2" t="s">
        <v>32</v>
      </c>
      <c r="L26" s="0" t="s">
        <v>177</v>
      </c>
      <c r="M26" s="2" t="s">
        <v>178</v>
      </c>
      <c r="N26" s="2" t="s">
        <v>35</v>
      </c>
      <c r="O26" s="0" t="s">
        <v>36</v>
      </c>
      <c r="P26" s="2" t="s">
        <v>37</v>
      </c>
      <c r="Q26" s="0" t="s">
        <v>69</v>
      </c>
      <c r="R26" s="2" t="s">
        <v>214</v>
      </c>
      <c r="S26" s="2" t="s">
        <v>39</v>
      </c>
      <c r="T26" s="0" t="s">
        <v>215</v>
      </c>
      <c r="U26" s="0" t="s">
        <v>71</v>
      </c>
      <c r="V26" s="0" t="s">
        <v>42</v>
      </c>
    </row>
    <row r="27" customFormat="false" ht="12.75" hidden="false" customHeight="false" outlineLevel="0" collapsed="false">
      <c r="A27" s="0" t="s">
        <v>216</v>
      </c>
      <c r="B27" s="0" t="s">
        <v>217</v>
      </c>
      <c r="C27" s="2" t="s">
        <v>218</v>
      </c>
      <c r="D27" s="2" t="s">
        <v>25</v>
      </c>
      <c r="E27" s="0" t="s">
        <v>219</v>
      </c>
      <c r="F27" s="0" t="s">
        <v>220</v>
      </c>
      <c r="G27" s="1" t="s">
        <v>66</v>
      </c>
      <c r="H27" s="2" t="s">
        <v>56</v>
      </c>
      <c r="I27" s="2" t="s">
        <v>30</v>
      </c>
      <c r="J27" s="0" t="s">
        <v>31</v>
      </c>
      <c r="K27" s="2" t="s">
        <v>32</v>
      </c>
      <c r="L27" s="0" t="s">
        <v>133</v>
      </c>
      <c r="M27" s="2" t="s">
        <v>134</v>
      </c>
      <c r="N27" s="2" t="s">
        <v>35</v>
      </c>
      <c r="O27" s="0" t="s">
        <v>36</v>
      </c>
      <c r="P27" s="2" t="s">
        <v>37</v>
      </c>
      <c r="Q27" s="0" t="s">
        <v>69</v>
      </c>
      <c r="R27" s="2" t="s">
        <v>118</v>
      </c>
      <c r="S27" s="2" t="s">
        <v>118</v>
      </c>
      <c r="T27" s="0" t="s">
        <v>135</v>
      </c>
      <c r="U27" s="0" t="s">
        <v>71</v>
      </c>
      <c r="V27" s="0" t="s">
        <v>42</v>
      </c>
    </row>
    <row r="28" customFormat="false" ht="12.75" hidden="false" customHeight="false" outlineLevel="0" collapsed="false">
      <c r="A28" s="0" t="s">
        <v>221</v>
      </c>
      <c r="B28" s="0" t="s">
        <v>222</v>
      </c>
      <c r="C28" s="2" t="s">
        <v>223</v>
      </c>
      <c r="D28" s="2" t="s">
        <v>25</v>
      </c>
      <c r="E28" s="0" t="s">
        <v>224</v>
      </c>
      <c r="F28" s="0" t="s">
        <v>225</v>
      </c>
      <c r="G28" s="1" t="s">
        <v>66</v>
      </c>
      <c r="H28" s="2" t="s">
        <v>132</v>
      </c>
      <c r="I28" s="2" t="s">
        <v>30</v>
      </c>
      <c r="J28" s="0" t="s">
        <v>31</v>
      </c>
      <c r="K28" s="2" t="s">
        <v>32</v>
      </c>
      <c r="L28" s="0" t="s">
        <v>226</v>
      </c>
      <c r="M28" s="2" t="s">
        <v>227</v>
      </c>
      <c r="N28" s="2" t="s">
        <v>35</v>
      </c>
      <c r="O28" s="0" t="s">
        <v>36</v>
      </c>
      <c r="P28" s="2" t="s">
        <v>37</v>
      </c>
      <c r="Q28" s="0" t="s">
        <v>69</v>
      </c>
      <c r="R28" s="2" t="s">
        <v>157</v>
      </c>
      <c r="S28" s="2" t="s">
        <v>157</v>
      </c>
      <c r="T28" s="0" t="s">
        <v>228</v>
      </c>
      <c r="U28" s="0" t="s">
        <v>71</v>
      </c>
      <c r="V28" s="0" t="s">
        <v>42</v>
      </c>
    </row>
    <row r="29" customFormat="false" ht="12.75" hidden="false" customHeight="false" outlineLevel="0" collapsed="false">
      <c r="A29" s="0" t="s">
        <v>229</v>
      </c>
      <c r="B29" s="0" t="s">
        <v>230</v>
      </c>
      <c r="C29" s="2" t="s">
        <v>231</v>
      </c>
      <c r="D29" s="2" t="s">
        <v>25</v>
      </c>
      <c r="E29" s="0" t="s">
        <v>232</v>
      </c>
      <c r="F29" s="0" t="s">
        <v>233</v>
      </c>
      <c r="G29" s="1" t="s">
        <v>66</v>
      </c>
      <c r="H29" s="2" t="s">
        <v>56</v>
      </c>
      <c r="I29" s="2" t="s">
        <v>30</v>
      </c>
      <c r="J29" s="0" t="s">
        <v>31</v>
      </c>
      <c r="K29" s="2" t="s">
        <v>32</v>
      </c>
      <c r="L29" s="0" t="s">
        <v>77</v>
      </c>
      <c r="M29" s="2" t="s">
        <v>78</v>
      </c>
      <c r="N29" s="2" t="s">
        <v>35</v>
      </c>
      <c r="O29" s="0" t="s">
        <v>36</v>
      </c>
      <c r="P29" s="2" t="s">
        <v>37</v>
      </c>
      <c r="Q29" s="0" t="s">
        <v>69</v>
      </c>
      <c r="R29" s="2" t="s">
        <v>39</v>
      </c>
      <c r="S29" s="2" t="s">
        <v>39</v>
      </c>
      <c r="T29" s="0" t="s">
        <v>79</v>
      </c>
      <c r="U29" s="0" t="s">
        <v>71</v>
      </c>
      <c r="V29" s="0" t="s">
        <v>42</v>
      </c>
    </row>
    <row r="30" customFormat="false" ht="12.75" hidden="false" customHeight="false" outlineLevel="0" collapsed="false">
      <c r="A30" s="0" t="s">
        <v>234</v>
      </c>
      <c r="B30" s="0" t="s">
        <v>235</v>
      </c>
      <c r="C30" s="2" t="s">
        <v>236</v>
      </c>
      <c r="D30" s="2" t="s">
        <v>25</v>
      </c>
      <c r="E30" s="0" t="s">
        <v>237</v>
      </c>
      <c r="F30" s="0" t="s">
        <v>238</v>
      </c>
      <c r="G30" s="1" t="s">
        <v>66</v>
      </c>
      <c r="H30" s="2" t="s">
        <v>29</v>
      </c>
      <c r="I30" s="2" t="s">
        <v>30</v>
      </c>
      <c r="J30" s="0" t="s">
        <v>31</v>
      </c>
      <c r="K30" s="2" t="s">
        <v>32</v>
      </c>
      <c r="L30" s="0" t="s">
        <v>133</v>
      </c>
      <c r="M30" s="2" t="s">
        <v>134</v>
      </c>
      <c r="N30" s="2" t="s">
        <v>35</v>
      </c>
      <c r="O30" s="0" t="s">
        <v>36</v>
      </c>
      <c r="P30" s="2" t="s">
        <v>37</v>
      </c>
      <c r="Q30" s="0" t="s">
        <v>69</v>
      </c>
      <c r="R30" s="2" t="s">
        <v>118</v>
      </c>
      <c r="S30" s="2" t="s">
        <v>118</v>
      </c>
      <c r="T30" s="0" t="s">
        <v>135</v>
      </c>
      <c r="U30" s="0" t="s">
        <v>71</v>
      </c>
      <c r="V30" s="0" t="s">
        <v>42</v>
      </c>
    </row>
    <row r="31" customFormat="false" ht="12.75" hidden="false" customHeight="false" outlineLevel="0" collapsed="false">
      <c r="A31" s="0" t="s">
        <v>239</v>
      </c>
      <c r="B31" s="0" t="s">
        <v>240</v>
      </c>
      <c r="C31" s="2" t="s">
        <v>241</v>
      </c>
      <c r="D31" s="2" t="s">
        <v>25</v>
      </c>
      <c r="E31" s="0" t="s">
        <v>242</v>
      </c>
      <c r="F31" s="0" t="s">
        <v>243</v>
      </c>
      <c r="G31" s="1" t="s">
        <v>66</v>
      </c>
      <c r="H31" s="2" t="s">
        <v>56</v>
      </c>
      <c r="I31" s="2" t="s">
        <v>30</v>
      </c>
      <c r="J31" s="0" t="s">
        <v>31</v>
      </c>
      <c r="K31" s="2" t="s">
        <v>32</v>
      </c>
      <c r="L31" s="0" t="s">
        <v>77</v>
      </c>
      <c r="M31" s="2" t="s">
        <v>78</v>
      </c>
      <c r="N31" s="2" t="s">
        <v>35</v>
      </c>
      <c r="O31" s="0" t="s">
        <v>36</v>
      </c>
      <c r="P31" s="2" t="s">
        <v>37</v>
      </c>
      <c r="Q31" s="0" t="s">
        <v>69</v>
      </c>
      <c r="R31" s="2" t="s">
        <v>39</v>
      </c>
      <c r="S31" s="2" t="s">
        <v>39</v>
      </c>
      <c r="T31" s="0" t="s">
        <v>79</v>
      </c>
      <c r="U31" s="0" t="s">
        <v>71</v>
      </c>
      <c r="V31" s="0" t="s">
        <v>42</v>
      </c>
    </row>
    <row r="32" customFormat="false" ht="12.75" hidden="false" customHeight="false" outlineLevel="0" collapsed="false">
      <c r="A32" s="0" t="s">
        <v>244</v>
      </c>
      <c r="B32" s="0" t="s">
        <v>245</v>
      </c>
      <c r="C32" s="2" t="s">
        <v>246</v>
      </c>
      <c r="D32" s="2" t="s">
        <v>25</v>
      </c>
      <c r="E32" s="0" t="s">
        <v>247</v>
      </c>
      <c r="F32" s="0" t="s">
        <v>248</v>
      </c>
      <c r="G32" s="1" t="s">
        <v>66</v>
      </c>
      <c r="H32" s="2" t="s">
        <v>56</v>
      </c>
      <c r="I32" s="2" t="s">
        <v>30</v>
      </c>
      <c r="J32" s="0" t="s">
        <v>31</v>
      </c>
      <c r="K32" s="2" t="s">
        <v>32</v>
      </c>
      <c r="L32" s="0" t="s">
        <v>141</v>
      </c>
      <c r="M32" s="2" t="s">
        <v>142</v>
      </c>
      <c r="N32" s="2" t="s">
        <v>35</v>
      </c>
      <c r="O32" s="0" t="s">
        <v>36</v>
      </c>
      <c r="P32" s="2" t="s">
        <v>37</v>
      </c>
      <c r="Q32" s="0" t="s">
        <v>69</v>
      </c>
      <c r="R32" s="2" t="s">
        <v>192</v>
      </c>
      <c r="S32" s="2" t="s">
        <v>59</v>
      </c>
      <c r="T32" s="0" t="s">
        <v>249</v>
      </c>
      <c r="U32" s="0" t="s">
        <v>71</v>
      </c>
      <c r="V32" s="0" t="s">
        <v>42</v>
      </c>
    </row>
    <row r="33" customFormat="false" ht="12.75" hidden="false" customHeight="false" outlineLevel="0" collapsed="false">
      <c r="A33" s="0" t="s">
        <v>250</v>
      </c>
      <c r="B33" s="0" t="s">
        <v>251</v>
      </c>
      <c r="C33" s="2" t="s">
        <v>252</v>
      </c>
      <c r="D33" s="2" t="s">
        <v>25</v>
      </c>
      <c r="E33" s="0" t="s">
        <v>253</v>
      </c>
      <c r="F33" s="0" t="s">
        <v>254</v>
      </c>
      <c r="G33" s="1" t="s">
        <v>66</v>
      </c>
      <c r="H33" s="2" t="s">
        <v>56</v>
      </c>
      <c r="I33" s="2" t="s">
        <v>30</v>
      </c>
      <c r="J33" s="0" t="s">
        <v>31</v>
      </c>
      <c r="K33" s="2" t="s">
        <v>32</v>
      </c>
      <c r="L33" s="0" t="s">
        <v>155</v>
      </c>
      <c r="M33" s="2" t="s">
        <v>156</v>
      </c>
      <c r="N33" s="2" t="s">
        <v>35</v>
      </c>
      <c r="O33" s="0" t="s">
        <v>36</v>
      </c>
      <c r="P33" s="2" t="s">
        <v>37</v>
      </c>
      <c r="Q33" s="0" t="s">
        <v>69</v>
      </c>
      <c r="R33" s="2" t="s">
        <v>157</v>
      </c>
      <c r="S33" s="2" t="s">
        <v>157</v>
      </c>
      <c r="T33" s="0" t="s">
        <v>158</v>
      </c>
      <c r="U33" s="0" t="s">
        <v>71</v>
      </c>
      <c r="V33" s="0" t="s">
        <v>42</v>
      </c>
    </row>
    <row r="34" customFormat="false" ht="12.75" hidden="false" customHeight="false" outlineLevel="0" collapsed="false">
      <c r="A34" s="0" t="s">
        <v>255</v>
      </c>
      <c r="B34" s="0" t="s">
        <v>256</v>
      </c>
      <c r="C34" s="2" t="s">
        <v>257</v>
      </c>
      <c r="D34" s="2" t="s">
        <v>25</v>
      </c>
      <c r="E34" s="0" t="s">
        <v>258</v>
      </c>
      <c r="F34" s="0" t="s">
        <v>259</v>
      </c>
      <c r="G34" s="1" t="s">
        <v>66</v>
      </c>
      <c r="H34" s="2" t="s">
        <v>56</v>
      </c>
      <c r="I34" s="2" t="s">
        <v>30</v>
      </c>
      <c r="J34" s="0" t="s">
        <v>31</v>
      </c>
      <c r="K34" s="2" t="s">
        <v>32</v>
      </c>
      <c r="L34" s="0" t="s">
        <v>165</v>
      </c>
      <c r="M34" s="2" t="s">
        <v>34</v>
      </c>
      <c r="N34" s="2" t="s">
        <v>35</v>
      </c>
      <c r="O34" s="0" t="s">
        <v>36</v>
      </c>
      <c r="P34" s="2" t="s">
        <v>37</v>
      </c>
      <c r="Q34" s="0" t="s">
        <v>260</v>
      </c>
      <c r="R34" s="2" t="s">
        <v>39</v>
      </c>
      <c r="S34" s="2" t="s">
        <v>39</v>
      </c>
      <c r="T34" s="0" t="s">
        <v>261</v>
      </c>
      <c r="U34" s="0" t="s">
        <v>262</v>
      </c>
      <c r="V34" s="0" t="s">
        <v>42</v>
      </c>
    </row>
    <row r="35" customFormat="false" ht="12.75" hidden="false" customHeight="false" outlineLevel="0" collapsed="false">
      <c r="A35" s="0" t="s">
        <v>263</v>
      </c>
      <c r="B35" s="0" t="s">
        <v>264</v>
      </c>
      <c r="C35" s="2" t="s">
        <v>265</v>
      </c>
      <c r="D35" s="2" t="s">
        <v>25</v>
      </c>
      <c r="E35" s="0" t="s">
        <v>266</v>
      </c>
      <c r="F35" s="0" t="s">
        <v>267</v>
      </c>
      <c r="G35" s="1" t="s">
        <v>28</v>
      </c>
      <c r="H35" s="2" t="s">
        <v>56</v>
      </c>
      <c r="I35" s="2" t="s">
        <v>30</v>
      </c>
      <c r="J35" s="0" t="s">
        <v>31</v>
      </c>
      <c r="K35" s="2" t="s">
        <v>32</v>
      </c>
      <c r="L35" s="0" t="s">
        <v>116</v>
      </c>
      <c r="M35" s="2" t="s">
        <v>117</v>
      </c>
      <c r="N35" s="2" t="s">
        <v>35</v>
      </c>
      <c r="O35" s="0" t="s">
        <v>36</v>
      </c>
      <c r="P35" s="2" t="s">
        <v>37</v>
      </c>
      <c r="Q35" s="0" t="s">
        <v>38</v>
      </c>
      <c r="R35" s="2" t="s">
        <v>118</v>
      </c>
      <c r="S35" s="2" t="s">
        <v>118</v>
      </c>
      <c r="T35" s="0" t="s">
        <v>119</v>
      </c>
      <c r="U35" s="0" t="s">
        <v>268</v>
      </c>
      <c r="V35" s="0" t="s">
        <v>42</v>
      </c>
    </row>
    <row r="36" customFormat="false" ht="12.75" hidden="false" customHeight="false" outlineLevel="0" collapsed="false">
      <c r="A36" s="0" t="s">
        <v>269</v>
      </c>
      <c r="B36" s="0" t="s">
        <v>270</v>
      </c>
      <c r="C36" s="2" t="s">
        <v>271</v>
      </c>
      <c r="D36" s="2" t="s">
        <v>25</v>
      </c>
      <c r="E36" s="0" t="s">
        <v>272</v>
      </c>
      <c r="F36" s="0" t="s">
        <v>273</v>
      </c>
      <c r="G36" s="1" t="s">
        <v>66</v>
      </c>
      <c r="H36" s="2" t="s">
        <v>56</v>
      </c>
      <c r="I36" s="2" t="s">
        <v>30</v>
      </c>
      <c r="J36" s="0" t="s">
        <v>31</v>
      </c>
      <c r="K36" s="2" t="s">
        <v>32</v>
      </c>
      <c r="L36" s="0" t="s">
        <v>274</v>
      </c>
      <c r="M36" s="2" t="s">
        <v>275</v>
      </c>
      <c r="N36" s="2" t="s">
        <v>35</v>
      </c>
      <c r="O36" s="0" t="s">
        <v>36</v>
      </c>
      <c r="P36" s="2" t="s">
        <v>37</v>
      </c>
      <c r="Q36" s="0" t="s">
        <v>260</v>
      </c>
      <c r="R36" s="2" t="s">
        <v>143</v>
      </c>
      <c r="S36" s="2" t="s">
        <v>118</v>
      </c>
      <c r="T36" s="0" t="s">
        <v>276</v>
      </c>
      <c r="U36" s="0" t="s">
        <v>262</v>
      </c>
      <c r="V36" s="0" t="s">
        <v>42</v>
      </c>
    </row>
    <row r="37" customFormat="false" ht="12.75" hidden="false" customHeight="false" outlineLevel="0" collapsed="false">
      <c r="A37" s="0" t="s">
        <v>277</v>
      </c>
      <c r="B37" s="0" t="s">
        <v>278</v>
      </c>
      <c r="C37" s="2" t="s">
        <v>279</v>
      </c>
      <c r="D37" s="2" t="s">
        <v>25</v>
      </c>
      <c r="E37" s="0" t="s">
        <v>280</v>
      </c>
      <c r="F37" s="0" t="s">
        <v>281</v>
      </c>
      <c r="G37" s="1" t="s">
        <v>66</v>
      </c>
      <c r="H37" s="2" t="s">
        <v>56</v>
      </c>
      <c r="I37" s="2" t="s">
        <v>30</v>
      </c>
      <c r="J37" s="0" t="s">
        <v>31</v>
      </c>
      <c r="K37" s="2" t="s">
        <v>32</v>
      </c>
      <c r="L37" s="0" t="s">
        <v>165</v>
      </c>
      <c r="M37" s="2" t="s">
        <v>34</v>
      </c>
      <c r="N37" s="2" t="s">
        <v>35</v>
      </c>
      <c r="O37" s="0" t="s">
        <v>36</v>
      </c>
      <c r="P37" s="2" t="s">
        <v>37</v>
      </c>
      <c r="Q37" s="0" t="s">
        <v>260</v>
      </c>
      <c r="R37" s="2" t="s">
        <v>282</v>
      </c>
      <c r="S37" s="2" t="s">
        <v>39</v>
      </c>
      <c r="T37" s="0" t="s">
        <v>283</v>
      </c>
      <c r="U37" s="0" t="s">
        <v>262</v>
      </c>
      <c r="V37" s="0" t="s">
        <v>42</v>
      </c>
    </row>
    <row r="38" customFormat="false" ht="12.75" hidden="false" customHeight="false" outlineLevel="0" collapsed="false">
      <c r="A38" s="0" t="s">
        <v>284</v>
      </c>
      <c r="B38" s="0" t="s">
        <v>285</v>
      </c>
      <c r="C38" s="2" t="s">
        <v>286</v>
      </c>
      <c r="D38" s="2" t="s">
        <v>162</v>
      </c>
      <c r="E38" s="0" t="s">
        <v>287</v>
      </c>
      <c r="F38" s="0" t="s">
        <v>288</v>
      </c>
      <c r="G38" s="1" t="s">
        <v>66</v>
      </c>
      <c r="H38" s="2" t="s">
        <v>56</v>
      </c>
      <c r="I38" s="2" t="s">
        <v>30</v>
      </c>
      <c r="J38" s="0" t="s">
        <v>31</v>
      </c>
      <c r="K38" s="2" t="s">
        <v>32</v>
      </c>
      <c r="L38" s="0" t="s">
        <v>165</v>
      </c>
      <c r="M38" s="2" t="s">
        <v>34</v>
      </c>
      <c r="N38" s="2" t="s">
        <v>35</v>
      </c>
      <c r="O38" s="0" t="s">
        <v>36</v>
      </c>
      <c r="P38" s="2" t="s">
        <v>37</v>
      </c>
      <c r="Q38" s="0" t="s">
        <v>260</v>
      </c>
      <c r="R38" s="2" t="s">
        <v>282</v>
      </c>
      <c r="S38" s="2" t="s">
        <v>39</v>
      </c>
      <c r="T38" s="0" t="s">
        <v>283</v>
      </c>
      <c r="U38" s="0" t="s">
        <v>262</v>
      </c>
      <c r="V38" s="0" t="s">
        <v>42</v>
      </c>
    </row>
    <row r="39" customFormat="false" ht="12.75" hidden="false" customHeight="false" outlineLevel="0" collapsed="false">
      <c r="A39" s="0" t="s">
        <v>289</v>
      </c>
      <c r="B39" s="0" t="s">
        <v>290</v>
      </c>
      <c r="C39" s="2" t="s">
        <v>291</v>
      </c>
      <c r="D39" s="2" t="s">
        <v>162</v>
      </c>
      <c r="E39" s="0" t="s">
        <v>292</v>
      </c>
      <c r="F39" s="0" t="s">
        <v>293</v>
      </c>
      <c r="G39" s="1" t="s">
        <v>66</v>
      </c>
      <c r="H39" s="2" t="s">
        <v>56</v>
      </c>
      <c r="I39" s="2" t="s">
        <v>30</v>
      </c>
      <c r="J39" s="0" t="s">
        <v>31</v>
      </c>
      <c r="K39" s="2" t="s">
        <v>32</v>
      </c>
      <c r="L39" s="0" t="s">
        <v>274</v>
      </c>
      <c r="M39" s="2" t="s">
        <v>275</v>
      </c>
      <c r="N39" s="2" t="s">
        <v>35</v>
      </c>
      <c r="O39" s="0" t="s">
        <v>36</v>
      </c>
      <c r="P39" s="2" t="s">
        <v>37</v>
      </c>
      <c r="Q39" s="0" t="s">
        <v>260</v>
      </c>
      <c r="R39" s="2" t="s">
        <v>282</v>
      </c>
      <c r="S39" s="2" t="s">
        <v>118</v>
      </c>
      <c r="T39" s="0" t="s">
        <v>294</v>
      </c>
      <c r="U39" s="0" t="s">
        <v>268</v>
      </c>
      <c r="V39" s="0" t="s">
        <v>42</v>
      </c>
    </row>
    <row r="40" customFormat="false" ht="12.75" hidden="false" customHeight="false" outlineLevel="0" collapsed="false">
      <c r="A40" s="0" t="s">
        <v>295</v>
      </c>
      <c r="B40" s="0" t="s">
        <v>296</v>
      </c>
      <c r="C40" s="2" t="s">
        <v>297</v>
      </c>
      <c r="D40" s="2" t="s">
        <v>25</v>
      </c>
      <c r="E40" s="0" t="s">
        <v>298</v>
      </c>
      <c r="F40" s="0" t="s">
        <v>299</v>
      </c>
      <c r="G40" s="1" t="s">
        <v>66</v>
      </c>
      <c r="H40" s="2" t="s">
        <v>132</v>
      </c>
      <c r="I40" s="2" t="s">
        <v>30</v>
      </c>
      <c r="J40" s="0" t="s">
        <v>31</v>
      </c>
      <c r="K40" s="2" t="s">
        <v>32</v>
      </c>
      <c r="L40" s="0" t="s">
        <v>141</v>
      </c>
      <c r="M40" s="2" t="s">
        <v>142</v>
      </c>
      <c r="N40" s="2" t="s">
        <v>35</v>
      </c>
      <c r="O40" s="0" t="s">
        <v>36</v>
      </c>
      <c r="P40" s="2" t="s">
        <v>37</v>
      </c>
      <c r="Q40" s="0" t="s">
        <v>260</v>
      </c>
      <c r="R40" s="2" t="s">
        <v>59</v>
      </c>
      <c r="S40" s="2" t="s">
        <v>59</v>
      </c>
      <c r="T40" s="0" t="s">
        <v>300</v>
      </c>
      <c r="U40" s="0" t="s">
        <v>262</v>
      </c>
      <c r="V40" s="0" t="s">
        <v>42</v>
      </c>
    </row>
    <row r="41" customFormat="false" ht="12.75" hidden="false" customHeight="false" outlineLevel="0" collapsed="false">
      <c r="A41" s="0" t="s">
        <v>301</v>
      </c>
      <c r="B41" s="0" t="s">
        <v>302</v>
      </c>
      <c r="C41" s="2" t="s">
        <v>303</v>
      </c>
      <c r="D41" s="2" t="s">
        <v>25</v>
      </c>
      <c r="E41" s="0" t="s">
        <v>304</v>
      </c>
      <c r="F41" s="0" t="s">
        <v>305</v>
      </c>
      <c r="G41" s="1" t="s">
        <v>66</v>
      </c>
      <c r="H41" s="2" t="s">
        <v>56</v>
      </c>
      <c r="I41" s="2" t="s">
        <v>30</v>
      </c>
      <c r="J41" s="0" t="s">
        <v>31</v>
      </c>
      <c r="K41" s="2" t="s">
        <v>32</v>
      </c>
      <c r="L41" s="0" t="s">
        <v>67</v>
      </c>
      <c r="M41" s="2" t="s">
        <v>68</v>
      </c>
      <c r="N41" s="2" t="s">
        <v>35</v>
      </c>
      <c r="O41" s="0" t="s">
        <v>36</v>
      </c>
      <c r="P41" s="2" t="s">
        <v>37</v>
      </c>
      <c r="Q41" s="0" t="s">
        <v>260</v>
      </c>
      <c r="R41" s="2" t="s">
        <v>59</v>
      </c>
      <c r="S41" s="2" t="s">
        <v>59</v>
      </c>
      <c r="T41" s="0" t="s">
        <v>306</v>
      </c>
      <c r="U41" s="0" t="s">
        <v>262</v>
      </c>
      <c r="V41" s="0" t="s">
        <v>42</v>
      </c>
    </row>
    <row r="42" customFormat="false" ht="12.75" hidden="false" customHeight="false" outlineLevel="0" collapsed="false">
      <c r="A42" s="0" t="s">
        <v>307</v>
      </c>
      <c r="B42" s="0" t="s">
        <v>308</v>
      </c>
      <c r="C42" s="2" t="s">
        <v>309</v>
      </c>
      <c r="D42" s="2" t="s">
        <v>25</v>
      </c>
      <c r="E42" s="0" t="s">
        <v>310</v>
      </c>
      <c r="F42" s="0" t="s">
        <v>311</v>
      </c>
      <c r="G42" s="1" t="s">
        <v>66</v>
      </c>
      <c r="H42" s="2" t="s">
        <v>29</v>
      </c>
      <c r="I42" s="2" t="s">
        <v>30</v>
      </c>
      <c r="J42" s="0" t="s">
        <v>31</v>
      </c>
      <c r="K42" s="2" t="s">
        <v>32</v>
      </c>
      <c r="L42" s="0" t="s">
        <v>274</v>
      </c>
      <c r="M42" s="2" t="s">
        <v>275</v>
      </c>
      <c r="N42" s="2" t="s">
        <v>35</v>
      </c>
      <c r="O42" s="0" t="s">
        <v>36</v>
      </c>
      <c r="P42" s="2" t="s">
        <v>37</v>
      </c>
      <c r="Q42" s="0" t="s">
        <v>260</v>
      </c>
      <c r="R42" s="2" t="s">
        <v>118</v>
      </c>
      <c r="S42" s="2" t="s">
        <v>118</v>
      </c>
      <c r="T42" s="0" t="s">
        <v>312</v>
      </c>
      <c r="U42" s="0" t="s">
        <v>262</v>
      </c>
      <c r="V42" s="0" t="s">
        <v>42</v>
      </c>
    </row>
    <row r="43" customFormat="false" ht="12.75" hidden="false" customHeight="false" outlineLevel="0" collapsed="false">
      <c r="A43" s="0" t="s">
        <v>313</v>
      </c>
      <c r="B43" s="0" t="s">
        <v>314</v>
      </c>
      <c r="C43" s="2" t="s">
        <v>315</v>
      </c>
      <c r="D43" s="2" t="s">
        <v>25</v>
      </c>
      <c r="E43" s="0" t="s">
        <v>316</v>
      </c>
      <c r="F43" s="0" t="s">
        <v>317</v>
      </c>
      <c r="G43" s="1" t="s">
        <v>66</v>
      </c>
      <c r="H43" s="2" t="s">
        <v>56</v>
      </c>
      <c r="I43" s="2" t="s">
        <v>30</v>
      </c>
      <c r="J43" s="0" t="s">
        <v>31</v>
      </c>
      <c r="K43" s="2" t="s">
        <v>32</v>
      </c>
      <c r="L43" s="0" t="s">
        <v>67</v>
      </c>
      <c r="M43" s="2" t="s">
        <v>68</v>
      </c>
      <c r="N43" s="2" t="s">
        <v>35</v>
      </c>
      <c r="O43" s="0" t="s">
        <v>36</v>
      </c>
      <c r="P43" s="2" t="s">
        <v>37</v>
      </c>
      <c r="Q43" s="0" t="s">
        <v>260</v>
      </c>
      <c r="R43" s="2" t="s">
        <v>59</v>
      </c>
      <c r="S43" s="2" t="s">
        <v>59</v>
      </c>
      <c r="T43" s="0" t="s">
        <v>306</v>
      </c>
      <c r="U43" s="0" t="s">
        <v>262</v>
      </c>
      <c r="V43" s="0" t="s">
        <v>42</v>
      </c>
    </row>
    <row r="44" customFormat="false" ht="12.75" hidden="false" customHeight="false" outlineLevel="0" collapsed="false">
      <c r="A44" s="0" t="s">
        <v>318</v>
      </c>
      <c r="B44" s="0" t="s">
        <v>319</v>
      </c>
      <c r="C44" s="2" t="s">
        <v>320</v>
      </c>
      <c r="D44" s="2" t="s">
        <v>162</v>
      </c>
      <c r="E44" s="0" t="s">
        <v>321</v>
      </c>
      <c r="F44" s="0" t="s">
        <v>322</v>
      </c>
      <c r="G44" s="1" t="s">
        <v>66</v>
      </c>
      <c r="H44" s="2" t="s">
        <v>56</v>
      </c>
      <c r="I44" s="2" t="s">
        <v>30</v>
      </c>
      <c r="J44" s="0" t="s">
        <v>31</v>
      </c>
      <c r="K44" s="2" t="s">
        <v>32</v>
      </c>
      <c r="L44" s="0" t="s">
        <v>165</v>
      </c>
      <c r="M44" s="2" t="s">
        <v>34</v>
      </c>
      <c r="N44" s="2" t="s">
        <v>35</v>
      </c>
      <c r="O44" s="0" t="s">
        <v>36</v>
      </c>
      <c r="P44" s="2" t="s">
        <v>37</v>
      </c>
      <c r="Q44" s="0" t="s">
        <v>260</v>
      </c>
      <c r="R44" s="2" t="s">
        <v>143</v>
      </c>
      <c r="S44" s="2" t="s">
        <v>39</v>
      </c>
      <c r="T44" s="0" t="s">
        <v>323</v>
      </c>
      <c r="U44" s="0" t="s">
        <v>262</v>
      </c>
      <c r="V44" s="0" t="s">
        <v>42</v>
      </c>
    </row>
    <row r="45" customFormat="false" ht="12.75" hidden="false" customHeight="false" outlineLevel="0" collapsed="false">
      <c r="A45" s="0" t="s">
        <v>324</v>
      </c>
      <c r="B45" s="0" t="s">
        <v>325</v>
      </c>
      <c r="C45" s="2" t="s">
        <v>326</v>
      </c>
      <c r="D45" s="2" t="s">
        <v>25</v>
      </c>
      <c r="E45" s="0" t="s">
        <v>327</v>
      </c>
      <c r="F45" s="0" t="s">
        <v>328</v>
      </c>
      <c r="G45" s="1" t="s">
        <v>66</v>
      </c>
      <c r="H45" s="2" t="s">
        <v>329</v>
      </c>
      <c r="I45" s="2" t="s">
        <v>30</v>
      </c>
      <c r="J45" s="0" t="s">
        <v>31</v>
      </c>
      <c r="K45" s="2" t="s">
        <v>32</v>
      </c>
      <c r="L45" s="0" t="s">
        <v>125</v>
      </c>
      <c r="M45" s="2" t="s">
        <v>49</v>
      </c>
      <c r="N45" s="2" t="s">
        <v>35</v>
      </c>
      <c r="O45" s="0" t="s">
        <v>36</v>
      </c>
      <c r="P45" s="2" t="s">
        <v>37</v>
      </c>
      <c r="Q45" s="0" t="s">
        <v>260</v>
      </c>
      <c r="R45" s="2" t="s">
        <v>39</v>
      </c>
      <c r="S45" s="2" t="s">
        <v>39</v>
      </c>
      <c r="T45" s="0" t="s">
        <v>330</v>
      </c>
      <c r="U45" s="0" t="s">
        <v>262</v>
      </c>
      <c r="V45" s="0" t="s">
        <v>42</v>
      </c>
    </row>
    <row r="46" customFormat="false" ht="12.75" hidden="false" customHeight="false" outlineLevel="0" collapsed="false">
      <c r="A46" s="0" t="s">
        <v>331</v>
      </c>
      <c r="B46" s="0" t="s">
        <v>332</v>
      </c>
      <c r="C46" s="2" t="s">
        <v>333</v>
      </c>
      <c r="D46" s="2" t="s">
        <v>25</v>
      </c>
      <c r="E46" s="0" t="s">
        <v>102</v>
      </c>
      <c r="F46" s="0" t="s">
        <v>334</v>
      </c>
      <c r="G46" s="1" t="s">
        <v>66</v>
      </c>
      <c r="H46" s="2" t="s">
        <v>56</v>
      </c>
      <c r="I46" s="2" t="s">
        <v>30</v>
      </c>
      <c r="J46" s="0" t="s">
        <v>31</v>
      </c>
      <c r="K46" s="2" t="s">
        <v>32</v>
      </c>
      <c r="L46" s="0" t="s">
        <v>141</v>
      </c>
      <c r="M46" s="2" t="s">
        <v>142</v>
      </c>
      <c r="N46" s="2" t="s">
        <v>35</v>
      </c>
      <c r="O46" s="0" t="s">
        <v>36</v>
      </c>
      <c r="P46" s="2" t="s">
        <v>37</v>
      </c>
      <c r="Q46" s="0" t="s">
        <v>260</v>
      </c>
      <c r="R46" s="2" t="s">
        <v>59</v>
      </c>
      <c r="S46" s="2" t="s">
        <v>59</v>
      </c>
      <c r="T46" s="0" t="s">
        <v>300</v>
      </c>
      <c r="U46" s="0" t="s">
        <v>262</v>
      </c>
      <c r="V46" s="0" t="s">
        <v>42</v>
      </c>
    </row>
    <row r="47" customFormat="false" ht="12.75" hidden="false" customHeight="false" outlineLevel="0" collapsed="false">
      <c r="A47" s="0" t="s">
        <v>335</v>
      </c>
      <c r="B47" s="0" t="s">
        <v>336</v>
      </c>
      <c r="C47" s="2" t="s">
        <v>337</v>
      </c>
      <c r="D47" s="2" t="s">
        <v>25</v>
      </c>
      <c r="E47" s="0" t="s">
        <v>338</v>
      </c>
      <c r="F47" s="0" t="s">
        <v>339</v>
      </c>
      <c r="G47" s="1" t="s">
        <v>66</v>
      </c>
      <c r="H47" s="2" t="s">
        <v>56</v>
      </c>
      <c r="I47" s="2" t="s">
        <v>30</v>
      </c>
      <c r="J47" s="0" t="s">
        <v>31</v>
      </c>
      <c r="K47" s="2" t="s">
        <v>32</v>
      </c>
      <c r="L47" s="0" t="s">
        <v>141</v>
      </c>
      <c r="M47" s="2" t="s">
        <v>142</v>
      </c>
      <c r="N47" s="2" t="s">
        <v>35</v>
      </c>
      <c r="O47" s="0" t="s">
        <v>36</v>
      </c>
      <c r="P47" s="2" t="s">
        <v>37</v>
      </c>
      <c r="Q47" s="0" t="s">
        <v>260</v>
      </c>
      <c r="R47" s="2" t="s">
        <v>59</v>
      </c>
      <c r="S47" s="2" t="s">
        <v>59</v>
      </c>
      <c r="T47" s="0" t="s">
        <v>300</v>
      </c>
      <c r="U47" s="0" t="s">
        <v>262</v>
      </c>
      <c r="V47" s="0" t="s">
        <v>42</v>
      </c>
    </row>
    <row r="48" customFormat="false" ht="12.75" hidden="false" customHeight="false" outlineLevel="0" collapsed="false">
      <c r="A48" s="0" t="s">
        <v>340</v>
      </c>
      <c r="B48" s="0" t="s">
        <v>341</v>
      </c>
      <c r="C48" s="2" t="s">
        <v>342</v>
      </c>
      <c r="D48" s="2" t="s">
        <v>25</v>
      </c>
      <c r="E48" s="0" t="s">
        <v>343</v>
      </c>
      <c r="F48" s="0" t="s">
        <v>344</v>
      </c>
      <c r="G48" s="1" t="s">
        <v>66</v>
      </c>
      <c r="H48" s="2" t="s">
        <v>56</v>
      </c>
      <c r="I48" s="2" t="s">
        <v>30</v>
      </c>
      <c r="J48" s="0" t="s">
        <v>31</v>
      </c>
      <c r="K48" s="2" t="s">
        <v>32</v>
      </c>
      <c r="L48" s="0" t="s">
        <v>141</v>
      </c>
      <c r="M48" s="2" t="s">
        <v>142</v>
      </c>
      <c r="N48" s="2" t="s">
        <v>35</v>
      </c>
      <c r="O48" s="0" t="s">
        <v>36</v>
      </c>
      <c r="P48" s="2" t="s">
        <v>37</v>
      </c>
      <c r="Q48" s="0" t="s">
        <v>260</v>
      </c>
      <c r="R48" s="2" t="s">
        <v>59</v>
      </c>
      <c r="S48" s="2" t="s">
        <v>59</v>
      </c>
      <c r="T48" s="0" t="s">
        <v>300</v>
      </c>
      <c r="U48" s="0" t="s">
        <v>262</v>
      </c>
      <c r="V48" s="0" t="s">
        <v>42</v>
      </c>
    </row>
    <row r="49" customFormat="false" ht="12.75" hidden="false" customHeight="false" outlineLevel="0" collapsed="false">
      <c r="A49" s="0" t="s">
        <v>345</v>
      </c>
      <c r="B49" s="0" t="s">
        <v>346</v>
      </c>
      <c r="C49" s="2" t="s">
        <v>347</v>
      </c>
      <c r="D49" s="2" t="s">
        <v>25</v>
      </c>
      <c r="E49" s="0" t="s">
        <v>348</v>
      </c>
      <c r="F49" s="0" t="s">
        <v>349</v>
      </c>
      <c r="G49" s="1" t="s">
        <v>66</v>
      </c>
      <c r="H49" s="2" t="s">
        <v>132</v>
      </c>
      <c r="I49" s="2" t="s">
        <v>30</v>
      </c>
      <c r="J49" s="0" t="s">
        <v>31</v>
      </c>
      <c r="K49" s="2" t="s">
        <v>32</v>
      </c>
      <c r="L49" s="0" t="s">
        <v>350</v>
      </c>
      <c r="M49" s="2" t="s">
        <v>351</v>
      </c>
      <c r="N49" s="2" t="s">
        <v>35</v>
      </c>
      <c r="O49" s="0" t="s">
        <v>36</v>
      </c>
      <c r="P49" s="2" t="s">
        <v>37</v>
      </c>
      <c r="Q49" s="0" t="s">
        <v>260</v>
      </c>
      <c r="R49" s="2" t="s">
        <v>352</v>
      </c>
      <c r="S49" s="2" t="s">
        <v>352</v>
      </c>
      <c r="T49" s="0" t="s">
        <v>353</v>
      </c>
      <c r="U49" s="0" t="s">
        <v>262</v>
      </c>
      <c r="V49" s="0" t="s">
        <v>42</v>
      </c>
    </row>
    <row r="50" customFormat="false" ht="12.75" hidden="false" customHeight="false" outlineLevel="0" collapsed="false">
      <c r="A50" s="0" t="s">
        <v>354</v>
      </c>
      <c r="B50" s="0" t="s">
        <v>355</v>
      </c>
      <c r="C50" s="2" t="s">
        <v>356</v>
      </c>
      <c r="D50" s="2" t="s">
        <v>25</v>
      </c>
      <c r="E50" s="0" t="s">
        <v>357</v>
      </c>
      <c r="F50" s="0" t="s">
        <v>358</v>
      </c>
      <c r="G50" s="1" t="s">
        <v>66</v>
      </c>
      <c r="H50" s="2" t="s">
        <v>56</v>
      </c>
      <c r="I50" s="2" t="s">
        <v>30</v>
      </c>
      <c r="J50" s="0" t="s">
        <v>31</v>
      </c>
      <c r="K50" s="2" t="s">
        <v>32</v>
      </c>
      <c r="L50" s="0" t="s">
        <v>165</v>
      </c>
      <c r="M50" s="2" t="s">
        <v>34</v>
      </c>
      <c r="N50" s="2" t="s">
        <v>35</v>
      </c>
      <c r="O50" s="0" t="s">
        <v>36</v>
      </c>
      <c r="P50" s="2" t="s">
        <v>37</v>
      </c>
      <c r="Q50" s="0" t="s">
        <v>260</v>
      </c>
      <c r="R50" s="2" t="s">
        <v>143</v>
      </c>
      <c r="S50" s="2" t="s">
        <v>39</v>
      </c>
      <c r="T50" s="0" t="s">
        <v>359</v>
      </c>
      <c r="U50" s="0" t="s">
        <v>262</v>
      </c>
      <c r="V50" s="0" t="s">
        <v>42</v>
      </c>
    </row>
    <row r="51" customFormat="false" ht="12.75" hidden="false" customHeight="false" outlineLevel="0" collapsed="false">
      <c r="A51" s="0" t="s">
        <v>360</v>
      </c>
      <c r="B51" s="0" t="s">
        <v>361</v>
      </c>
      <c r="C51" s="2" t="s">
        <v>362</v>
      </c>
      <c r="D51" s="2" t="s">
        <v>25</v>
      </c>
      <c r="E51" s="0" t="s">
        <v>363</v>
      </c>
      <c r="F51" s="0" t="s">
        <v>364</v>
      </c>
      <c r="G51" s="1" t="s">
        <v>66</v>
      </c>
      <c r="H51" s="2" t="s">
        <v>29</v>
      </c>
      <c r="I51" s="2" t="s">
        <v>30</v>
      </c>
      <c r="J51" s="0" t="s">
        <v>31</v>
      </c>
      <c r="K51" s="2" t="s">
        <v>32</v>
      </c>
      <c r="L51" s="0" t="s">
        <v>141</v>
      </c>
      <c r="M51" s="2" t="s">
        <v>142</v>
      </c>
      <c r="N51" s="2" t="s">
        <v>35</v>
      </c>
      <c r="O51" s="0" t="s">
        <v>36</v>
      </c>
      <c r="P51" s="2" t="s">
        <v>37</v>
      </c>
      <c r="Q51" s="0" t="s">
        <v>260</v>
      </c>
      <c r="R51" s="2" t="s">
        <v>59</v>
      </c>
      <c r="S51" s="2" t="s">
        <v>59</v>
      </c>
      <c r="T51" s="0" t="s">
        <v>300</v>
      </c>
      <c r="U51" s="0" t="s">
        <v>262</v>
      </c>
      <c r="V51" s="0" t="s">
        <v>42</v>
      </c>
    </row>
    <row r="52" customFormat="false" ht="12.75" hidden="false" customHeight="false" outlineLevel="0" collapsed="false">
      <c r="A52" s="0" t="s">
        <v>365</v>
      </c>
      <c r="B52" s="0" t="s">
        <v>366</v>
      </c>
      <c r="C52" s="2" t="s">
        <v>367</v>
      </c>
      <c r="D52" s="2" t="s">
        <v>25</v>
      </c>
      <c r="E52" s="0" t="s">
        <v>368</v>
      </c>
      <c r="F52" s="0" t="s">
        <v>369</v>
      </c>
      <c r="G52" s="1" t="s">
        <v>66</v>
      </c>
      <c r="H52" s="2" t="s">
        <v>56</v>
      </c>
      <c r="I52" s="2" t="s">
        <v>30</v>
      </c>
      <c r="J52" s="0" t="s">
        <v>31</v>
      </c>
      <c r="K52" s="2" t="s">
        <v>32</v>
      </c>
      <c r="L52" s="0" t="s">
        <v>274</v>
      </c>
      <c r="M52" s="2" t="s">
        <v>275</v>
      </c>
      <c r="N52" s="2" t="s">
        <v>35</v>
      </c>
      <c r="O52" s="0" t="s">
        <v>36</v>
      </c>
      <c r="P52" s="2" t="s">
        <v>37</v>
      </c>
      <c r="Q52" s="0" t="s">
        <v>260</v>
      </c>
      <c r="R52" s="2" t="s">
        <v>143</v>
      </c>
      <c r="S52" s="2" t="s">
        <v>118</v>
      </c>
      <c r="T52" s="0" t="s">
        <v>370</v>
      </c>
      <c r="U52" s="0" t="s">
        <v>262</v>
      </c>
      <c r="V52" s="0" t="s">
        <v>42</v>
      </c>
    </row>
    <row r="53" customFormat="false" ht="12.75" hidden="false" customHeight="false" outlineLevel="0" collapsed="false">
      <c r="A53" s="0" t="s">
        <v>371</v>
      </c>
      <c r="B53" s="0" t="s">
        <v>372</v>
      </c>
      <c r="C53" s="2" t="s">
        <v>373</v>
      </c>
      <c r="D53" s="2" t="s">
        <v>162</v>
      </c>
      <c r="E53" s="0" t="s">
        <v>374</v>
      </c>
      <c r="F53" s="0" t="s">
        <v>375</v>
      </c>
      <c r="G53" s="1" t="s">
        <v>66</v>
      </c>
      <c r="H53" s="2" t="s">
        <v>132</v>
      </c>
      <c r="I53" s="2" t="s">
        <v>30</v>
      </c>
      <c r="J53" s="0" t="s">
        <v>31</v>
      </c>
      <c r="K53" s="2" t="s">
        <v>32</v>
      </c>
      <c r="L53" s="0" t="s">
        <v>376</v>
      </c>
      <c r="M53" s="2" t="s">
        <v>377</v>
      </c>
      <c r="N53" s="2" t="s">
        <v>35</v>
      </c>
      <c r="O53" s="0" t="s">
        <v>36</v>
      </c>
      <c r="P53" s="2" t="s">
        <v>37</v>
      </c>
      <c r="Q53" s="0" t="s">
        <v>260</v>
      </c>
      <c r="R53" s="2" t="s">
        <v>143</v>
      </c>
      <c r="S53" s="2" t="s">
        <v>87</v>
      </c>
      <c r="T53" s="0" t="s">
        <v>378</v>
      </c>
      <c r="U53" s="0" t="s">
        <v>262</v>
      </c>
      <c r="V53" s="0" t="s">
        <v>42</v>
      </c>
    </row>
    <row r="54" customFormat="false" ht="12.75" hidden="false" customHeight="false" outlineLevel="0" collapsed="false">
      <c r="A54" s="0" t="s">
        <v>379</v>
      </c>
      <c r="B54" s="0" t="s">
        <v>380</v>
      </c>
      <c r="C54" s="2" t="s">
        <v>381</v>
      </c>
      <c r="D54" s="2" t="s">
        <v>25</v>
      </c>
      <c r="E54" s="0" t="s">
        <v>382</v>
      </c>
      <c r="F54" s="0" t="s">
        <v>383</v>
      </c>
      <c r="G54" s="1" t="s">
        <v>66</v>
      </c>
      <c r="H54" s="2" t="s">
        <v>132</v>
      </c>
      <c r="I54" s="2" t="s">
        <v>30</v>
      </c>
      <c r="J54" s="0" t="s">
        <v>31</v>
      </c>
      <c r="K54" s="2" t="s">
        <v>32</v>
      </c>
      <c r="L54" s="0" t="s">
        <v>376</v>
      </c>
      <c r="M54" s="2" t="s">
        <v>377</v>
      </c>
      <c r="N54" s="2" t="s">
        <v>35</v>
      </c>
      <c r="O54" s="0" t="s">
        <v>36</v>
      </c>
      <c r="P54" s="2" t="s">
        <v>37</v>
      </c>
      <c r="Q54" s="0" t="s">
        <v>260</v>
      </c>
      <c r="R54" s="2" t="s">
        <v>143</v>
      </c>
      <c r="S54" s="2" t="s">
        <v>87</v>
      </c>
      <c r="T54" s="0" t="s">
        <v>384</v>
      </c>
      <c r="U54" s="0" t="s">
        <v>262</v>
      </c>
      <c r="V54" s="0" t="s">
        <v>42</v>
      </c>
    </row>
    <row r="55" customFormat="false" ht="12.75" hidden="false" customHeight="false" outlineLevel="0" collapsed="false">
      <c r="A55" s="0" t="s">
        <v>385</v>
      </c>
      <c r="B55" s="0" t="s">
        <v>386</v>
      </c>
      <c r="C55" s="2" t="s">
        <v>387</v>
      </c>
      <c r="D55" s="2" t="s">
        <v>25</v>
      </c>
      <c r="E55" s="0" t="s">
        <v>388</v>
      </c>
      <c r="F55" s="0" t="s">
        <v>389</v>
      </c>
      <c r="G55" s="1" t="s">
        <v>66</v>
      </c>
      <c r="H55" s="2" t="s">
        <v>132</v>
      </c>
      <c r="I55" s="2" t="s">
        <v>30</v>
      </c>
      <c r="J55" s="0" t="s">
        <v>31</v>
      </c>
      <c r="K55" s="2" t="s">
        <v>32</v>
      </c>
      <c r="L55" s="0" t="s">
        <v>376</v>
      </c>
      <c r="M55" s="2" t="s">
        <v>377</v>
      </c>
      <c r="N55" s="2" t="s">
        <v>35</v>
      </c>
      <c r="O55" s="0" t="s">
        <v>36</v>
      </c>
      <c r="P55" s="2" t="s">
        <v>37</v>
      </c>
      <c r="Q55" s="0" t="s">
        <v>260</v>
      </c>
      <c r="R55" s="2" t="s">
        <v>143</v>
      </c>
      <c r="S55" s="2" t="s">
        <v>87</v>
      </c>
      <c r="T55" s="0" t="s">
        <v>384</v>
      </c>
      <c r="U55" s="0" t="s">
        <v>262</v>
      </c>
      <c r="V55" s="0" t="s">
        <v>42</v>
      </c>
    </row>
    <row r="56" customFormat="false" ht="12.75" hidden="false" customHeight="false" outlineLevel="0" collapsed="false">
      <c r="A56" s="0" t="s">
        <v>390</v>
      </c>
      <c r="B56" s="0" t="s">
        <v>391</v>
      </c>
      <c r="C56" s="2" t="s">
        <v>392</v>
      </c>
      <c r="D56" s="2" t="s">
        <v>25</v>
      </c>
      <c r="E56" s="0" t="s">
        <v>393</v>
      </c>
      <c r="F56" s="0" t="s">
        <v>394</v>
      </c>
      <c r="G56" s="1" t="s">
        <v>66</v>
      </c>
      <c r="H56" s="2" t="s">
        <v>29</v>
      </c>
      <c r="I56" s="2" t="s">
        <v>30</v>
      </c>
      <c r="J56" s="0" t="s">
        <v>31</v>
      </c>
      <c r="K56" s="2" t="s">
        <v>32</v>
      </c>
      <c r="L56" s="0" t="s">
        <v>177</v>
      </c>
      <c r="M56" s="2" t="s">
        <v>178</v>
      </c>
      <c r="N56" s="2" t="s">
        <v>35</v>
      </c>
      <c r="O56" s="0" t="s">
        <v>36</v>
      </c>
      <c r="P56" s="2" t="s">
        <v>37</v>
      </c>
      <c r="Q56" s="0" t="s">
        <v>260</v>
      </c>
      <c r="R56" s="2" t="s">
        <v>143</v>
      </c>
      <c r="S56" s="2" t="s">
        <v>39</v>
      </c>
      <c r="T56" s="0" t="s">
        <v>395</v>
      </c>
      <c r="U56" s="0" t="s">
        <v>262</v>
      </c>
      <c r="V56" s="0" t="s">
        <v>42</v>
      </c>
    </row>
    <row r="57" customFormat="false" ht="12.75" hidden="false" customHeight="false" outlineLevel="0" collapsed="false">
      <c r="A57" s="0" t="s">
        <v>396</v>
      </c>
      <c r="B57" s="0" t="s">
        <v>397</v>
      </c>
      <c r="C57" s="2" t="s">
        <v>398</v>
      </c>
      <c r="D57" s="2" t="s">
        <v>25</v>
      </c>
      <c r="E57" s="0" t="s">
        <v>399</v>
      </c>
      <c r="F57" s="0" t="s">
        <v>400</v>
      </c>
      <c r="G57" s="1" t="s">
        <v>66</v>
      </c>
      <c r="H57" s="2" t="s">
        <v>132</v>
      </c>
      <c r="I57" s="2" t="s">
        <v>30</v>
      </c>
      <c r="J57" s="0" t="s">
        <v>31</v>
      </c>
      <c r="K57" s="2" t="s">
        <v>32</v>
      </c>
      <c r="L57" s="0" t="s">
        <v>376</v>
      </c>
      <c r="M57" s="2" t="s">
        <v>377</v>
      </c>
      <c r="N57" s="2" t="s">
        <v>35</v>
      </c>
      <c r="O57" s="0" t="s">
        <v>36</v>
      </c>
      <c r="P57" s="2" t="s">
        <v>37</v>
      </c>
      <c r="Q57" s="0" t="s">
        <v>260</v>
      </c>
      <c r="R57" s="2" t="s">
        <v>143</v>
      </c>
      <c r="S57" s="2" t="s">
        <v>87</v>
      </c>
      <c r="T57" s="0" t="s">
        <v>384</v>
      </c>
      <c r="U57" s="0" t="s">
        <v>262</v>
      </c>
      <c r="V57" s="0" t="s">
        <v>42</v>
      </c>
    </row>
    <row r="58" customFormat="false" ht="12.75" hidden="false" customHeight="false" outlineLevel="0" collapsed="false">
      <c r="A58" s="0" t="s">
        <v>401</v>
      </c>
      <c r="B58" s="0" t="s">
        <v>402</v>
      </c>
      <c r="C58" s="2" t="s">
        <v>403</v>
      </c>
      <c r="D58" s="2" t="s">
        <v>25</v>
      </c>
      <c r="E58" s="0" t="s">
        <v>404</v>
      </c>
      <c r="F58" s="0" t="s">
        <v>405</v>
      </c>
      <c r="G58" s="1" t="s">
        <v>66</v>
      </c>
      <c r="H58" s="2" t="s">
        <v>132</v>
      </c>
      <c r="I58" s="2" t="s">
        <v>30</v>
      </c>
      <c r="J58" s="0" t="s">
        <v>31</v>
      </c>
      <c r="K58" s="2" t="s">
        <v>32</v>
      </c>
      <c r="L58" s="0" t="s">
        <v>165</v>
      </c>
      <c r="M58" s="2" t="s">
        <v>34</v>
      </c>
      <c r="N58" s="2" t="s">
        <v>35</v>
      </c>
      <c r="O58" s="0" t="s">
        <v>36</v>
      </c>
      <c r="P58" s="2" t="s">
        <v>37</v>
      </c>
      <c r="Q58" s="0" t="s">
        <v>260</v>
      </c>
      <c r="R58" s="2" t="s">
        <v>143</v>
      </c>
      <c r="S58" s="2" t="s">
        <v>39</v>
      </c>
      <c r="T58" s="0" t="s">
        <v>359</v>
      </c>
      <c r="U58" s="0" t="s">
        <v>262</v>
      </c>
      <c r="V58" s="0" t="s">
        <v>42</v>
      </c>
    </row>
    <row r="59" customFormat="false" ht="12.75" hidden="false" customHeight="false" outlineLevel="0" collapsed="false">
      <c r="A59" s="0" t="s">
        <v>406</v>
      </c>
      <c r="B59" s="0" t="s">
        <v>407</v>
      </c>
      <c r="C59" s="2" t="s">
        <v>408</v>
      </c>
      <c r="D59" s="2" t="s">
        <v>25</v>
      </c>
      <c r="E59" s="0" t="s">
        <v>409</v>
      </c>
      <c r="F59" s="0" t="s">
        <v>410</v>
      </c>
      <c r="G59" s="1" t="s">
        <v>66</v>
      </c>
      <c r="H59" s="2" t="s">
        <v>56</v>
      </c>
      <c r="I59" s="2" t="s">
        <v>30</v>
      </c>
      <c r="J59" s="0" t="s">
        <v>31</v>
      </c>
      <c r="K59" s="2" t="s">
        <v>32</v>
      </c>
      <c r="L59" s="0" t="s">
        <v>376</v>
      </c>
      <c r="M59" s="2" t="s">
        <v>377</v>
      </c>
      <c r="N59" s="2" t="s">
        <v>35</v>
      </c>
      <c r="O59" s="0" t="s">
        <v>36</v>
      </c>
      <c r="P59" s="2" t="s">
        <v>37</v>
      </c>
      <c r="Q59" s="0" t="s">
        <v>260</v>
      </c>
      <c r="R59" s="2" t="s">
        <v>143</v>
      </c>
      <c r="S59" s="2" t="s">
        <v>87</v>
      </c>
      <c r="T59" s="0" t="s">
        <v>384</v>
      </c>
      <c r="U59" s="0" t="s">
        <v>262</v>
      </c>
      <c r="V59" s="0" t="s">
        <v>42</v>
      </c>
    </row>
    <row r="60" customFormat="false" ht="12.75" hidden="false" customHeight="false" outlineLevel="0" collapsed="false">
      <c r="A60" s="0" t="s">
        <v>411</v>
      </c>
      <c r="B60" s="0" t="s">
        <v>412</v>
      </c>
      <c r="C60" s="2" t="s">
        <v>413</v>
      </c>
      <c r="D60" s="2" t="s">
        <v>162</v>
      </c>
      <c r="E60" s="0" t="s">
        <v>414</v>
      </c>
      <c r="F60" s="0" t="s">
        <v>415</v>
      </c>
      <c r="G60" s="1" t="s">
        <v>66</v>
      </c>
      <c r="H60" s="2" t="s">
        <v>56</v>
      </c>
      <c r="I60" s="2" t="s">
        <v>30</v>
      </c>
      <c r="J60" s="0" t="s">
        <v>31</v>
      </c>
      <c r="K60" s="2" t="s">
        <v>32</v>
      </c>
      <c r="L60" s="0" t="s">
        <v>165</v>
      </c>
      <c r="M60" s="2" t="s">
        <v>34</v>
      </c>
      <c r="N60" s="2" t="s">
        <v>35</v>
      </c>
      <c r="O60" s="0" t="s">
        <v>36</v>
      </c>
      <c r="P60" s="2" t="s">
        <v>37</v>
      </c>
      <c r="Q60" s="0" t="s">
        <v>260</v>
      </c>
      <c r="R60" s="2" t="s">
        <v>143</v>
      </c>
      <c r="S60" s="2" t="s">
        <v>39</v>
      </c>
      <c r="T60" s="0" t="s">
        <v>416</v>
      </c>
      <c r="U60" s="0" t="s">
        <v>262</v>
      </c>
      <c r="V60" s="0" t="s">
        <v>42</v>
      </c>
    </row>
    <row r="61" customFormat="false" ht="12.75" hidden="false" customHeight="false" outlineLevel="0" collapsed="false">
      <c r="A61" s="0" t="s">
        <v>417</v>
      </c>
      <c r="B61" s="0" t="s">
        <v>418</v>
      </c>
      <c r="C61" s="2" t="s">
        <v>419</v>
      </c>
      <c r="D61" s="2" t="s">
        <v>25</v>
      </c>
      <c r="E61" s="0" t="s">
        <v>420</v>
      </c>
      <c r="F61" s="0" t="s">
        <v>421</v>
      </c>
      <c r="G61" s="1" t="s">
        <v>66</v>
      </c>
      <c r="H61" s="2" t="s">
        <v>56</v>
      </c>
      <c r="I61" s="2" t="s">
        <v>30</v>
      </c>
      <c r="J61" s="0" t="s">
        <v>31</v>
      </c>
      <c r="K61" s="2" t="s">
        <v>32</v>
      </c>
      <c r="L61" s="0" t="s">
        <v>274</v>
      </c>
      <c r="M61" s="2" t="s">
        <v>275</v>
      </c>
      <c r="N61" s="2" t="s">
        <v>35</v>
      </c>
      <c r="O61" s="0" t="s">
        <v>36</v>
      </c>
      <c r="P61" s="2" t="s">
        <v>37</v>
      </c>
      <c r="Q61" s="0" t="s">
        <v>260</v>
      </c>
      <c r="R61" s="2" t="s">
        <v>143</v>
      </c>
      <c r="S61" s="2" t="s">
        <v>118</v>
      </c>
      <c r="T61" s="0" t="s">
        <v>276</v>
      </c>
      <c r="U61" s="0" t="s">
        <v>262</v>
      </c>
      <c r="V61" s="0" t="s">
        <v>42</v>
      </c>
    </row>
    <row r="62" customFormat="false" ht="12.75" hidden="false" customHeight="false" outlineLevel="0" collapsed="false">
      <c r="A62" s="0" t="s">
        <v>422</v>
      </c>
      <c r="B62" s="0" t="s">
        <v>423</v>
      </c>
      <c r="C62" s="2" t="s">
        <v>424</v>
      </c>
      <c r="D62" s="2" t="s">
        <v>162</v>
      </c>
      <c r="E62" s="0" t="s">
        <v>425</v>
      </c>
      <c r="F62" s="0" t="s">
        <v>426</v>
      </c>
      <c r="G62" s="1" t="s">
        <v>66</v>
      </c>
      <c r="H62" s="2" t="s">
        <v>56</v>
      </c>
      <c r="I62" s="2" t="s">
        <v>30</v>
      </c>
      <c r="J62" s="0" t="s">
        <v>31</v>
      </c>
      <c r="K62" s="2" t="s">
        <v>32</v>
      </c>
      <c r="L62" s="0" t="s">
        <v>177</v>
      </c>
      <c r="M62" s="2" t="s">
        <v>178</v>
      </c>
      <c r="N62" s="2" t="s">
        <v>35</v>
      </c>
      <c r="O62" s="0" t="s">
        <v>36</v>
      </c>
      <c r="P62" s="2" t="s">
        <v>37</v>
      </c>
      <c r="Q62" s="0" t="s">
        <v>260</v>
      </c>
      <c r="R62" s="2" t="s">
        <v>143</v>
      </c>
      <c r="S62" s="2" t="s">
        <v>39</v>
      </c>
      <c r="T62" s="0" t="s">
        <v>395</v>
      </c>
      <c r="U62" s="0" t="s">
        <v>262</v>
      </c>
      <c r="V62" s="0" t="s">
        <v>42</v>
      </c>
    </row>
    <row r="63" customFormat="false" ht="12.75" hidden="false" customHeight="false" outlineLevel="0" collapsed="false">
      <c r="A63" s="0" t="s">
        <v>427</v>
      </c>
      <c r="B63" s="0" t="s">
        <v>428</v>
      </c>
      <c r="C63" s="2" t="s">
        <v>429</v>
      </c>
      <c r="D63" s="2" t="s">
        <v>162</v>
      </c>
      <c r="E63" s="0" t="s">
        <v>430</v>
      </c>
      <c r="F63" s="0" t="s">
        <v>431</v>
      </c>
      <c r="G63" s="1" t="s">
        <v>66</v>
      </c>
      <c r="H63" s="2" t="s">
        <v>132</v>
      </c>
      <c r="I63" s="2" t="s">
        <v>30</v>
      </c>
      <c r="J63" s="0" t="s">
        <v>31</v>
      </c>
      <c r="K63" s="2" t="s">
        <v>32</v>
      </c>
      <c r="L63" s="0" t="s">
        <v>177</v>
      </c>
      <c r="M63" s="2" t="s">
        <v>178</v>
      </c>
      <c r="N63" s="2" t="s">
        <v>35</v>
      </c>
      <c r="O63" s="0" t="s">
        <v>36</v>
      </c>
      <c r="P63" s="2" t="s">
        <v>37</v>
      </c>
      <c r="Q63" s="0" t="s">
        <v>260</v>
      </c>
      <c r="R63" s="2" t="s">
        <v>143</v>
      </c>
      <c r="S63" s="2" t="s">
        <v>39</v>
      </c>
      <c r="T63" s="0" t="s">
        <v>395</v>
      </c>
      <c r="U63" s="0" t="s">
        <v>262</v>
      </c>
      <c r="V63" s="0" t="s">
        <v>42</v>
      </c>
    </row>
    <row r="64" customFormat="false" ht="12.75" hidden="false" customHeight="false" outlineLevel="0" collapsed="false">
      <c r="A64" s="0" t="s">
        <v>432</v>
      </c>
      <c r="B64" s="0" t="s">
        <v>433</v>
      </c>
      <c r="C64" s="2" t="s">
        <v>434</v>
      </c>
      <c r="D64" s="2" t="s">
        <v>25</v>
      </c>
      <c r="E64" s="0" t="s">
        <v>435</v>
      </c>
      <c r="F64" s="0" t="s">
        <v>436</v>
      </c>
      <c r="G64" s="1" t="s">
        <v>66</v>
      </c>
      <c r="H64" s="2" t="s">
        <v>56</v>
      </c>
      <c r="I64" s="2" t="s">
        <v>30</v>
      </c>
      <c r="J64" s="0" t="s">
        <v>31</v>
      </c>
      <c r="K64" s="2" t="s">
        <v>32</v>
      </c>
      <c r="L64" s="0" t="s">
        <v>165</v>
      </c>
      <c r="M64" s="2" t="s">
        <v>34</v>
      </c>
      <c r="N64" s="2" t="s">
        <v>35</v>
      </c>
      <c r="O64" s="0" t="s">
        <v>36</v>
      </c>
      <c r="P64" s="2" t="s">
        <v>37</v>
      </c>
      <c r="Q64" s="0" t="s">
        <v>260</v>
      </c>
      <c r="R64" s="2" t="s">
        <v>143</v>
      </c>
      <c r="S64" s="2" t="s">
        <v>39</v>
      </c>
      <c r="T64" s="0" t="s">
        <v>416</v>
      </c>
      <c r="U64" s="0" t="s">
        <v>262</v>
      </c>
      <c r="V64" s="0" t="s">
        <v>42</v>
      </c>
    </row>
    <row r="65" customFormat="false" ht="12.75" hidden="false" customHeight="false" outlineLevel="0" collapsed="false">
      <c r="A65" s="0" t="s">
        <v>437</v>
      </c>
      <c r="B65" s="0" t="s">
        <v>438</v>
      </c>
      <c r="C65" s="2" t="s">
        <v>439</v>
      </c>
      <c r="D65" s="2" t="s">
        <v>25</v>
      </c>
      <c r="E65" s="0" t="s">
        <v>440</v>
      </c>
      <c r="F65" s="0" t="s">
        <v>441</v>
      </c>
      <c r="G65" s="1" t="s">
        <v>66</v>
      </c>
      <c r="H65" s="2" t="s">
        <v>56</v>
      </c>
      <c r="I65" s="2" t="s">
        <v>30</v>
      </c>
      <c r="J65" s="0" t="s">
        <v>31</v>
      </c>
      <c r="K65" s="2" t="s">
        <v>32</v>
      </c>
      <c r="L65" s="0" t="s">
        <v>376</v>
      </c>
      <c r="M65" s="2" t="s">
        <v>377</v>
      </c>
      <c r="N65" s="2" t="s">
        <v>35</v>
      </c>
      <c r="O65" s="0" t="s">
        <v>36</v>
      </c>
      <c r="P65" s="2" t="s">
        <v>37</v>
      </c>
      <c r="Q65" s="0" t="s">
        <v>260</v>
      </c>
      <c r="R65" s="2" t="s">
        <v>143</v>
      </c>
      <c r="S65" s="2" t="s">
        <v>87</v>
      </c>
      <c r="T65" s="0" t="s">
        <v>384</v>
      </c>
      <c r="U65" s="0" t="s">
        <v>262</v>
      </c>
      <c r="V65" s="0" t="s">
        <v>42</v>
      </c>
    </row>
    <row r="66" customFormat="false" ht="12.75" hidden="false" customHeight="false" outlineLevel="0" collapsed="false">
      <c r="A66" s="0" t="s">
        <v>442</v>
      </c>
      <c r="B66" s="0" t="s">
        <v>443</v>
      </c>
      <c r="C66" s="2" t="s">
        <v>444</v>
      </c>
      <c r="D66" s="2" t="s">
        <v>25</v>
      </c>
      <c r="E66" s="0" t="s">
        <v>445</v>
      </c>
      <c r="F66" s="0" t="s">
        <v>446</v>
      </c>
      <c r="G66" s="1" t="s">
        <v>66</v>
      </c>
      <c r="H66" s="2" t="s">
        <v>56</v>
      </c>
      <c r="I66" s="2" t="s">
        <v>30</v>
      </c>
      <c r="J66" s="0" t="s">
        <v>31</v>
      </c>
      <c r="K66" s="2" t="s">
        <v>32</v>
      </c>
      <c r="L66" s="0" t="s">
        <v>274</v>
      </c>
      <c r="M66" s="2" t="s">
        <v>275</v>
      </c>
      <c r="N66" s="2" t="s">
        <v>35</v>
      </c>
      <c r="O66" s="0" t="s">
        <v>36</v>
      </c>
      <c r="P66" s="2" t="s">
        <v>37</v>
      </c>
      <c r="Q66" s="0" t="s">
        <v>260</v>
      </c>
      <c r="R66" s="2" t="s">
        <v>143</v>
      </c>
      <c r="S66" s="2" t="s">
        <v>118</v>
      </c>
      <c r="T66" s="0" t="s">
        <v>370</v>
      </c>
      <c r="U66" s="0" t="s">
        <v>262</v>
      </c>
      <c r="V66" s="0" t="s">
        <v>42</v>
      </c>
    </row>
    <row r="67" customFormat="false" ht="12.75" hidden="false" customHeight="false" outlineLevel="0" collapsed="false">
      <c r="A67" s="0" t="s">
        <v>447</v>
      </c>
      <c r="B67" s="0" t="s">
        <v>448</v>
      </c>
      <c r="C67" s="2" t="s">
        <v>449</v>
      </c>
      <c r="D67" s="2" t="s">
        <v>162</v>
      </c>
      <c r="E67" s="0" t="s">
        <v>450</v>
      </c>
      <c r="F67" s="0" t="s">
        <v>451</v>
      </c>
      <c r="G67" s="1" t="s">
        <v>66</v>
      </c>
      <c r="H67" s="2" t="s">
        <v>56</v>
      </c>
      <c r="I67" s="2" t="s">
        <v>30</v>
      </c>
      <c r="J67" s="0" t="s">
        <v>31</v>
      </c>
      <c r="K67" s="2" t="s">
        <v>32</v>
      </c>
      <c r="L67" s="0" t="s">
        <v>376</v>
      </c>
      <c r="M67" s="2" t="s">
        <v>377</v>
      </c>
      <c r="N67" s="2" t="s">
        <v>35</v>
      </c>
      <c r="O67" s="0" t="s">
        <v>36</v>
      </c>
      <c r="P67" s="2" t="s">
        <v>37</v>
      </c>
      <c r="Q67" s="0" t="s">
        <v>260</v>
      </c>
      <c r="R67" s="2" t="s">
        <v>143</v>
      </c>
      <c r="S67" s="2" t="s">
        <v>87</v>
      </c>
      <c r="T67" s="0" t="s">
        <v>384</v>
      </c>
      <c r="U67" s="0" t="s">
        <v>262</v>
      </c>
      <c r="V67" s="0" t="s">
        <v>42</v>
      </c>
    </row>
    <row r="68" customFormat="false" ht="12.75" hidden="false" customHeight="false" outlineLevel="0" collapsed="false">
      <c r="A68" s="0" t="s">
        <v>452</v>
      </c>
      <c r="B68" s="0" t="s">
        <v>453</v>
      </c>
      <c r="C68" s="2" t="s">
        <v>454</v>
      </c>
      <c r="D68" s="2" t="s">
        <v>25</v>
      </c>
      <c r="E68" s="0" t="s">
        <v>455</v>
      </c>
      <c r="F68" s="0" t="s">
        <v>456</v>
      </c>
      <c r="G68" s="1" t="s">
        <v>66</v>
      </c>
      <c r="H68" s="2" t="s">
        <v>56</v>
      </c>
      <c r="I68" s="2" t="s">
        <v>30</v>
      </c>
      <c r="J68" s="0" t="s">
        <v>31</v>
      </c>
      <c r="K68" s="2" t="s">
        <v>32</v>
      </c>
      <c r="L68" s="0" t="s">
        <v>376</v>
      </c>
      <c r="M68" s="2" t="s">
        <v>377</v>
      </c>
      <c r="N68" s="2" t="s">
        <v>35</v>
      </c>
      <c r="O68" s="0" t="s">
        <v>36</v>
      </c>
      <c r="P68" s="2" t="s">
        <v>37</v>
      </c>
      <c r="Q68" s="0" t="s">
        <v>260</v>
      </c>
      <c r="R68" s="2" t="s">
        <v>143</v>
      </c>
      <c r="S68" s="2" t="s">
        <v>87</v>
      </c>
      <c r="T68" s="0" t="s">
        <v>384</v>
      </c>
      <c r="U68" s="0" t="s">
        <v>262</v>
      </c>
      <c r="V68" s="0" t="s">
        <v>42</v>
      </c>
    </row>
    <row r="69" customFormat="false" ht="12.75" hidden="false" customHeight="false" outlineLevel="0" collapsed="false">
      <c r="A69" s="0" t="s">
        <v>457</v>
      </c>
      <c r="B69" s="0" t="s">
        <v>458</v>
      </c>
      <c r="C69" s="2" t="s">
        <v>459</v>
      </c>
      <c r="D69" s="2" t="s">
        <v>25</v>
      </c>
      <c r="E69" s="0" t="s">
        <v>460</v>
      </c>
      <c r="F69" s="0" t="s">
        <v>461</v>
      </c>
      <c r="G69" s="1" t="s">
        <v>66</v>
      </c>
      <c r="H69" s="2" t="s">
        <v>56</v>
      </c>
      <c r="I69" s="2" t="s">
        <v>30</v>
      </c>
      <c r="J69" s="0" t="s">
        <v>31</v>
      </c>
      <c r="K69" s="2" t="s">
        <v>32</v>
      </c>
      <c r="L69" s="0" t="s">
        <v>376</v>
      </c>
      <c r="M69" s="2" t="s">
        <v>377</v>
      </c>
      <c r="N69" s="2" t="s">
        <v>35</v>
      </c>
      <c r="O69" s="0" t="s">
        <v>36</v>
      </c>
      <c r="P69" s="2" t="s">
        <v>37</v>
      </c>
      <c r="Q69" s="0" t="s">
        <v>260</v>
      </c>
      <c r="R69" s="2" t="s">
        <v>143</v>
      </c>
      <c r="S69" s="2" t="s">
        <v>87</v>
      </c>
      <c r="T69" s="0" t="s">
        <v>378</v>
      </c>
      <c r="U69" s="0" t="s">
        <v>262</v>
      </c>
      <c r="V69" s="0" t="s">
        <v>42</v>
      </c>
    </row>
    <row r="70" customFormat="false" ht="12.75" hidden="false" customHeight="false" outlineLevel="0" collapsed="false">
      <c r="A70" s="0" t="s">
        <v>462</v>
      </c>
      <c r="B70" s="0" t="s">
        <v>463</v>
      </c>
      <c r="C70" s="2" t="s">
        <v>464</v>
      </c>
      <c r="D70" s="2" t="s">
        <v>162</v>
      </c>
      <c r="E70" s="0" t="s">
        <v>465</v>
      </c>
      <c r="F70" s="0" t="s">
        <v>466</v>
      </c>
      <c r="G70" s="1" t="s">
        <v>66</v>
      </c>
      <c r="H70" s="2" t="s">
        <v>132</v>
      </c>
      <c r="I70" s="2" t="s">
        <v>30</v>
      </c>
      <c r="J70" s="0" t="s">
        <v>31</v>
      </c>
      <c r="K70" s="2" t="s">
        <v>32</v>
      </c>
      <c r="L70" s="0" t="s">
        <v>376</v>
      </c>
      <c r="M70" s="2" t="s">
        <v>377</v>
      </c>
      <c r="N70" s="2" t="s">
        <v>35</v>
      </c>
      <c r="O70" s="0" t="s">
        <v>36</v>
      </c>
      <c r="P70" s="2" t="s">
        <v>37</v>
      </c>
      <c r="Q70" s="0" t="s">
        <v>260</v>
      </c>
      <c r="R70" s="2" t="s">
        <v>143</v>
      </c>
      <c r="S70" s="2" t="s">
        <v>87</v>
      </c>
      <c r="T70" s="0" t="s">
        <v>378</v>
      </c>
      <c r="U70" s="0" t="s">
        <v>262</v>
      </c>
      <c r="V70" s="0" t="s">
        <v>42</v>
      </c>
    </row>
    <row r="71" customFormat="false" ht="12.75" hidden="false" customHeight="false" outlineLevel="0" collapsed="false">
      <c r="A71" s="0" t="s">
        <v>467</v>
      </c>
      <c r="B71" s="0" t="s">
        <v>468</v>
      </c>
      <c r="C71" s="2" t="s">
        <v>469</v>
      </c>
      <c r="D71" s="2" t="s">
        <v>25</v>
      </c>
      <c r="E71" s="0" t="s">
        <v>470</v>
      </c>
      <c r="F71" s="0" t="s">
        <v>471</v>
      </c>
      <c r="G71" s="1" t="s">
        <v>66</v>
      </c>
      <c r="H71" s="2" t="s">
        <v>132</v>
      </c>
      <c r="I71" s="2" t="s">
        <v>30</v>
      </c>
      <c r="J71" s="0" t="s">
        <v>31</v>
      </c>
      <c r="K71" s="2" t="s">
        <v>32</v>
      </c>
      <c r="L71" s="0" t="s">
        <v>177</v>
      </c>
      <c r="M71" s="2" t="s">
        <v>178</v>
      </c>
      <c r="N71" s="2" t="s">
        <v>35</v>
      </c>
      <c r="O71" s="0" t="s">
        <v>36</v>
      </c>
      <c r="P71" s="2" t="s">
        <v>37</v>
      </c>
      <c r="Q71" s="0" t="s">
        <v>260</v>
      </c>
      <c r="R71" s="2" t="s">
        <v>143</v>
      </c>
      <c r="S71" s="2" t="s">
        <v>39</v>
      </c>
      <c r="T71" s="0" t="s">
        <v>472</v>
      </c>
      <c r="U71" s="0" t="s">
        <v>262</v>
      </c>
      <c r="V71" s="0" t="s">
        <v>42</v>
      </c>
    </row>
    <row r="72" customFormat="false" ht="12.75" hidden="false" customHeight="false" outlineLevel="0" collapsed="false">
      <c r="A72" s="0" t="s">
        <v>473</v>
      </c>
      <c r="B72" s="0" t="s">
        <v>474</v>
      </c>
      <c r="C72" s="2" t="s">
        <v>475</v>
      </c>
      <c r="D72" s="2" t="s">
        <v>162</v>
      </c>
      <c r="E72" s="0" t="s">
        <v>476</v>
      </c>
      <c r="F72" s="0" t="s">
        <v>477</v>
      </c>
      <c r="G72" s="1" t="s">
        <v>66</v>
      </c>
      <c r="H72" s="2" t="s">
        <v>132</v>
      </c>
      <c r="I72" s="2" t="s">
        <v>30</v>
      </c>
      <c r="J72" s="0" t="s">
        <v>31</v>
      </c>
      <c r="K72" s="2" t="s">
        <v>32</v>
      </c>
      <c r="L72" s="0" t="s">
        <v>376</v>
      </c>
      <c r="M72" s="2" t="s">
        <v>377</v>
      </c>
      <c r="N72" s="2" t="s">
        <v>35</v>
      </c>
      <c r="O72" s="0" t="s">
        <v>36</v>
      </c>
      <c r="P72" s="2" t="s">
        <v>37</v>
      </c>
      <c r="Q72" s="0" t="s">
        <v>260</v>
      </c>
      <c r="R72" s="2" t="s">
        <v>143</v>
      </c>
      <c r="S72" s="2" t="s">
        <v>87</v>
      </c>
      <c r="T72" s="0" t="s">
        <v>378</v>
      </c>
      <c r="U72" s="0" t="s">
        <v>262</v>
      </c>
      <c r="V72" s="0" t="s">
        <v>42</v>
      </c>
    </row>
    <row r="73" customFormat="false" ht="12.75" hidden="false" customHeight="false" outlineLevel="0" collapsed="false">
      <c r="A73" s="0" t="s">
        <v>478</v>
      </c>
      <c r="B73" s="0" t="s">
        <v>479</v>
      </c>
      <c r="C73" s="2" t="s">
        <v>480</v>
      </c>
      <c r="D73" s="2" t="s">
        <v>25</v>
      </c>
      <c r="E73" s="0" t="s">
        <v>481</v>
      </c>
      <c r="F73" s="0" t="s">
        <v>482</v>
      </c>
      <c r="G73" s="1" t="s">
        <v>66</v>
      </c>
      <c r="H73" s="2" t="s">
        <v>132</v>
      </c>
      <c r="I73" s="2" t="s">
        <v>30</v>
      </c>
      <c r="J73" s="0" t="s">
        <v>31</v>
      </c>
      <c r="K73" s="2" t="s">
        <v>32</v>
      </c>
      <c r="L73" s="0" t="s">
        <v>376</v>
      </c>
      <c r="M73" s="2" t="s">
        <v>377</v>
      </c>
      <c r="N73" s="2" t="s">
        <v>35</v>
      </c>
      <c r="O73" s="0" t="s">
        <v>36</v>
      </c>
      <c r="P73" s="2" t="s">
        <v>37</v>
      </c>
      <c r="Q73" s="0" t="s">
        <v>260</v>
      </c>
      <c r="R73" s="2" t="s">
        <v>143</v>
      </c>
      <c r="S73" s="2" t="s">
        <v>87</v>
      </c>
      <c r="T73" s="0" t="s">
        <v>378</v>
      </c>
      <c r="U73" s="0" t="s">
        <v>262</v>
      </c>
      <c r="V73" s="0" t="s">
        <v>42</v>
      </c>
    </row>
    <row r="74" customFormat="false" ht="12.75" hidden="false" customHeight="false" outlineLevel="0" collapsed="false">
      <c r="A74" s="0" t="s">
        <v>483</v>
      </c>
      <c r="B74" s="0" t="s">
        <v>484</v>
      </c>
      <c r="C74" s="2" t="s">
        <v>485</v>
      </c>
      <c r="D74" s="2" t="s">
        <v>25</v>
      </c>
      <c r="E74" s="0" t="s">
        <v>486</v>
      </c>
      <c r="F74" s="0" t="s">
        <v>487</v>
      </c>
      <c r="G74" s="1" t="s">
        <v>66</v>
      </c>
      <c r="H74" s="2" t="s">
        <v>29</v>
      </c>
      <c r="I74" s="2" t="s">
        <v>30</v>
      </c>
      <c r="J74" s="0" t="s">
        <v>31</v>
      </c>
      <c r="K74" s="2" t="s">
        <v>32</v>
      </c>
      <c r="L74" s="0" t="s">
        <v>274</v>
      </c>
      <c r="M74" s="2" t="s">
        <v>275</v>
      </c>
      <c r="N74" s="2" t="s">
        <v>35</v>
      </c>
      <c r="O74" s="0" t="s">
        <v>36</v>
      </c>
      <c r="P74" s="2" t="s">
        <v>37</v>
      </c>
      <c r="Q74" s="0" t="s">
        <v>260</v>
      </c>
      <c r="R74" s="2" t="s">
        <v>143</v>
      </c>
      <c r="S74" s="2" t="s">
        <v>118</v>
      </c>
      <c r="T74" s="0" t="s">
        <v>370</v>
      </c>
      <c r="U74" s="0" t="s">
        <v>262</v>
      </c>
      <c r="V74" s="0" t="s">
        <v>42</v>
      </c>
    </row>
    <row r="75" customFormat="false" ht="12.75" hidden="false" customHeight="false" outlineLevel="0" collapsed="false">
      <c r="A75" s="0" t="s">
        <v>488</v>
      </c>
      <c r="B75" s="0" t="s">
        <v>489</v>
      </c>
      <c r="C75" s="2" t="s">
        <v>490</v>
      </c>
      <c r="D75" s="2" t="s">
        <v>25</v>
      </c>
      <c r="E75" s="0" t="s">
        <v>491</v>
      </c>
      <c r="F75" s="0" t="s">
        <v>492</v>
      </c>
      <c r="G75" s="1" t="s">
        <v>66</v>
      </c>
      <c r="H75" s="2" t="s">
        <v>132</v>
      </c>
      <c r="I75" s="2" t="s">
        <v>30</v>
      </c>
      <c r="J75" s="0" t="s">
        <v>31</v>
      </c>
      <c r="K75" s="2" t="s">
        <v>32</v>
      </c>
      <c r="L75" s="0" t="s">
        <v>165</v>
      </c>
      <c r="M75" s="2" t="s">
        <v>34</v>
      </c>
      <c r="N75" s="2" t="s">
        <v>35</v>
      </c>
      <c r="O75" s="0" t="s">
        <v>36</v>
      </c>
      <c r="P75" s="2" t="s">
        <v>37</v>
      </c>
      <c r="Q75" s="0" t="s">
        <v>260</v>
      </c>
      <c r="R75" s="2" t="s">
        <v>143</v>
      </c>
      <c r="S75" s="2" t="s">
        <v>39</v>
      </c>
      <c r="T75" s="0" t="s">
        <v>416</v>
      </c>
      <c r="U75" s="0" t="s">
        <v>262</v>
      </c>
      <c r="V75" s="0" t="s">
        <v>42</v>
      </c>
    </row>
    <row r="76" customFormat="false" ht="12.75" hidden="false" customHeight="false" outlineLevel="0" collapsed="false">
      <c r="A76" s="0" t="s">
        <v>493</v>
      </c>
      <c r="B76" s="0" t="s">
        <v>494</v>
      </c>
      <c r="C76" s="2" t="s">
        <v>495</v>
      </c>
      <c r="D76" s="2" t="s">
        <v>25</v>
      </c>
      <c r="E76" s="0" t="s">
        <v>496</v>
      </c>
      <c r="F76" s="0" t="s">
        <v>497</v>
      </c>
      <c r="G76" s="1" t="s">
        <v>66</v>
      </c>
      <c r="H76" s="2" t="s">
        <v>56</v>
      </c>
      <c r="I76" s="2" t="s">
        <v>30</v>
      </c>
      <c r="J76" s="0" t="s">
        <v>31</v>
      </c>
      <c r="K76" s="2" t="s">
        <v>32</v>
      </c>
      <c r="L76" s="0" t="s">
        <v>274</v>
      </c>
      <c r="M76" s="2" t="s">
        <v>275</v>
      </c>
      <c r="N76" s="2" t="s">
        <v>35</v>
      </c>
      <c r="O76" s="0" t="s">
        <v>36</v>
      </c>
      <c r="P76" s="2" t="s">
        <v>37</v>
      </c>
      <c r="Q76" s="0" t="s">
        <v>260</v>
      </c>
      <c r="R76" s="2" t="s">
        <v>143</v>
      </c>
      <c r="S76" s="2" t="s">
        <v>118</v>
      </c>
      <c r="T76" s="0" t="s">
        <v>370</v>
      </c>
      <c r="U76" s="0" t="s">
        <v>262</v>
      </c>
      <c r="V76" s="0" t="s">
        <v>42</v>
      </c>
    </row>
    <row r="77" customFormat="false" ht="12.75" hidden="false" customHeight="false" outlineLevel="0" collapsed="false">
      <c r="A77" s="0" t="s">
        <v>498</v>
      </c>
      <c r="B77" s="0" t="s">
        <v>499</v>
      </c>
      <c r="C77" s="2" t="s">
        <v>500</v>
      </c>
      <c r="D77" s="2" t="s">
        <v>25</v>
      </c>
      <c r="E77" s="0" t="s">
        <v>501</v>
      </c>
      <c r="F77" s="0" t="s">
        <v>502</v>
      </c>
      <c r="G77" s="1" t="s">
        <v>66</v>
      </c>
      <c r="H77" s="2" t="s">
        <v>56</v>
      </c>
      <c r="I77" s="2" t="s">
        <v>30</v>
      </c>
      <c r="J77" s="0" t="s">
        <v>31</v>
      </c>
      <c r="K77" s="2" t="s">
        <v>32</v>
      </c>
      <c r="L77" s="0" t="s">
        <v>274</v>
      </c>
      <c r="M77" s="2" t="s">
        <v>275</v>
      </c>
      <c r="N77" s="2" t="s">
        <v>35</v>
      </c>
      <c r="O77" s="0" t="s">
        <v>36</v>
      </c>
      <c r="P77" s="2" t="s">
        <v>37</v>
      </c>
      <c r="Q77" s="0" t="s">
        <v>260</v>
      </c>
      <c r="R77" s="2" t="s">
        <v>143</v>
      </c>
      <c r="S77" s="2" t="s">
        <v>118</v>
      </c>
      <c r="T77" s="0" t="s">
        <v>276</v>
      </c>
      <c r="U77" s="0" t="s">
        <v>262</v>
      </c>
      <c r="V77" s="0" t="s">
        <v>42</v>
      </c>
    </row>
    <row r="78" customFormat="false" ht="12.75" hidden="false" customHeight="false" outlineLevel="0" collapsed="false">
      <c r="A78" s="0" t="s">
        <v>503</v>
      </c>
      <c r="B78" s="0" t="s">
        <v>504</v>
      </c>
      <c r="C78" s="2" t="s">
        <v>505</v>
      </c>
      <c r="D78" s="2" t="s">
        <v>25</v>
      </c>
      <c r="E78" s="0" t="s">
        <v>506</v>
      </c>
      <c r="F78" s="0" t="s">
        <v>507</v>
      </c>
      <c r="G78" s="1" t="s">
        <v>66</v>
      </c>
      <c r="H78" s="2" t="s">
        <v>56</v>
      </c>
      <c r="I78" s="2" t="s">
        <v>30</v>
      </c>
      <c r="J78" s="0" t="s">
        <v>31</v>
      </c>
      <c r="K78" s="2" t="s">
        <v>32</v>
      </c>
      <c r="L78" s="0" t="s">
        <v>274</v>
      </c>
      <c r="M78" s="2" t="s">
        <v>275</v>
      </c>
      <c r="N78" s="2" t="s">
        <v>35</v>
      </c>
      <c r="O78" s="0" t="s">
        <v>36</v>
      </c>
      <c r="P78" s="2" t="s">
        <v>37</v>
      </c>
      <c r="Q78" s="0" t="s">
        <v>260</v>
      </c>
      <c r="R78" s="2" t="s">
        <v>143</v>
      </c>
      <c r="S78" s="2" t="s">
        <v>118</v>
      </c>
      <c r="T78" s="0" t="s">
        <v>276</v>
      </c>
      <c r="U78" s="0" t="s">
        <v>262</v>
      </c>
      <c r="V78" s="0" t="s">
        <v>42</v>
      </c>
    </row>
    <row r="79" customFormat="false" ht="12.75" hidden="false" customHeight="false" outlineLevel="0" collapsed="false">
      <c r="A79" s="0" t="s">
        <v>508</v>
      </c>
      <c r="B79" s="0" t="s">
        <v>509</v>
      </c>
      <c r="C79" s="2" t="s">
        <v>510</v>
      </c>
      <c r="D79" s="2" t="s">
        <v>25</v>
      </c>
      <c r="E79" s="0" t="s">
        <v>511</v>
      </c>
      <c r="F79" s="0" t="s">
        <v>512</v>
      </c>
      <c r="G79" s="1" t="s">
        <v>66</v>
      </c>
      <c r="H79" s="2" t="s">
        <v>132</v>
      </c>
      <c r="I79" s="2" t="s">
        <v>30</v>
      </c>
      <c r="J79" s="0" t="s">
        <v>31</v>
      </c>
      <c r="K79" s="2" t="s">
        <v>32</v>
      </c>
      <c r="L79" s="0" t="s">
        <v>376</v>
      </c>
      <c r="M79" s="2" t="s">
        <v>377</v>
      </c>
      <c r="N79" s="2" t="s">
        <v>35</v>
      </c>
      <c r="O79" s="0" t="s">
        <v>36</v>
      </c>
      <c r="P79" s="2" t="s">
        <v>37</v>
      </c>
      <c r="Q79" s="0" t="s">
        <v>260</v>
      </c>
      <c r="R79" s="2" t="s">
        <v>143</v>
      </c>
      <c r="S79" s="2" t="s">
        <v>87</v>
      </c>
      <c r="T79" s="0" t="s">
        <v>384</v>
      </c>
      <c r="U79" s="0" t="s">
        <v>262</v>
      </c>
      <c r="V79" s="0" t="s">
        <v>42</v>
      </c>
    </row>
    <row r="80" customFormat="false" ht="12.75" hidden="false" customHeight="false" outlineLevel="0" collapsed="false">
      <c r="A80" s="0" t="s">
        <v>513</v>
      </c>
      <c r="B80" s="0" t="s">
        <v>514</v>
      </c>
      <c r="C80" s="2" t="s">
        <v>515</v>
      </c>
      <c r="D80" s="2" t="s">
        <v>25</v>
      </c>
      <c r="E80" s="0" t="s">
        <v>516</v>
      </c>
      <c r="F80" s="0" t="s">
        <v>517</v>
      </c>
      <c r="G80" s="1" t="s">
        <v>66</v>
      </c>
      <c r="H80" s="2" t="s">
        <v>56</v>
      </c>
      <c r="I80" s="2" t="s">
        <v>30</v>
      </c>
      <c r="J80" s="0" t="s">
        <v>31</v>
      </c>
      <c r="K80" s="2" t="s">
        <v>32</v>
      </c>
      <c r="L80" s="0" t="s">
        <v>274</v>
      </c>
      <c r="M80" s="2" t="s">
        <v>275</v>
      </c>
      <c r="N80" s="2" t="s">
        <v>35</v>
      </c>
      <c r="O80" s="0" t="s">
        <v>36</v>
      </c>
      <c r="P80" s="2" t="s">
        <v>37</v>
      </c>
      <c r="Q80" s="0" t="s">
        <v>260</v>
      </c>
      <c r="R80" s="2" t="s">
        <v>143</v>
      </c>
      <c r="S80" s="2" t="s">
        <v>118</v>
      </c>
      <c r="T80" s="0" t="s">
        <v>276</v>
      </c>
      <c r="U80" s="0" t="s">
        <v>262</v>
      </c>
      <c r="V80" s="0" t="s">
        <v>42</v>
      </c>
    </row>
    <row r="81" customFormat="false" ht="12.75" hidden="false" customHeight="false" outlineLevel="0" collapsed="false">
      <c r="A81" s="0" t="s">
        <v>518</v>
      </c>
      <c r="B81" s="0" t="s">
        <v>519</v>
      </c>
      <c r="C81" s="2" t="s">
        <v>520</v>
      </c>
      <c r="D81" s="2" t="s">
        <v>25</v>
      </c>
      <c r="E81" s="0" t="s">
        <v>521</v>
      </c>
      <c r="F81" s="0" t="s">
        <v>522</v>
      </c>
      <c r="G81" s="1" t="s">
        <v>66</v>
      </c>
      <c r="H81" s="2" t="s">
        <v>56</v>
      </c>
      <c r="I81" s="2" t="s">
        <v>30</v>
      </c>
      <c r="J81" s="0" t="s">
        <v>31</v>
      </c>
      <c r="K81" s="2" t="s">
        <v>32</v>
      </c>
      <c r="L81" s="0" t="s">
        <v>141</v>
      </c>
      <c r="M81" s="2" t="s">
        <v>142</v>
      </c>
      <c r="N81" s="2" t="s">
        <v>35</v>
      </c>
      <c r="O81" s="0" t="s">
        <v>36</v>
      </c>
      <c r="P81" s="2" t="s">
        <v>37</v>
      </c>
      <c r="Q81" s="0" t="s">
        <v>260</v>
      </c>
      <c r="R81" s="2" t="s">
        <v>143</v>
      </c>
      <c r="S81" s="2" t="s">
        <v>59</v>
      </c>
      <c r="T81" s="0" t="s">
        <v>523</v>
      </c>
      <c r="U81" s="0" t="s">
        <v>262</v>
      </c>
      <c r="V81" s="0" t="s">
        <v>42</v>
      </c>
    </row>
    <row r="82" customFormat="false" ht="12.75" hidden="false" customHeight="false" outlineLevel="0" collapsed="false">
      <c r="A82" s="0" t="s">
        <v>524</v>
      </c>
      <c r="B82" s="0" t="s">
        <v>525</v>
      </c>
      <c r="C82" s="2" t="s">
        <v>526</v>
      </c>
      <c r="D82" s="2" t="s">
        <v>25</v>
      </c>
      <c r="E82" s="0" t="s">
        <v>527</v>
      </c>
      <c r="F82" s="0" t="s">
        <v>528</v>
      </c>
      <c r="G82" s="1" t="s">
        <v>66</v>
      </c>
      <c r="H82" s="2" t="s">
        <v>132</v>
      </c>
      <c r="I82" s="2" t="s">
        <v>30</v>
      </c>
      <c r="J82" s="0" t="s">
        <v>31</v>
      </c>
      <c r="K82" s="2" t="s">
        <v>32</v>
      </c>
      <c r="L82" s="0" t="s">
        <v>376</v>
      </c>
      <c r="M82" s="2" t="s">
        <v>377</v>
      </c>
      <c r="N82" s="2" t="s">
        <v>35</v>
      </c>
      <c r="O82" s="0" t="s">
        <v>36</v>
      </c>
      <c r="P82" s="2" t="s">
        <v>37</v>
      </c>
      <c r="Q82" s="0" t="s">
        <v>260</v>
      </c>
      <c r="R82" s="2" t="s">
        <v>143</v>
      </c>
      <c r="S82" s="2" t="s">
        <v>87</v>
      </c>
      <c r="T82" s="0" t="s">
        <v>384</v>
      </c>
      <c r="U82" s="0" t="s">
        <v>262</v>
      </c>
      <c r="V82" s="0" t="s">
        <v>42</v>
      </c>
    </row>
    <row r="83" customFormat="false" ht="12.75" hidden="false" customHeight="false" outlineLevel="0" collapsed="false">
      <c r="A83" s="0" t="s">
        <v>529</v>
      </c>
      <c r="B83" s="0" t="s">
        <v>530</v>
      </c>
      <c r="C83" s="2" t="s">
        <v>531</v>
      </c>
      <c r="D83" s="2" t="s">
        <v>25</v>
      </c>
      <c r="E83" s="0" t="s">
        <v>532</v>
      </c>
      <c r="F83" s="0" t="s">
        <v>533</v>
      </c>
      <c r="G83" s="1" t="s">
        <v>66</v>
      </c>
      <c r="H83" s="2" t="s">
        <v>132</v>
      </c>
      <c r="I83" s="2" t="s">
        <v>30</v>
      </c>
      <c r="J83" s="0" t="s">
        <v>31</v>
      </c>
      <c r="K83" s="2" t="s">
        <v>32</v>
      </c>
      <c r="L83" s="0" t="s">
        <v>165</v>
      </c>
      <c r="M83" s="2" t="s">
        <v>34</v>
      </c>
      <c r="N83" s="2" t="s">
        <v>35</v>
      </c>
      <c r="O83" s="0" t="s">
        <v>36</v>
      </c>
      <c r="P83" s="2" t="s">
        <v>37</v>
      </c>
      <c r="Q83" s="0" t="s">
        <v>260</v>
      </c>
      <c r="R83" s="2" t="s">
        <v>143</v>
      </c>
      <c r="S83" s="2" t="s">
        <v>39</v>
      </c>
      <c r="T83" s="0" t="s">
        <v>323</v>
      </c>
      <c r="U83" s="0" t="s">
        <v>262</v>
      </c>
      <c r="V83" s="0" t="s">
        <v>42</v>
      </c>
    </row>
    <row r="84" customFormat="false" ht="12.75" hidden="false" customHeight="false" outlineLevel="0" collapsed="false">
      <c r="A84" s="0" t="s">
        <v>534</v>
      </c>
      <c r="B84" s="0" t="s">
        <v>535</v>
      </c>
      <c r="C84" s="2" t="s">
        <v>536</v>
      </c>
      <c r="D84" s="2" t="s">
        <v>25</v>
      </c>
      <c r="E84" s="0" t="s">
        <v>537</v>
      </c>
      <c r="F84" s="0" t="s">
        <v>538</v>
      </c>
      <c r="G84" s="1" t="s">
        <v>66</v>
      </c>
      <c r="H84" s="2" t="s">
        <v>132</v>
      </c>
      <c r="I84" s="2" t="s">
        <v>30</v>
      </c>
      <c r="J84" s="0" t="s">
        <v>31</v>
      </c>
      <c r="K84" s="2" t="s">
        <v>32</v>
      </c>
      <c r="L84" s="0" t="s">
        <v>177</v>
      </c>
      <c r="M84" s="2" t="s">
        <v>178</v>
      </c>
      <c r="N84" s="2" t="s">
        <v>35</v>
      </c>
      <c r="O84" s="0" t="s">
        <v>36</v>
      </c>
      <c r="P84" s="2" t="s">
        <v>37</v>
      </c>
      <c r="Q84" s="0" t="s">
        <v>260</v>
      </c>
      <c r="R84" s="2" t="s">
        <v>143</v>
      </c>
      <c r="S84" s="2" t="s">
        <v>39</v>
      </c>
      <c r="T84" s="0" t="s">
        <v>395</v>
      </c>
      <c r="U84" s="0" t="s">
        <v>262</v>
      </c>
      <c r="V84" s="0" t="s">
        <v>42</v>
      </c>
    </row>
    <row r="85" customFormat="false" ht="12.75" hidden="false" customHeight="false" outlineLevel="0" collapsed="false">
      <c r="A85" s="0" t="s">
        <v>539</v>
      </c>
      <c r="B85" s="0" t="s">
        <v>540</v>
      </c>
      <c r="C85" s="2" t="s">
        <v>541</v>
      </c>
      <c r="D85" s="2" t="s">
        <v>162</v>
      </c>
      <c r="E85" s="0" t="s">
        <v>542</v>
      </c>
      <c r="F85" s="0" t="s">
        <v>543</v>
      </c>
      <c r="G85" s="1" t="s">
        <v>66</v>
      </c>
      <c r="H85" s="2" t="s">
        <v>56</v>
      </c>
      <c r="I85" s="2" t="s">
        <v>30</v>
      </c>
      <c r="J85" s="0" t="s">
        <v>31</v>
      </c>
      <c r="K85" s="2" t="s">
        <v>32</v>
      </c>
      <c r="L85" s="0" t="s">
        <v>177</v>
      </c>
      <c r="M85" s="2" t="s">
        <v>178</v>
      </c>
      <c r="N85" s="2" t="s">
        <v>35</v>
      </c>
      <c r="O85" s="0" t="s">
        <v>36</v>
      </c>
      <c r="P85" s="2" t="s">
        <v>37</v>
      </c>
      <c r="Q85" s="0" t="s">
        <v>260</v>
      </c>
      <c r="R85" s="2" t="s">
        <v>143</v>
      </c>
      <c r="S85" s="2" t="s">
        <v>39</v>
      </c>
      <c r="T85" s="0" t="s">
        <v>472</v>
      </c>
      <c r="U85" s="0" t="s">
        <v>262</v>
      </c>
      <c r="V85" s="0" t="s">
        <v>42</v>
      </c>
    </row>
    <row r="86" customFormat="false" ht="12.75" hidden="false" customHeight="false" outlineLevel="0" collapsed="false">
      <c r="A86" s="0" t="s">
        <v>544</v>
      </c>
      <c r="B86" s="0" t="s">
        <v>545</v>
      </c>
      <c r="C86" s="2" t="s">
        <v>546</v>
      </c>
      <c r="D86" s="2" t="s">
        <v>162</v>
      </c>
      <c r="E86" s="0" t="s">
        <v>547</v>
      </c>
      <c r="F86" s="0" t="s">
        <v>548</v>
      </c>
      <c r="G86" s="1" t="s">
        <v>66</v>
      </c>
      <c r="H86" s="2" t="s">
        <v>56</v>
      </c>
      <c r="I86" s="2" t="s">
        <v>30</v>
      </c>
      <c r="J86" s="0" t="s">
        <v>31</v>
      </c>
      <c r="K86" s="2" t="s">
        <v>32</v>
      </c>
      <c r="L86" s="0" t="s">
        <v>177</v>
      </c>
      <c r="M86" s="2" t="s">
        <v>178</v>
      </c>
      <c r="N86" s="2" t="s">
        <v>35</v>
      </c>
      <c r="O86" s="0" t="s">
        <v>36</v>
      </c>
      <c r="P86" s="2" t="s">
        <v>37</v>
      </c>
      <c r="Q86" s="0" t="s">
        <v>260</v>
      </c>
      <c r="R86" s="2" t="s">
        <v>143</v>
      </c>
      <c r="S86" s="2" t="s">
        <v>39</v>
      </c>
      <c r="T86" s="0" t="s">
        <v>472</v>
      </c>
      <c r="U86" s="0" t="s">
        <v>262</v>
      </c>
      <c r="V86" s="0" t="s">
        <v>42</v>
      </c>
    </row>
    <row r="87" customFormat="false" ht="12.75" hidden="false" customHeight="false" outlineLevel="0" collapsed="false">
      <c r="A87" s="0" t="s">
        <v>549</v>
      </c>
      <c r="B87" s="0" t="s">
        <v>550</v>
      </c>
      <c r="C87" s="2" t="s">
        <v>551</v>
      </c>
      <c r="D87" s="2" t="s">
        <v>162</v>
      </c>
      <c r="E87" s="0" t="s">
        <v>552</v>
      </c>
      <c r="F87" s="0" t="s">
        <v>553</v>
      </c>
      <c r="G87" s="1" t="s">
        <v>66</v>
      </c>
      <c r="H87" s="2" t="s">
        <v>56</v>
      </c>
      <c r="I87" s="2" t="s">
        <v>30</v>
      </c>
      <c r="J87" s="0" t="s">
        <v>31</v>
      </c>
      <c r="K87" s="2" t="s">
        <v>32</v>
      </c>
      <c r="L87" s="0" t="s">
        <v>177</v>
      </c>
      <c r="M87" s="2" t="s">
        <v>178</v>
      </c>
      <c r="N87" s="2" t="s">
        <v>35</v>
      </c>
      <c r="O87" s="0" t="s">
        <v>36</v>
      </c>
      <c r="P87" s="2" t="s">
        <v>37</v>
      </c>
      <c r="Q87" s="0" t="s">
        <v>260</v>
      </c>
      <c r="R87" s="2" t="s">
        <v>143</v>
      </c>
      <c r="S87" s="2" t="s">
        <v>39</v>
      </c>
      <c r="T87" s="0" t="s">
        <v>472</v>
      </c>
      <c r="U87" s="0" t="s">
        <v>262</v>
      </c>
      <c r="V87" s="0" t="s">
        <v>42</v>
      </c>
    </row>
    <row r="88" customFormat="false" ht="12.75" hidden="false" customHeight="false" outlineLevel="0" collapsed="false">
      <c r="A88" s="0" t="s">
        <v>554</v>
      </c>
      <c r="B88" s="0" t="s">
        <v>555</v>
      </c>
      <c r="C88" s="2" t="s">
        <v>556</v>
      </c>
      <c r="D88" s="2" t="s">
        <v>162</v>
      </c>
      <c r="E88" s="0" t="s">
        <v>557</v>
      </c>
      <c r="F88" s="0" t="s">
        <v>558</v>
      </c>
      <c r="G88" s="1" t="s">
        <v>66</v>
      </c>
      <c r="H88" s="2" t="s">
        <v>132</v>
      </c>
      <c r="I88" s="2" t="s">
        <v>30</v>
      </c>
      <c r="J88" s="0" t="s">
        <v>31</v>
      </c>
      <c r="K88" s="2" t="s">
        <v>32</v>
      </c>
      <c r="L88" s="0" t="s">
        <v>177</v>
      </c>
      <c r="M88" s="2" t="s">
        <v>178</v>
      </c>
      <c r="N88" s="2" t="s">
        <v>35</v>
      </c>
      <c r="O88" s="0" t="s">
        <v>36</v>
      </c>
      <c r="P88" s="2" t="s">
        <v>37</v>
      </c>
      <c r="Q88" s="0" t="s">
        <v>260</v>
      </c>
      <c r="R88" s="2" t="s">
        <v>143</v>
      </c>
      <c r="S88" s="2" t="s">
        <v>39</v>
      </c>
      <c r="T88" s="0" t="s">
        <v>472</v>
      </c>
      <c r="U88" s="0" t="s">
        <v>262</v>
      </c>
      <c r="V88" s="0" t="s">
        <v>42</v>
      </c>
    </row>
    <row r="89" customFormat="false" ht="12.75" hidden="false" customHeight="false" outlineLevel="0" collapsed="false">
      <c r="A89" s="0" t="s">
        <v>559</v>
      </c>
      <c r="B89" s="0" t="s">
        <v>560</v>
      </c>
      <c r="C89" s="2" t="s">
        <v>561</v>
      </c>
      <c r="D89" s="2" t="s">
        <v>25</v>
      </c>
      <c r="E89" s="0" t="s">
        <v>562</v>
      </c>
      <c r="F89" s="0" t="s">
        <v>563</v>
      </c>
      <c r="G89" s="1" t="s">
        <v>66</v>
      </c>
      <c r="H89" s="2" t="s">
        <v>29</v>
      </c>
      <c r="I89" s="2" t="s">
        <v>30</v>
      </c>
      <c r="J89" s="0" t="s">
        <v>31</v>
      </c>
      <c r="K89" s="2" t="s">
        <v>32</v>
      </c>
      <c r="L89" s="0" t="s">
        <v>141</v>
      </c>
      <c r="M89" s="2" t="s">
        <v>142</v>
      </c>
      <c r="N89" s="2" t="s">
        <v>35</v>
      </c>
      <c r="O89" s="0" t="s">
        <v>36</v>
      </c>
      <c r="P89" s="2" t="s">
        <v>37</v>
      </c>
      <c r="Q89" s="0" t="s">
        <v>260</v>
      </c>
      <c r="R89" s="2" t="s">
        <v>59</v>
      </c>
      <c r="S89" s="2" t="s">
        <v>59</v>
      </c>
      <c r="T89" s="0" t="s">
        <v>300</v>
      </c>
      <c r="U89" s="0" t="s">
        <v>262</v>
      </c>
      <c r="V89" s="0" t="s">
        <v>42</v>
      </c>
    </row>
    <row r="90" customFormat="false" ht="12.75" hidden="false" customHeight="false" outlineLevel="0" collapsed="false">
      <c r="A90" s="0" t="s">
        <v>564</v>
      </c>
      <c r="B90" s="0" t="s">
        <v>565</v>
      </c>
      <c r="C90" s="2" t="s">
        <v>566</v>
      </c>
      <c r="D90" s="2" t="s">
        <v>25</v>
      </c>
      <c r="E90" s="0" t="s">
        <v>567</v>
      </c>
      <c r="F90" s="0" t="s">
        <v>568</v>
      </c>
      <c r="G90" s="1" t="s">
        <v>66</v>
      </c>
      <c r="H90" s="2" t="s">
        <v>132</v>
      </c>
      <c r="I90" s="2" t="s">
        <v>30</v>
      </c>
      <c r="J90" s="0" t="s">
        <v>31</v>
      </c>
      <c r="K90" s="2" t="s">
        <v>32</v>
      </c>
      <c r="L90" s="0" t="s">
        <v>165</v>
      </c>
      <c r="M90" s="2" t="s">
        <v>34</v>
      </c>
      <c r="N90" s="2" t="s">
        <v>35</v>
      </c>
      <c r="O90" s="0" t="s">
        <v>36</v>
      </c>
      <c r="P90" s="2" t="s">
        <v>37</v>
      </c>
      <c r="Q90" s="0" t="s">
        <v>260</v>
      </c>
      <c r="R90" s="2" t="s">
        <v>214</v>
      </c>
      <c r="S90" s="2" t="s">
        <v>39</v>
      </c>
      <c r="T90" s="0" t="s">
        <v>569</v>
      </c>
      <c r="U90" s="0" t="s">
        <v>262</v>
      </c>
      <c r="V90" s="0" t="s">
        <v>42</v>
      </c>
    </row>
    <row r="91" customFormat="false" ht="12.75" hidden="false" customHeight="false" outlineLevel="0" collapsed="false">
      <c r="A91" s="0" t="s">
        <v>570</v>
      </c>
      <c r="B91" s="0" t="s">
        <v>571</v>
      </c>
      <c r="C91" s="2" t="s">
        <v>572</v>
      </c>
      <c r="D91" s="2" t="s">
        <v>162</v>
      </c>
      <c r="E91" s="0" t="s">
        <v>573</v>
      </c>
      <c r="F91" s="0" t="s">
        <v>574</v>
      </c>
      <c r="G91" s="1" t="s">
        <v>66</v>
      </c>
      <c r="H91" s="2" t="s">
        <v>29</v>
      </c>
      <c r="I91" s="2" t="s">
        <v>30</v>
      </c>
      <c r="J91" s="0" t="s">
        <v>31</v>
      </c>
      <c r="K91" s="2" t="s">
        <v>32</v>
      </c>
      <c r="L91" s="0" t="s">
        <v>177</v>
      </c>
      <c r="M91" s="2" t="s">
        <v>178</v>
      </c>
      <c r="N91" s="2" t="s">
        <v>35</v>
      </c>
      <c r="O91" s="0" t="s">
        <v>36</v>
      </c>
      <c r="P91" s="2" t="s">
        <v>37</v>
      </c>
      <c r="Q91" s="0" t="s">
        <v>260</v>
      </c>
      <c r="R91" s="2" t="s">
        <v>214</v>
      </c>
      <c r="S91" s="2" t="s">
        <v>39</v>
      </c>
      <c r="T91" s="0" t="s">
        <v>575</v>
      </c>
      <c r="U91" s="0" t="s">
        <v>262</v>
      </c>
      <c r="V91" s="0" t="s">
        <v>42</v>
      </c>
    </row>
    <row r="92" customFormat="false" ht="12.75" hidden="false" customHeight="false" outlineLevel="0" collapsed="false">
      <c r="A92" s="0" t="s">
        <v>576</v>
      </c>
      <c r="B92" s="0" t="s">
        <v>577</v>
      </c>
      <c r="C92" s="2" t="s">
        <v>578</v>
      </c>
      <c r="D92" s="2" t="s">
        <v>25</v>
      </c>
      <c r="E92" s="0" t="s">
        <v>579</v>
      </c>
      <c r="F92" s="0" t="s">
        <v>580</v>
      </c>
      <c r="G92" s="1" t="s">
        <v>66</v>
      </c>
      <c r="H92" s="2" t="s">
        <v>132</v>
      </c>
      <c r="I92" s="2" t="s">
        <v>30</v>
      </c>
      <c r="J92" s="0" t="s">
        <v>31</v>
      </c>
      <c r="K92" s="2" t="s">
        <v>32</v>
      </c>
      <c r="L92" s="0" t="s">
        <v>177</v>
      </c>
      <c r="M92" s="2" t="s">
        <v>178</v>
      </c>
      <c r="N92" s="2" t="s">
        <v>35</v>
      </c>
      <c r="O92" s="0" t="s">
        <v>36</v>
      </c>
      <c r="P92" s="2" t="s">
        <v>37</v>
      </c>
      <c r="Q92" s="0" t="s">
        <v>260</v>
      </c>
      <c r="R92" s="2" t="s">
        <v>214</v>
      </c>
      <c r="S92" s="2" t="s">
        <v>39</v>
      </c>
      <c r="T92" s="0" t="s">
        <v>575</v>
      </c>
      <c r="U92" s="0" t="s">
        <v>262</v>
      </c>
      <c r="V92" s="0" t="s">
        <v>42</v>
      </c>
    </row>
    <row r="93" customFormat="false" ht="12.75" hidden="false" customHeight="false" outlineLevel="0" collapsed="false">
      <c r="A93" s="0" t="s">
        <v>581</v>
      </c>
      <c r="B93" s="0" t="s">
        <v>582</v>
      </c>
      <c r="C93" s="2" t="s">
        <v>583</v>
      </c>
      <c r="D93" s="2" t="s">
        <v>162</v>
      </c>
      <c r="E93" s="0" t="s">
        <v>584</v>
      </c>
      <c r="F93" s="0" t="s">
        <v>585</v>
      </c>
      <c r="G93" s="1" t="s">
        <v>66</v>
      </c>
      <c r="H93" s="2" t="s">
        <v>56</v>
      </c>
      <c r="I93" s="2" t="s">
        <v>30</v>
      </c>
      <c r="J93" s="0" t="s">
        <v>31</v>
      </c>
      <c r="K93" s="2" t="s">
        <v>32</v>
      </c>
      <c r="L93" s="0" t="s">
        <v>177</v>
      </c>
      <c r="M93" s="2" t="s">
        <v>178</v>
      </c>
      <c r="N93" s="2" t="s">
        <v>35</v>
      </c>
      <c r="O93" s="0" t="s">
        <v>36</v>
      </c>
      <c r="P93" s="2" t="s">
        <v>37</v>
      </c>
      <c r="Q93" s="0" t="s">
        <v>260</v>
      </c>
      <c r="R93" s="2" t="s">
        <v>214</v>
      </c>
      <c r="S93" s="2" t="s">
        <v>39</v>
      </c>
      <c r="T93" s="0" t="s">
        <v>575</v>
      </c>
      <c r="U93" s="0" t="s">
        <v>262</v>
      </c>
      <c r="V93" s="0" t="s">
        <v>42</v>
      </c>
    </row>
    <row r="94" customFormat="false" ht="12.75" hidden="false" customHeight="false" outlineLevel="0" collapsed="false">
      <c r="A94" s="0" t="s">
        <v>586</v>
      </c>
      <c r="B94" s="0" t="s">
        <v>587</v>
      </c>
      <c r="C94" s="2" t="s">
        <v>588</v>
      </c>
      <c r="D94" s="2" t="s">
        <v>25</v>
      </c>
      <c r="E94" s="0" t="s">
        <v>589</v>
      </c>
      <c r="F94" s="0" t="s">
        <v>590</v>
      </c>
      <c r="G94" s="1" t="s">
        <v>66</v>
      </c>
      <c r="H94" s="2" t="s">
        <v>56</v>
      </c>
      <c r="I94" s="2" t="s">
        <v>30</v>
      </c>
      <c r="J94" s="0" t="s">
        <v>31</v>
      </c>
      <c r="K94" s="2" t="s">
        <v>32</v>
      </c>
      <c r="L94" s="0" t="s">
        <v>165</v>
      </c>
      <c r="M94" s="2" t="s">
        <v>34</v>
      </c>
      <c r="N94" s="2" t="s">
        <v>35</v>
      </c>
      <c r="O94" s="0" t="s">
        <v>36</v>
      </c>
      <c r="P94" s="2" t="s">
        <v>37</v>
      </c>
      <c r="Q94" s="0" t="s">
        <v>260</v>
      </c>
      <c r="R94" s="2" t="s">
        <v>214</v>
      </c>
      <c r="S94" s="2" t="s">
        <v>39</v>
      </c>
      <c r="T94" s="0" t="s">
        <v>569</v>
      </c>
      <c r="U94" s="0" t="s">
        <v>262</v>
      </c>
      <c r="V94" s="0" t="s">
        <v>42</v>
      </c>
    </row>
    <row r="95" customFormat="false" ht="12.75" hidden="false" customHeight="false" outlineLevel="0" collapsed="false">
      <c r="A95" s="0" t="s">
        <v>591</v>
      </c>
      <c r="B95" s="0" t="s">
        <v>592</v>
      </c>
      <c r="C95" s="2" t="s">
        <v>593</v>
      </c>
      <c r="D95" s="2" t="s">
        <v>162</v>
      </c>
      <c r="E95" s="0" t="s">
        <v>594</v>
      </c>
      <c r="F95" s="0" t="s">
        <v>595</v>
      </c>
      <c r="G95" s="1" t="s">
        <v>66</v>
      </c>
      <c r="H95" s="2" t="s">
        <v>56</v>
      </c>
      <c r="I95" s="2" t="s">
        <v>30</v>
      </c>
      <c r="J95" s="0" t="s">
        <v>31</v>
      </c>
      <c r="K95" s="2" t="s">
        <v>32</v>
      </c>
      <c r="L95" s="0" t="s">
        <v>177</v>
      </c>
      <c r="M95" s="2" t="s">
        <v>178</v>
      </c>
      <c r="N95" s="2" t="s">
        <v>35</v>
      </c>
      <c r="O95" s="0" t="s">
        <v>36</v>
      </c>
      <c r="P95" s="2" t="s">
        <v>37</v>
      </c>
      <c r="Q95" s="0" t="s">
        <v>260</v>
      </c>
      <c r="R95" s="2" t="s">
        <v>214</v>
      </c>
      <c r="S95" s="2" t="s">
        <v>39</v>
      </c>
      <c r="T95" s="0" t="s">
        <v>575</v>
      </c>
      <c r="U95" s="0" t="s">
        <v>262</v>
      </c>
      <c r="V95" s="0" t="s">
        <v>42</v>
      </c>
    </row>
    <row r="96" customFormat="false" ht="12.75" hidden="false" customHeight="false" outlineLevel="0" collapsed="false">
      <c r="A96" s="0" t="s">
        <v>596</v>
      </c>
      <c r="B96" s="0" t="s">
        <v>597</v>
      </c>
      <c r="C96" s="2" t="s">
        <v>598</v>
      </c>
      <c r="D96" s="2" t="s">
        <v>25</v>
      </c>
      <c r="E96" s="0" t="s">
        <v>599</v>
      </c>
      <c r="F96" s="0" t="s">
        <v>600</v>
      </c>
      <c r="G96" s="1" t="s">
        <v>66</v>
      </c>
      <c r="H96" s="2" t="s">
        <v>56</v>
      </c>
      <c r="I96" s="2" t="s">
        <v>30</v>
      </c>
      <c r="J96" s="0" t="s">
        <v>31</v>
      </c>
      <c r="K96" s="2" t="s">
        <v>32</v>
      </c>
      <c r="L96" s="0" t="s">
        <v>141</v>
      </c>
      <c r="M96" s="2" t="s">
        <v>142</v>
      </c>
      <c r="N96" s="2" t="s">
        <v>35</v>
      </c>
      <c r="O96" s="0" t="s">
        <v>36</v>
      </c>
      <c r="P96" s="2" t="s">
        <v>37</v>
      </c>
      <c r="Q96" s="0" t="s">
        <v>260</v>
      </c>
      <c r="R96" s="2" t="s">
        <v>214</v>
      </c>
      <c r="S96" s="2" t="s">
        <v>59</v>
      </c>
      <c r="T96" s="0" t="s">
        <v>601</v>
      </c>
      <c r="U96" s="0" t="s">
        <v>262</v>
      </c>
      <c r="V96" s="0" t="s">
        <v>42</v>
      </c>
    </row>
    <row r="97" customFormat="false" ht="12.75" hidden="false" customHeight="false" outlineLevel="0" collapsed="false">
      <c r="A97" s="0" t="s">
        <v>602</v>
      </c>
      <c r="B97" s="0" t="s">
        <v>603</v>
      </c>
      <c r="C97" s="2" t="s">
        <v>604</v>
      </c>
      <c r="D97" s="2" t="s">
        <v>25</v>
      </c>
      <c r="E97" s="0" t="s">
        <v>605</v>
      </c>
      <c r="F97" s="0" t="s">
        <v>606</v>
      </c>
      <c r="G97" s="1" t="s">
        <v>66</v>
      </c>
      <c r="H97" s="2" t="s">
        <v>56</v>
      </c>
      <c r="I97" s="2" t="s">
        <v>30</v>
      </c>
      <c r="J97" s="0" t="s">
        <v>31</v>
      </c>
      <c r="K97" s="2" t="s">
        <v>32</v>
      </c>
      <c r="L97" s="0" t="s">
        <v>67</v>
      </c>
      <c r="M97" s="2" t="s">
        <v>68</v>
      </c>
      <c r="N97" s="2" t="s">
        <v>35</v>
      </c>
      <c r="O97" s="0" t="s">
        <v>36</v>
      </c>
      <c r="P97" s="2" t="s">
        <v>37</v>
      </c>
      <c r="Q97" s="0" t="s">
        <v>260</v>
      </c>
      <c r="R97" s="2" t="s">
        <v>59</v>
      </c>
      <c r="S97" s="2" t="s">
        <v>59</v>
      </c>
      <c r="T97" s="0" t="s">
        <v>306</v>
      </c>
      <c r="U97" s="0" t="s">
        <v>262</v>
      </c>
      <c r="V97" s="0" t="s">
        <v>42</v>
      </c>
    </row>
    <row r="98" customFormat="false" ht="12.75" hidden="false" customHeight="false" outlineLevel="0" collapsed="false">
      <c r="A98" s="0" t="s">
        <v>607</v>
      </c>
      <c r="B98" s="0" t="s">
        <v>608</v>
      </c>
      <c r="C98" s="2" t="s">
        <v>609</v>
      </c>
      <c r="D98" s="2" t="s">
        <v>162</v>
      </c>
      <c r="E98" s="0" t="s">
        <v>610</v>
      </c>
      <c r="F98" s="0" t="s">
        <v>611</v>
      </c>
      <c r="G98" s="1" t="s">
        <v>66</v>
      </c>
      <c r="H98" s="2" t="s">
        <v>56</v>
      </c>
      <c r="I98" s="2" t="s">
        <v>30</v>
      </c>
      <c r="J98" s="0" t="s">
        <v>31</v>
      </c>
      <c r="K98" s="2" t="s">
        <v>32</v>
      </c>
      <c r="L98" s="0" t="s">
        <v>350</v>
      </c>
      <c r="M98" s="2" t="s">
        <v>351</v>
      </c>
      <c r="N98" s="2" t="s">
        <v>35</v>
      </c>
      <c r="O98" s="0" t="s">
        <v>36</v>
      </c>
      <c r="P98" s="2" t="s">
        <v>37</v>
      </c>
      <c r="Q98" s="0" t="s">
        <v>260</v>
      </c>
      <c r="R98" s="2" t="s">
        <v>214</v>
      </c>
      <c r="S98" s="2" t="s">
        <v>352</v>
      </c>
      <c r="T98" s="0" t="s">
        <v>612</v>
      </c>
      <c r="U98" s="0" t="s">
        <v>262</v>
      </c>
      <c r="V98" s="0" t="s">
        <v>42</v>
      </c>
    </row>
    <row r="99" customFormat="false" ht="12.75" hidden="false" customHeight="false" outlineLevel="0" collapsed="false">
      <c r="A99" s="0" t="s">
        <v>613</v>
      </c>
      <c r="B99" s="0" t="s">
        <v>614</v>
      </c>
      <c r="C99" s="2" t="s">
        <v>615</v>
      </c>
      <c r="D99" s="2" t="s">
        <v>25</v>
      </c>
      <c r="E99" s="0" t="s">
        <v>616</v>
      </c>
      <c r="F99" s="0" t="s">
        <v>617</v>
      </c>
      <c r="G99" s="1" t="s">
        <v>66</v>
      </c>
      <c r="H99" s="2" t="s">
        <v>132</v>
      </c>
      <c r="I99" s="2" t="s">
        <v>30</v>
      </c>
      <c r="J99" s="0" t="s">
        <v>31</v>
      </c>
      <c r="K99" s="2" t="s">
        <v>32</v>
      </c>
      <c r="L99" s="0" t="s">
        <v>141</v>
      </c>
      <c r="M99" s="2" t="s">
        <v>142</v>
      </c>
      <c r="N99" s="2" t="s">
        <v>35</v>
      </c>
      <c r="O99" s="0" t="s">
        <v>36</v>
      </c>
      <c r="P99" s="2" t="s">
        <v>37</v>
      </c>
      <c r="Q99" s="0" t="s">
        <v>260</v>
      </c>
      <c r="R99" s="2" t="s">
        <v>618</v>
      </c>
      <c r="S99" s="2" t="s">
        <v>59</v>
      </c>
      <c r="T99" s="0" t="s">
        <v>619</v>
      </c>
      <c r="U99" s="0" t="s">
        <v>262</v>
      </c>
      <c r="V99" s="0" t="s">
        <v>42</v>
      </c>
    </row>
    <row r="100" customFormat="false" ht="12.75" hidden="false" customHeight="false" outlineLevel="0" collapsed="false">
      <c r="A100" s="0" t="s">
        <v>620</v>
      </c>
      <c r="B100" s="0" t="s">
        <v>621</v>
      </c>
      <c r="C100" s="2" t="s">
        <v>622</v>
      </c>
      <c r="D100" s="2" t="s">
        <v>25</v>
      </c>
      <c r="E100" s="0" t="s">
        <v>623</v>
      </c>
      <c r="F100" s="0" t="s">
        <v>624</v>
      </c>
      <c r="G100" s="1" t="s">
        <v>66</v>
      </c>
      <c r="H100" s="2" t="s">
        <v>56</v>
      </c>
      <c r="I100" s="2" t="s">
        <v>30</v>
      </c>
      <c r="J100" s="0" t="s">
        <v>31</v>
      </c>
      <c r="K100" s="2" t="s">
        <v>32</v>
      </c>
      <c r="L100" s="0" t="s">
        <v>226</v>
      </c>
      <c r="M100" s="2" t="s">
        <v>227</v>
      </c>
      <c r="N100" s="2" t="s">
        <v>35</v>
      </c>
      <c r="O100" s="0" t="s">
        <v>36</v>
      </c>
      <c r="P100" s="2" t="s">
        <v>37</v>
      </c>
      <c r="Q100" s="0" t="s">
        <v>260</v>
      </c>
      <c r="R100" s="2" t="s">
        <v>618</v>
      </c>
      <c r="S100" s="2" t="s">
        <v>157</v>
      </c>
      <c r="T100" s="0" t="s">
        <v>625</v>
      </c>
      <c r="U100" s="0" t="s">
        <v>262</v>
      </c>
      <c r="V100" s="0" t="s">
        <v>42</v>
      </c>
    </row>
    <row r="101" customFormat="false" ht="12.75" hidden="false" customHeight="false" outlineLevel="0" collapsed="false">
      <c r="A101" s="0" t="s">
        <v>626</v>
      </c>
      <c r="B101" s="0" t="s">
        <v>627</v>
      </c>
      <c r="C101" s="2" t="s">
        <v>628</v>
      </c>
      <c r="D101" s="2" t="s">
        <v>25</v>
      </c>
      <c r="E101" s="0" t="s">
        <v>629</v>
      </c>
      <c r="F101" s="0" t="s">
        <v>630</v>
      </c>
      <c r="G101" s="1" t="s">
        <v>66</v>
      </c>
      <c r="H101" s="2" t="s">
        <v>56</v>
      </c>
      <c r="I101" s="2" t="s">
        <v>30</v>
      </c>
      <c r="J101" s="0" t="s">
        <v>31</v>
      </c>
      <c r="K101" s="2" t="s">
        <v>32</v>
      </c>
      <c r="L101" s="0" t="s">
        <v>274</v>
      </c>
      <c r="M101" s="2" t="s">
        <v>275</v>
      </c>
      <c r="N101" s="2" t="s">
        <v>35</v>
      </c>
      <c r="O101" s="0" t="s">
        <v>36</v>
      </c>
      <c r="P101" s="2" t="s">
        <v>37</v>
      </c>
      <c r="Q101" s="0" t="s">
        <v>260</v>
      </c>
      <c r="R101" s="2" t="s">
        <v>118</v>
      </c>
      <c r="S101" s="2" t="s">
        <v>118</v>
      </c>
      <c r="T101" s="0" t="s">
        <v>312</v>
      </c>
      <c r="U101" s="0" t="s">
        <v>262</v>
      </c>
      <c r="V101" s="0" t="s">
        <v>42</v>
      </c>
    </row>
    <row r="102" customFormat="false" ht="12.75" hidden="false" customHeight="false" outlineLevel="0" collapsed="false">
      <c r="A102" s="0" t="s">
        <v>631</v>
      </c>
      <c r="B102" s="0" t="s">
        <v>632</v>
      </c>
      <c r="C102" s="2" t="s">
        <v>633</v>
      </c>
      <c r="D102" s="2" t="s">
        <v>25</v>
      </c>
      <c r="E102" s="0" t="s">
        <v>634</v>
      </c>
      <c r="F102" s="0" t="s">
        <v>635</v>
      </c>
      <c r="G102" s="1" t="s">
        <v>66</v>
      </c>
      <c r="H102" s="2" t="s">
        <v>29</v>
      </c>
      <c r="I102" s="2" t="s">
        <v>30</v>
      </c>
      <c r="J102" s="0" t="s">
        <v>31</v>
      </c>
      <c r="K102" s="2" t="s">
        <v>32</v>
      </c>
      <c r="L102" s="0" t="s">
        <v>141</v>
      </c>
      <c r="M102" s="2" t="s">
        <v>142</v>
      </c>
      <c r="N102" s="2" t="s">
        <v>35</v>
      </c>
      <c r="O102" s="0" t="s">
        <v>36</v>
      </c>
      <c r="P102" s="2" t="s">
        <v>37</v>
      </c>
      <c r="Q102" s="0" t="s">
        <v>260</v>
      </c>
      <c r="R102" s="2" t="s">
        <v>618</v>
      </c>
      <c r="S102" s="2" t="s">
        <v>59</v>
      </c>
      <c r="T102" s="0" t="s">
        <v>619</v>
      </c>
      <c r="U102" s="0" t="s">
        <v>262</v>
      </c>
      <c r="V102" s="0" t="s">
        <v>42</v>
      </c>
    </row>
    <row r="103" customFormat="false" ht="12.75" hidden="false" customHeight="false" outlineLevel="0" collapsed="false">
      <c r="A103" s="0" t="s">
        <v>636</v>
      </c>
      <c r="B103" s="0" t="s">
        <v>637</v>
      </c>
      <c r="C103" s="2" t="s">
        <v>638</v>
      </c>
      <c r="D103" s="2" t="s">
        <v>25</v>
      </c>
      <c r="E103" s="0" t="s">
        <v>639</v>
      </c>
      <c r="F103" s="0" t="s">
        <v>640</v>
      </c>
      <c r="G103" s="1" t="s">
        <v>66</v>
      </c>
      <c r="H103" s="2" t="s">
        <v>56</v>
      </c>
      <c r="I103" s="2" t="s">
        <v>30</v>
      </c>
      <c r="J103" s="0" t="s">
        <v>31</v>
      </c>
      <c r="K103" s="2" t="s">
        <v>32</v>
      </c>
      <c r="L103" s="0" t="s">
        <v>141</v>
      </c>
      <c r="M103" s="2" t="s">
        <v>142</v>
      </c>
      <c r="N103" s="2" t="s">
        <v>35</v>
      </c>
      <c r="O103" s="0" t="s">
        <v>36</v>
      </c>
      <c r="P103" s="2" t="s">
        <v>37</v>
      </c>
      <c r="Q103" s="0" t="s">
        <v>260</v>
      </c>
      <c r="R103" s="2" t="s">
        <v>618</v>
      </c>
      <c r="S103" s="2" t="s">
        <v>59</v>
      </c>
      <c r="T103" s="0" t="s">
        <v>619</v>
      </c>
      <c r="U103" s="0" t="s">
        <v>268</v>
      </c>
      <c r="V103" s="0" t="s">
        <v>42</v>
      </c>
    </row>
    <row r="104" customFormat="false" ht="12.75" hidden="false" customHeight="false" outlineLevel="0" collapsed="false">
      <c r="A104" s="0" t="s">
        <v>641</v>
      </c>
      <c r="B104" s="0" t="s">
        <v>642</v>
      </c>
      <c r="C104" s="2" t="s">
        <v>643</v>
      </c>
      <c r="D104" s="2" t="s">
        <v>25</v>
      </c>
      <c r="E104" s="0" t="s">
        <v>644</v>
      </c>
      <c r="F104" s="0" t="s">
        <v>645</v>
      </c>
      <c r="G104" s="1" t="s">
        <v>66</v>
      </c>
      <c r="H104" s="2" t="s">
        <v>29</v>
      </c>
      <c r="I104" s="2" t="s">
        <v>30</v>
      </c>
      <c r="J104" s="0" t="s">
        <v>31</v>
      </c>
      <c r="K104" s="2" t="s">
        <v>32</v>
      </c>
      <c r="L104" s="0" t="s">
        <v>350</v>
      </c>
      <c r="M104" s="2" t="s">
        <v>351</v>
      </c>
      <c r="N104" s="2" t="s">
        <v>35</v>
      </c>
      <c r="O104" s="0" t="s">
        <v>36</v>
      </c>
      <c r="P104" s="2" t="s">
        <v>37</v>
      </c>
      <c r="Q104" s="0" t="s">
        <v>260</v>
      </c>
      <c r="R104" s="2" t="s">
        <v>352</v>
      </c>
      <c r="S104" s="2" t="s">
        <v>352</v>
      </c>
      <c r="T104" s="0" t="s">
        <v>353</v>
      </c>
      <c r="U104" s="0" t="s">
        <v>262</v>
      </c>
      <c r="V104" s="0" t="s">
        <v>42</v>
      </c>
    </row>
    <row r="105" customFormat="false" ht="12.75" hidden="false" customHeight="false" outlineLevel="0" collapsed="false">
      <c r="A105" s="0" t="s">
        <v>646</v>
      </c>
      <c r="B105" s="0" t="s">
        <v>647</v>
      </c>
      <c r="C105" s="2" t="s">
        <v>648</v>
      </c>
      <c r="D105" s="2" t="s">
        <v>25</v>
      </c>
      <c r="E105" s="0" t="s">
        <v>649</v>
      </c>
      <c r="F105" s="0" t="s">
        <v>650</v>
      </c>
      <c r="G105" s="1" t="s">
        <v>66</v>
      </c>
      <c r="H105" s="2" t="s">
        <v>56</v>
      </c>
      <c r="I105" s="2" t="s">
        <v>30</v>
      </c>
      <c r="J105" s="0" t="s">
        <v>31</v>
      </c>
      <c r="K105" s="2" t="s">
        <v>32</v>
      </c>
      <c r="L105" s="0" t="s">
        <v>67</v>
      </c>
      <c r="M105" s="2" t="s">
        <v>68</v>
      </c>
      <c r="N105" s="2" t="s">
        <v>35</v>
      </c>
      <c r="O105" s="0" t="s">
        <v>36</v>
      </c>
      <c r="P105" s="2" t="s">
        <v>37</v>
      </c>
      <c r="Q105" s="0" t="s">
        <v>260</v>
      </c>
      <c r="R105" s="2" t="s">
        <v>59</v>
      </c>
      <c r="S105" s="2" t="s">
        <v>59</v>
      </c>
      <c r="T105" s="0" t="s">
        <v>306</v>
      </c>
      <c r="U105" s="0" t="s">
        <v>262</v>
      </c>
      <c r="V105" s="0" t="s">
        <v>42</v>
      </c>
    </row>
    <row r="106" customFormat="false" ht="12.75" hidden="false" customHeight="false" outlineLevel="0" collapsed="false">
      <c r="A106" s="0" t="s">
        <v>651</v>
      </c>
      <c r="B106" s="0" t="s">
        <v>652</v>
      </c>
      <c r="C106" s="2" t="s">
        <v>653</v>
      </c>
      <c r="D106" s="2" t="s">
        <v>25</v>
      </c>
      <c r="E106" s="0" t="s">
        <v>654</v>
      </c>
      <c r="F106" s="0" t="s">
        <v>655</v>
      </c>
      <c r="G106" s="1" t="s">
        <v>66</v>
      </c>
      <c r="H106" s="2" t="s">
        <v>29</v>
      </c>
      <c r="I106" s="2" t="s">
        <v>30</v>
      </c>
      <c r="J106" s="0" t="s">
        <v>31</v>
      </c>
      <c r="K106" s="2" t="s">
        <v>32</v>
      </c>
      <c r="L106" s="0" t="s">
        <v>141</v>
      </c>
      <c r="M106" s="2" t="s">
        <v>142</v>
      </c>
      <c r="N106" s="2" t="s">
        <v>35</v>
      </c>
      <c r="O106" s="0" t="s">
        <v>36</v>
      </c>
      <c r="P106" s="2" t="s">
        <v>37</v>
      </c>
      <c r="Q106" s="0" t="s">
        <v>260</v>
      </c>
      <c r="R106" s="2" t="s">
        <v>185</v>
      </c>
      <c r="S106" s="2" t="s">
        <v>59</v>
      </c>
      <c r="T106" s="0" t="s">
        <v>656</v>
      </c>
      <c r="U106" s="0" t="s">
        <v>262</v>
      </c>
      <c r="V106" s="0" t="s">
        <v>42</v>
      </c>
    </row>
    <row r="107" customFormat="false" ht="12.75" hidden="false" customHeight="false" outlineLevel="0" collapsed="false">
      <c r="A107" s="0" t="s">
        <v>657</v>
      </c>
      <c r="B107" s="0" t="s">
        <v>658</v>
      </c>
      <c r="C107" s="2" t="s">
        <v>659</v>
      </c>
      <c r="D107" s="2" t="s">
        <v>162</v>
      </c>
      <c r="E107" s="0" t="s">
        <v>247</v>
      </c>
      <c r="F107" s="0" t="s">
        <v>660</v>
      </c>
      <c r="G107" s="1" t="s">
        <v>66</v>
      </c>
      <c r="H107" s="2" t="s">
        <v>56</v>
      </c>
      <c r="I107" s="2" t="s">
        <v>30</v>
      </c>
      <c r="J107" s="0" t="s">
        <v>31</v>
      </c>
      <c r="K107" s="2" t="s">
        <v>32</v>
      </c>
      <c r="L107" s="0" t="s">
        <v>177</v>
      </c>
      <c r="M107" s="2" t="s">
        <v>178</v>
      </c>
      <c r="N107" s="2" t="s">
        <v>35</v>
      </c>
      <c r="O107" s="0" t="s">
        <v>36</v>
      </c>
      <c r="P107" s="2" t="s">
        <v>37</v>
      </c>
      <c r="Q107" s="0" t="s">
        <v>260</v>
      </c>
      <c r="R107" s="2" t="s">
        <v>185</v>
      </c>
      <c r="S107" s="2" t="s">
        <v>39</v>
      </c>
      <c r="T107" s="0" t="s">
        <v>661</v>
      </c>
      <c r="U107" s="0" t="s">
        <v>262</v>
      </c>
      <c r="V107" s="0" t="s">
        <v>42</v>
      </c>
    </row>
    <row r="108" customFormat="false" ht="12.75" hidden="false" customHeight="false" outlineLevel="0" collapsed="false">
      <c r="A108" s="0" t="s">
        <v>662</v>
      </c>
      <c r="B108" s="0" t="s">
        <v>663</v>
      </c>
      <c r="C108" s="2" t="s">
        <v>664</v>
      </c>
      <c r="D108" s="2" t="s">
        <v>25</v>
      </c>
      <c r="E108" s="0" t="s">
        <v>665</v>
      </c>
      <c r="F108" s="0" t="s">
        <v>666</v>
      </c>
      <c r="G108" s="1" t="s">
        <v>66</v>
      </c>
      <c r="H108" s="2" t="s">
        <v>29</v>
      </c>
      <c r="I108" s="2" t="s">
        <v>30</v>
      </c>
      <c r="J108" s="0" t="s">
        <v>31</v>
      </c>
      <c r="K108" s="2" t="s">
        <v>32</v>
      </c>
      <c r="L108" s="0" t="s">
        <v>667</v>
      </c>
      <c r="M108" s="2" t="s">
        <v>668</v>
      </c>
      <c r="N108" s="2" t="s">
        <v>35</v>
      </c>
      <c r="O108" s="0" t="s">
        <v>36</v>
      </c>
      <c r="P108" s="2" t="s">
        <v>37</v>
      </c>
      <c r="Q108" s="0" t="s">
        <v>38</v>
      </c>
      <c r="R108" s="2" t="s">
        <v>669</v>
      </c>
      <c r="S108" s="2" t="s">
        <v>669</v>
      </c>
      <c r="T108" s="0" t="s">
        <v>670</v>
      </c>
      <c r="U108" s="0" t="s">
        <v>105</v>
      </c>
      <c r="V108" s="0" t="s">
        <v>42</v>
      </c>
    </row>
    <row r="109" customFormat="false" ht="12.75" hidden="false" customHeight="false" outlineLevel="0" collapsed="false">
      <c r="A109" s="0" t="s">
        <v>671</v>
      </c>
      <c r="B109" s="0" t="s">
        <v>672</v>
      </c>
      <c r="C109" s="2" t="s">
        <v>673</v>
      </c>
      <c r="D109" s="2" t="s">
        <v>162</v>
      </c>
      <c r="E109" s="0" t="s">
        <v>674</v>
      </c>
      <c r="F109" s="0" t="s">
        <v>675</v>
      </c>
      <c r="G109" s="1" t="s">
        <v>66</v>
      </c>
      <c r="H109" s="2" t="s">
        <v>56</v>
      </c>
      <c r="I109" s="2" t="s">
        <v>30</v>
      </c>
      <c r="J109" s="0" t="s">
        <v>31</v>
      </c>
      <c r="K109" s="2" t="s">
        <v>32</v>
      </c>
      <c r="L109" s="0" t="s">
        <v>33</v>
      </c>
      <c r="M109" s="2" t="s">
        <v>34</v>
      </c>
      <c r="N109" s="2" t="s">
        <v>35</v>
      </c>
      <c r="O109" s="0" t="s">
        <v>36</v>
      </c>
      <c r="P109" s="2" t="s">
        <v>37</v>
      </c>
      <c r="Q109" s="0" t="s">
        <v>38</v>
      </c>
      <c r="R109" s="2" t="s">
        <v>39</v>
      </c>
      <c r="S109" s="2" t="s">
        <v>39</v>
      </c>
      <c r="T109" s="0" t="s">
        <v>676</v>
      </c>
      <c r="U109" s="0" t="s">
        <v>105</v>
      </c>
      <c r="V109" s="0" t="s">
        <v>42</v>
      </c>
    </row>
    <row r="110" customFormat="false" ht="12.75" hidden="false" customHeight="false" outlineLevel="0" collapsed="false">
      <c r="A110" s="0" t="s">
        <v>677</v>
      </c>
      <c r="B110" s="0" t="s">
        <v>678</v>
      </c>
      <c r="C110" s="2" t="s">
        <v>679</v>
      </c>
      <c r="D110" s="2" t="s">
        <v>25</v>
      </c>
      <c r="E110" s="0" t="s">
        <v>680</v>
      </c>
      <c r="F110" s="0" t="s">
        <v>681</v>
      </c>
      <c r="G110" s="1" t="s">
        <v>66</v>
      </c>
      <c r="H110" s="2" t="s">
        <v>56</v>
      </c>
      <c r="I110" s="2" t="s">
        <v>30</v>
      </c>
      <c r="J110" s="0" t="s">
        <v>31</v>
      </c>
      <c r="K110" s="2" t="s">
        <v>32</v>
      </c>
      <c r="L110" s="0" t="s">
        <v>682</v>
      </c>
      <c r="M110" s="2" t="s">
        <v>683</v>
      </c>
      <c r="N110" s="2" t="s">
        <v>35</v>
      </c>
      <c r="O110" s="0" t="s">
        <v>36</v>
      </c>
      <c r="P110" s="2" t="s">
        <v>37</v>
      </c>
      <c r="Q110" s="0" t="s">
        <v>38</v>
      </c>
      <c r="R110" s="2" t="s">
        <v>669</v>
      </c>
      <c r="S110" s="2" t="s">
        <v>669</v>
      </c>
      <c r="T110" s="0" t="s">
        <v>684</v>
      </c>
      <c r="U110" s="0" t="s">
        <v>105</v>
      </c>
      <c r="V110" s="0" t="s">
        <v>42</v>
      </c>
    </row>
    <row r="111" customFormat="false" ht="12.75" hidden="false" customHeight="false" outlineLevel="0" collapsed="false">
      <c r="A111" s="0" t="s">
        <v>685</v>
      </c>
      <c r="B111" s="0" t="s">
        <v>686</v>
      </c>
      <c r="C111" s="2" t="s">
        <v>687</v>
      </c>
      <c r="D111" s="2" t="s">
        <v>25</v>
      </c>
      <c r="E111" s="0" t="s">
        <v>688</v>
      </c>
      <c r="F111" s="0" t="s">
        <v>689</v>
      </c>
      <c r="G111" s="1" t="s">
        <v>66</v>
      </c>
      <c r="H111" s="2" t="s">
        <v>56</v>
      </c>
      <c r="I111" s="2" t="s">
        <v>30</v>
      </c>
      <c r="J111" s="0" t="s">
        <v>31</v>
      </c>
      <c r="K111" s="2" t="s">
        <v>32</v>
      </c>
      <c r="L111" s="0" t="s">
        <v>667</v>
      </c>
      <c r="M111" s="2" t="s">
        <v>668</v>
      </c>
      <c r="N111" s="2" t="s">
        <v>35</v>
      </c>
      <c r="O111" s="0" t="s">
        <v>36</v>
      </c>
      <c r="P111" s="2" t="s">
        <v>37</v>
      </c>
      <c r="Q111" s="0" t="s">
        <v>38</v>
      </c>
      <c r="R111" s="2" t="s">
        <v>669</v>
      </c>
      <c r="S111" s="2" t="s">
        <v>669</v>
      </c>
      <c r="T111" s="0" t="s">
        <v>670</v>
      </c>
      <c r="U111" s="0" t="s">
        <v>105</v>
      </c>
      <c r="V111" s="0" t="s">
        <v>42</v>
      </c>
    </row>
    <row r="112" customFormat="false" ht="12.75" hidden="false" customHeight="false" outlineLevel="0" collapsed="false">
      <c r="A112" s="0" t="s">
        <v>690</v>
      </c>
      <c r="B112" s="0" t="s">
        <v>691</v>
      </c>
      <c r="C112" s="2" t="s">
        <v>692</v>
      </c>
      <c r="D112" s="2" t="s">
        <v>25</v>
      </c>
      <c r="E112" s="0" t="s">
        <v>693</v>
      </c>
      <c r="F112" s="0" t="s">
        <v>694</v>
      </c>
      <c r="G112" s="1" t="s">
        <v>66</v>
      </c>
      <c r="H112" s="2" t="s">
        <v>56</v>
      </c>
      <c r="I112" s="2" t="s">
        <v>30</v>
      </c>
      <c r="J112" s="0" t="s">
        <v>31</v>
      </c>
      <c r="K112" s="2" t="s">
        <v>32</v>
      </c>
      <c r="L112" s="0" t="s">
        <v>682</v>
      </c>
      <c r="M112" s="2" t="s">
        <v>683</v>
      </c>
      <c r="N112" s="2" t="s">
        <v>35</v>
      </c>
      <c r="O112" s="0" t="s">
        <v>36</v>
      </c>
      <c r="P112" s="2" t="s">
        <v>37</v>
      </c>
      <c r="Q112" s="0" t="s">
        <v>38</v>
      </c>
      <c r="R112" s="2" t="s">
        <v>669</v>
      </c>
      <c r="S112" s="2" t="s">
        <v>669</v>
      </c>
      <c r="T112" s="0" t="s">
        <v>684</v>
      </c>
      <c r="U112" s="0" t="s">
        <v>105</v>
      </c>
      <c r="V112" s="0" t="s">
        <v>42</v>
      </c>
    </row>
    <row r="113" customFormat="false" ht="12.75" hidden="false" customHeight="false" outlineLevel="0" collapsed="false">
      <c r="A113" s="0" t="s">
        <v>695</v>
      </c>
      <c r="B113" s="0" t="s">
        <v>696</v>
      </c>
      <c r="C113" s="2" t="s">
        <v>697</v>
      </c>
      <c r="D113" s="2" t="s">
        <v>162</v>
      </c>
      <c r="E113" s="0" t="s">
        <v>698</v>
      </c>
      <c r="F113" s="0" t="s">
        <v>699</v>
      </c>
      <c r="G113" s="1" t="s">
        <v>66</v>
      </c>
      <c r="H113" s="2" t="s">
        <v>56</v>
      </c>
      <c r="I113" s="2" t="s">
        <v>30</v>
      </c>
      <c r="J113" s="0" t="s">
        <v>31</v>
      </c>
      <c r="K113" s="2" t="s">
        <v>32</v>
      </c>
      <c r="L113" s="0" t="s">
        <v>33</v>
      </c>
      <c r="M113" s="2" t="s">
        <v>34</v>
      </c>
      <c r="N113" s="2" t="s">
        <v>35</v>
      </c>
      <c r="O113" s="0" t="s">
        <v>36</v>
      </c>
      <c r="P113" s="2" t="s">
        <v>37</v>
      </c>
      <c r="Q113" s="0" t="s">
        <v>38</v>
      </c>
      <c r="R113" s="2" t="s">
        <v>39</v>
      </c>
      <c r="S113" s="2" t="s">
        <v>39</v>
      </c>
      <c r="T113" s="0" t="s">
        <v>676</v>
      </c>
      <c r="U113" s="0" t="s">
        <v>105</v>
      </c>
      <c r="V113" s="0" t="s">
        <v>42</v>
      </c>
    </row>
    <row r="114" customFormat="false" ht="12.75" hidden="false" customHeight="false" outlineLevel="0" collapsed="false">
      <c r="A114" s="0" t="s">
        <v>700</v>
      </c>
      <c r="B114" s="0" t="s">
        <v>701</v>
      </c>
      <c r="C114" s="2" t="s">
        <v>702</v>
      </c>
      <c r="D114" s="2" t="s">
        <v>162</v>
      </c>
      <c r="E114" s="0" t="s">
        <v>703</v>
      </c>
      <c r="F114" s="0" t="s">
        <v>704</v>
      </c>
      <c r="G114" s="1" t="s">
        <v>66</v>
      </c>
      <c r="H114" s="2" t="s">
        <v>132</v>
      </c>
      <c r="I114" s="2" t="s">
        <v>30</v>
      </c>
      <c r="J114" s="0" t="s">
        <v>31</v>
      </c>
      <c r="K114" s="2" t="s">
        <v>32</v>
      </c>
      <c r="L114" s="0" t="s">
        <v>667</v>
      </c>
      <c r="M114" s="2" t="s">
        <v>668</v>
      </c>
      <c r="N114" s="2" t="s">
        <v>35</v>
      </c>
      <c r="O114" s="0" t="s">
        <v>36</v>
      </c>
      <c r="P114" s="2" t="s">
        <v>37</v>
      </c>
      <c r="Q114" s="0" t="s">
        <v>38</v>
      </c>
      <c r="R114" s="2" t="s">
        <v>669</v>
      </c>
      <c r="S114" s="2" t="s">
        <v>669</v>
      </c>
      <c r="T114" s="0" t="s">
        <v>670</v>
      </c>
      <c r="U114" s="0" t="s">
        <v>105</v>
      </c>
      <c r="V114" s="0" t="s">
        <v>42</v>
      </c>
    </row>
    <row r="115" customFormat="false" ht="12.75" hidden="false" customHeight="false" outlineLevel="0" collapsed="false">
      <c r="A115" s="0" t="s">
        <v>705</v>
      </c>
      <c r="B115" s="0" t="s">
        <v>706</v>
      </c>
      <c r="C115" s="2" t="s">
        <v>707</v>
      </c>
      <c r="D115" s="2" t="s">
        <v>25</v>
      </c>
      <c r="E115" s="0" t="s">
        <v>708</v>
      </c>
      <c r="F115" s="0" t="s">
        <v>709</v>
      </c>
      <c r="G115" s="1" t="s">
        <v>66</v>
      </c>
      <c r="H115" s="2" t="s">
        <v>132</v>
      </c>
      <c r="I115" s="2" t="s">
        <v>30</v>
      </c>
      <c r="J115" s="0" t="s">
        <v>31</v>
      </c>
      <c r="K115" s="2" t="s">
        <v>32</v>
      </c>
      <c r="L115" s="0" t="s">
        <v>667</v>
      </c>
      <c r="M115" s="2" t="s">
        <v>668</v>
      </c>
      <c r="N115" s="2" t="s">
        <v>35</v>
      </c>
      <c r="O115" s="0" t="s">
        <v>36</v>
      </c>
      <c r="P115" s="2" t="s">
        <v>37</v>
      </c>
      <c r="Q115" s="0" t="s">
        <v>38</v>
      </c>
      <c r="R115" s="2" t="s">
        <v>669</v>
      </c>
      <c r="S115" s="2" t="s">
        <v>669</v>
      </c>
      <c r="T115" s="0" t="s">
        <v>670</v>
      </c>
      <c r="U115" s="0" t="s">
        <v>105</v>
      </c>
      <c r="V115" s="0" t="s">
        <v>42</v>
      </c>
    </row>
    <row r="116" customFormat="false" ht="12.75" hidden="false" customHeight="false" outlineLevel="0" collapsed="false">
      <c r="A116" s="0" t="s">
        <v>710</v>
      </c>
      <c r="B116" s="0" t="s">
        <v>711</v>
      </c>
      <c r="C116" s="2" t="s">
        <v>712</v>
      </c>
      <c r="D116" s="2" t="s">
        <v>162</v>
      </c>
      <c r="E116" s="0" t="s">
        <v>713</v>
      </c>
      <c r="F116" s="0" t="s">
        <v>714</v>
      </c>
      <c r="G116" s="1" t="s">
        <v>66</v>
      </c>
      <c r="H116" s="2" t="s">
        <v>329</v>
      </c>
      <c r="I116" s="2" t="s">
        <v>30</v>
      </c>
      <c r="J116" s="0" t="s">
        <v>31</v>
      </c>
      <c r="K116" s="2" t="s">
        <v>32</v>
      </c>
      <c r="L116" s="0" t="s">
        <v>682</v>
      </c>
      <c r="M116" s="2" t="s">
        <v>683</v>
      </c>
      <c r="N116" s="2" t="s">
        <v>35</v>
      </c>
      <c r="O116" s="0" t="s">
        <v>36</v>
      </c>
      <c r="P116" s="2" t="s">
        <v>37</v>
      </c>
      <c r="Q116" s="0" t="s">
        <v>38</v>
      </c>
      <c r="R116" s="2" t="s">
        <v>669</v>
      </c>
      <c r="S116" s="2" t="s">
        <v>669</v>
      </c>
      <c r="T116" s="0" t="s">
        <v>684</v>
      </c>
      <c r="U116" s="0" t="s">
        <v>105</v>
      </c>
      <c r="V116" s="0" t="s">
        <v>42</v>
      </c>
    </row>
    <row r="117" customFormat="false" ht="12.75" hidden="false" customHeight="false" outlineLevel="0" collapsed="false">
      <c r="A117" s="0" t="s">
        <v>715</v>
      </c>
      <c r="B117" s="0" t="s">
        <v>716</v>
      </c>
      <c r="C117" s="2" t="s">
        <v>717</v>
      </c>
      <c r="D117" s="2" t="s">
        <v>25</v>
      </c>
      <c r="E117" s="0" t="s">
        <v>718</v>
      </c>
      <c r="F117" s="0" t="s">
        <v>719</v>
      </c>
      <c r="G117" s="1" t="s">
        <v>66</v>
      </c>
      <c r="H117" s="2" t="s">
        <v>56</v>
      </c>
      <c r="I117" s="2" t="s">
        <v>30</v>
      </c>
      <c r="J117" s="0" t="s">
        <v>31</v>
      </c>
      <c r="K117" s="2" t="s">
        <v>32</v>
      </c>
      <c r="L117" s="0" t="s">
        <v>667</v>
      </c>
      <c r="M117" s="2" t="s">
        <v>668</v>
      </c>
      <c r="N117" s="2" t="s">
        <v>35</v>
      </c>
      <c r="O117" s="0" t="s">
        <v>36</v>
      </c>
      <c r="P117" s="2" t="s">
        <v>37</v>
      </c>
      <c r="Q117" s="0" t="s">
        <v>38</v>
      </c>
      <c r="R117" s="2" t="s">
        <v>669</v>
      </c>
      <c r="S117" s="2" t="s">
        <v>669</v>
      </c>
      <c r="T117" s="0" t="s">
        <v>670</v>
      </c>
      <c r="U117" s="0" t="s">
        <v>105</v>
      </c>
      <c r="V117" s="0" t="s">
        <v>42</v>
      </c>
    </row>
    <row r="118" customFormat="false" ht="12.75" hidden="false" customHeight="false" outlineLevel="0" collapsed="false">
      <c r="A118" s="0" t="s">
        <v>720</v>
      </c>
      <c r="B118" s="0" t="s">
        <v>721</v>
      </c>
      <c r="C118" s="2" t="s">
        <v>722</v>
      </c>
      <c r="D118" s="2" t="s">
        <v>25</v>
      </c>
      <c r="E118" s="0" t="s">
        <v>723</v>
      </c>
      <c r="F118" s="0" t="s">
        <v>724</v>
      </c>
      <c r="G118" s="1" t="s">
        <v>66</v>
      </c>
      <c r="H118" s="2" t="s">
        <v>132</v>
      </c>
      <c r="I118" s="2" t="s">
        <v>30</v>
      </c>
      <c r="J118" s="0" t="s">
        <v>31</v>
      </c>
      <c r="K118" s="2" t="s">
        <v>32</v>
      </c>
      <c r="L118" s="0" t="s">
        <v>667</v>
      </c>
      <c r="M118" s="2" t="s">
        <v>668</v>
      </c>
      <c r="N118" s="2" t="s">
        <v>35</v>
      </c>
      <c r="O118" s="0" t="s">
        <v>36</v>
      </c>
      <c r="P118" s="2" t="s">
        <v>37</v>
      </c>
      <c r="Q118" s="0" t="s">
        <v>38</v>
      </c>
      <c r="R118" s="2" t="s">
        <v>669</v>
      </c>
      <c r="S118" s="2" t="s">
        <v>669</v>
      </c>
      <c r="T118" s="0" t="s">
        <v>670</v>
      </c>
      <c r="U118" s="0" t="s">
        <v>105</v>
      </c>
      <c r="V118" s="0" t="s">
        <v>42</v>
      </c>
    </row>
    <row r="119" customFormat="false" ht="12.75" hidden="false" customHeight="false" outlineLevel="0" collapsed="false">
      <c r="A119" s="0" t="s">
        <v>725</v>
      </c>
      <c r="B119" s="0" t="s">
        <v>726</v>
      </c>
      <c r="C119" s="2" t="s">
        <v>727</v>
      </c>
      <c r="D119" s="2" t="s">
        <v>25</v>
      </c>
      <c r="E119" s="0" t="s">
        <v>728</v>
      </c>
      <c r="F119" s="0" t="s">
        <v>729</v>
      </c>
      <c r="G119" s="1" t="s">
        <v>66</v>
      </c>
      <c r="H119" s="2" t="s">
        <v>29</v>
      </c>
      <c r="I119" s="2" t="s">
        <v>30</v>
      </c>
      <c r="J119" s="0" t="s">
        <v>31</v>
      </c>
      <c r="K119" s="2" t="s">
        <v>32</v>
      </c>
      <c r="L119" s="0" t="s">
        <v>33</v>
      </c>
      <c r="M119" s="2" t="s">
        <v>34</v>
      </c>
      <c r="N119" s="2" t="s">
        <v>35</v>
      </c>
      <c r="O119" s="0" t="s">
        <v>36</v>
      </c>
      <c r="P119" s="2" t="s">
        <v>37</v>
      </c>
      <c r="Q119" s="0" t="s">
        <v>38</v>
      </c>
      <c r="R119" s="2" t="s">
        <v>39</v>
      </c>
      <c r="S119" s="2" t="s">
        <v>39</v>
      </c>
      <c r="T119" s="0" t="s">
        <v>730</v>
      </c>
      <c r="U119" s="0" t="s">
        <v>105</v>
      </c>
      <c r="V119" s="0" t="s">
        <v>42</v>
      </c>
    </row>
    <row r="120" customFormat="false" ht="12.75" hidden="false" customHeight="false" outlineLevel="0" collapsed="false">
      <c r="A120" s="0" t="s">
        <v>731</v>
      </c>
      <c r="B120" s="0" t="s">
        <v>732</v>
      </c>
      <c r="C120" s="2" t="s">
        <v>733</v>
      </c>
      <c r="D120" s="2" t="s">
        <v>162</v>
      </c>
      <c r="E120" s="0" t="s">
        <v>734</v>
      </c>
      <c r="F120" s="0" t="s">
        <v>735</v>
      </c>
      <c r="G120" s="1" t="s">
        <v>66</v>
      </c>
      <c r="H120" s="2" t="s">
        <v>56</v>
      </c>
      <c r="I120" s="2" t="s">
        <v>30</v>
      </c>
      <c r="J120" s="0" t="s">
        <v>31</v>
      </c>
      <c r="K120" s="2" t="s">
        <v>32</v>
      </c>
      <c r="L120" s="0" t="s">
        <v>33</v>
      </c>
      <c r="M120" s="2" t="s">
        <v>34</v>
      </c>
      <c r="N120" s="2" t="s">
        <v>35</v>
      </c>
      <c r="O120" s="0" t="s">
        <v>36</v>
      </c>
      <c r="P120" s="2" t="s">
        <v>37</v>
      </c>
      <c r="Q120" s="0" t="s">
        <v>38</v>
      </c>
      <c r="R120" s="2" t="s">
        <v>39</v>
      </c>
      <c r="S120" s="2" t="s">
        <v>39</v>
      </c>
      <c r="T120" s="0" t="s">
        <v>736</v>
      </c>
      <c r="U120" s="0" t="s">
        <v>105</v>
      </c>
      <c r="V120" s="0" t="s">
        <v>42</v>
      </c>
    </row>
    <row r="121" customFormat="false" ht="12.75" hidden="false" customHeight="false" outlineLevel="0" collapsed="false">
      <c r="A121" s="0" t="s">
        <v>737</v>
      </c>
      <c r="B121" s="0" t="s">
        <v>738</v>
      </c>
      <c r="C121" s="2" t="s">
        <v>739</v>
      </c>
      <c r="D121" s="2" t="s">
        <v>25</v>
      </c>
      <c r="E121" s="0" t="s">
        <v>740</v>
      </c>
      <c r="F121" s="0" t="s">
        <v>741</v>
      </c>
      <c r="G121" s="1" t="s">
        <v>66</v>
      </c>
      <c r="H121" s="2" t="s">
        <v>132</v>
      </c>
      <c r="I121" s="2" t="s">
        <v>30</v>
      </c>
      <c r="J121" s="0" t="s">
        <v>31</v>
      </c>
      <c r="K121" s="2" t="s">
        <v>32</v>
      </c>
      <c r="L121" s="0" t="s">
        <v>682</v>
      </c>
      <c r="M121" s="2" t="s">
        <v>683</v>
      </c>
      <c r="N121" s="2" t="s">
        <v>35</v>
      </c>
      <c r="O121" s="0" t="s">
        <v>36</v>
      </c>
      <c r="P121" s="2" t="s">
        <v>37</v>
      </c>
      <c r="Q121" s="0" t="s">
        <v>38</v>
      </c>
      <c r="R121" s="2" t="s">
        <v>669</v>
      </c>
      <c r="S121" s="2" t="s">
        <v>669</v>
      </c>
      <c r="T121" s="0" t="s">
        <v>684</v>
      </c>
      <c r="U121" s="0" t="s">
        <v>105</v>
      </c>
      <c r="V121" s="0" t="s">
        <v>42</v>
      </c>
    </row>
    <row r="122" customFormat="false" ht="12.75" hidden="false" customHeight="false" outlineLevel="0" collapsed="false">
      <c r="A122" s="0" t="s">
        <v>742</v>
      </c>
      <c r="B122" s="0" t="s">
        <v>743</v>
      </c>
      <c r="C122" s="2" t="s">
        <v>744</v>
      </c>
      <c r="D122" s="2" t="s">
        <v>25</v>
      </c>
      <c r="E122" s="0" t="s">
        <v>745</v>
      </c>
      <c r="F122" s="0" t="s">
        <v>746</v>
      </c>
      <c r="G122" s="1" t="s">
        <v>66</v>
      </c>
      <c r="H122" s="2" t="s">
        <v>56</v>
      </c>
      <c r="I122" s="2" t="s">
        <v>30</v>
      </c>
      <c r="J122" s="0" t="s">
        <v>31</v>
      </c>
      <c r="K122" s="2" t="s">
        <v>32</v>
      </c>
      <c r="L122" s="0" t="s">
        <v>667</v>
      </c>
      <c r="M122" s="2" t="s">
        <v>668</v>
      </c>
      <c r="N122" s="2" t="s">
        <v>35</v>
      </c>
      <c r="O122" s="0" t="s">
        <v>36</v>
      </c>
      <c r="P122" s="2" t="s">
        <v>37</v>
      </c>
      <c r="Q122" s="0" t="s">
        <v>38</v>
      </c>
      <c r="R122" s="2" t="s">
        <v>669</v>
      </c>
      <c r="S122" s="2" t="s">
        <v>669</v>
      </c>
      <c r="T122" s="0" t="s">
        <v>670</v>
      </c>
      <c r="U122" s="0" t="s">
        <v>105</v>
      </c>
      <c r="V122" s="0" t="s">
        <v>42</v>
      </c>
    </row>
    <row r="123" customFormat="false" ht="12.75" hidden="false" customHeight="false" outlineLevel="0" collapsed="false">
      <c r="A123" s="0" t="s">
        <v>747</v>
      </c>
      <c r="B123" s="0" t="s">
        <v>748</v>
      </c>
      <c r="C123" s="2" t="s">
        <v>749</v>
      </c>
      <c r="D123" s="2" t="s">
        <v>25</v>
      </c>
      <c r="E123" s="0" t="s">
        <v>750</v>
      </c>
      <c r="F123" s="0" t="s">
        <v>751</v>
      </c>
      <c r="G123" s="1" t="s">
        <v>66</v>
      </c>
      <c r="H123" s="2" t="s">
        <v>56</v>
      </c>
      <c r="I123" s="2" t="s">
        <v>30</v>
      </c>
      <c r="J123" s="0" t="s">
        <v>31</v>
      </c>
      <c r="K123" s="2" t="s">
        <v>32</v>
      </c>
      <c r="L123" s="0" t="s">
        <v>667</v>
      </c>
      <c r="M123" s="2" t="s">
        <v>668</v>
      </c>
      <c r="N123" s="2" t="s">
        <v>35</v>
      </c>
      <c r="O123" s="0" t="s">
        <v>36</v>
      </c>
      <c r="P123" s="2" t="s">
        <v>37</v>
      </c>
      <c r="Q123" s="0" t="s">
        <v>38</v>
      </c>
      <c r="R123" s="2" t="s">
        <v>669</v>
      </c>
      <c r="S123" s="2" t="s">
        <v>669</v>
      </c>
      <c r="T123" s="0" t="s">
        <v>670</v>
      </c>
      <c r="U123" s="0" t="s">
        <v>105</v>
      </c>
      <c r="V123" s="0" t="s">
        <v>42</v>
      </c>
    </row>
    <row r="124" customFormat="false" ht="12.75" hidden="false" customHeight="false" outlineLevel="0" collapsed="false">
      <c r="A124" s="0" t="s">
        <v>752</v>
      </c>
      <c r="B124" s="0" t="s">
        <v>753</v>
      </c>
      <c r="C124" s="2" t="s">
        <v>754</v>
      </c>
      <c r="D124" s="2" t="s">
        <v>25</v>
      </c>
      <c r="E124" s="0" t="s">
        <v>755</v>
      </c>
      <c r="F124" s="0" t="s">
        <v>756</v>
      </c>
      <c r="G124" s="1" t="s">
        <v>66</v>
      </c>
      <c r="H124" s="2" t="s">
        <v>132</v>
      </c>
      <c r="I124" s="2" t="s">
        <v>30</v>
      </c>
      <c r="J124" s="0" t="s">
        <v>31</v>
      </c>
      <c r="K124" s="2" t="s">
        <v>32</v>
      </c>
      <c r="L124" s="0" t="s">
        <v>667</v>
      </c>
      <c r="M124" s="2" t="s">
        <v>668</v>
      </c>
      <c r="N124" s="2" t="s">
        <v>35</v>
      </c>
      <c r="O124" s="0" t="s">
        <v>36</v>
      </c>
      <c r="P124" s="2" t="s">
        <v>37</v>
      </c>
      <c r="Q124" s="0" t="s">
        <v>38</v>
      </c>
      <c r="R124" s="2" t="s">
        <v>669</v>
      </c>
      <c r="S124" s="2" t="s">
        <v>669</v>
      </c>
      <c r="T124" s="0" t="s">
        <v>670</v>
      </c>
      <c r="U124" s="0" t="s">
        <v>105</v>
      </c>
      <c r="V124" s="0" t="s">
        <v>42</v>
      </c>
    </row>
    <row r="125" customFormat="false" ht="12.75" hidden="false" customHeight="false" outlineLevel="0" collapsed="false">
      <c r="A125" s="0" t="s">
        <v>757</v>
      </c>
      <c r="B125" s="0" t="s">
        <v>758</v>
      </c>
      <c r="C125" s="2" t="s">
        <v>759</v>
      </c>
      <c r="D125" s="2" t="s">
        <v>25</v>
      </c>
      <c r="E125" s="0" t="s">
        <v>760</v>
      </c>
      <c r="F125" s="0" t="s">
        <v>761</v>
      </c>
      <c r="G125" s="1" t="s">
        <v>28</v>
      </c>
      <c r="H125" s="2" t="s">
        <v>56</v>
      </c>
      <c r="I125" s="2" t="s">
        <v>30</v>
      </c>
      <c r="J125" s="0" t="s">
        <v>31</v>
      </c>
      <c r="K125" s="2" t="s">
        <v>32</v>
      </c>
      <c r="L125" s="0" t="s">
        <v>762</v>
      </c>
      <c r="M125" s="2" t="s">
        <v>142</v>
      </c>
      <c r="N125" s="2" t="s">
        <v>35</v>
      </c>
      <c r="O125" s="0" t="s">
        <v>36</v>
      </c>
      <c r="P125" s="2" t="s">
        <v>37</v>
      </c>
      <c r="Q125" s="0" t="s">
        <v>38</v>
      </c>
      <c r="R125" s="2" t="s">
        <v>59</v>
      </c>
      <c r="S125" s="2" t="s">
        <v>59</v>
      </c>
      <c r="T125" s="0" t="s">
        <v>763</v>
      </c>
      <c r="U125" s="0" t="s">
        <v>41</v>
      </c>
      <c r="V125" s="0" t="s">
        <v>42</v>
      </c>
    </row>
    <row r="126" customFormat="false" ht="12.75" hidden="false" customHeight="false" outlineLevel="0" collapsed="false">
      <c r="A126" s="0" t="s">
        <v>764</v>
      </c>
      <c r="B126" s="0" t="s">
        <v>765</v>
      </c>
      <c r="C126" s="2" t="s">
        <v>766</v>
      </c>
      <c r="D126" s="2" t="s">
        <v>25</v>
      </c>
      <c r="E126" s="0" t="s">
        <v>767</v>
      </c>
      <c r="F126" s="0" t="s">
        <v>768</v>
      </c>
      <c r="G126" s="1" t="s">
        <v>28</v>
      </c>
      <c r="H126" s="2" t="s">
        <v>29</v>
      </c>
      <c r="I126" s="2" t="s">
        <v>30</v>
      </c>
      <c r="J126" s="0" t="s">
        <v>31</v>
      </c>
      <c r="K126" s="2" t="s">
        <v>32</v>
      </c>
      <c r="L126" s="0" t="s">
        <v>769</v>
      </c>
      <c r="M126" s="2" t="s">
        <v>770</v>
      </c>
      <c r="N126" s="2" t="s">
        <v>35</v>
      </c>
      <c r="O126" s="0" t="s">
        <v>36</v>
      </c>
      <c r="P126" s="2" t="s">
        <v>37</v>
      </c>
      <c r="Q126" s="0" t="s">
        <v>38</v>
      </c>
      <c r="R126" s="2" t="s">
        <v>118</v>
      </c>
      <c r="S126" s="2" t="s">
        <v>118</v>
      </c>
      <c r="T126" s="0" t="s">
        <v>771</v>
      </c>
      <c r="U126" s="0" t="s">
        <v>41</v>
      </c>
      <c r="V126" s="0" t="s">
        <v>42</v>
      </c>
    </row>
    <row r="127" customFormat="false" ht="12.75" hidden="false" customHeight="false" outlineLevel="0" collapsed="false">
      <c r="A127" s="0" t="s">
        <v>772</v>
      </c>
      <c r="B127" s="0" t="s">
        <v>773</v>
      </c>
      <c r="C127" s="2" t="s">
        <v>774</v>
      </c>
      <c r="D127" s="2" t="s">
        <v>25</v>
      </c>
      <c r="E127" s="0" t="s">
        <v>775</v>
      </c>
      <c r="F127" s="0" t="s">
        <v>776</v>
      </c>
      <c r="G127" s="1" t="s">
        <v>28</v>
      </c>
      <c r="H127" s="2" t="s">
        <v>56</v>
      </c>
      <c r="I127" s="2" t="s">
        <v>30</v>
      </c>
      <c r="J127" s="0" t="s">
        <v>31</v>
      </c>
      <c r="K127" s="2" t="s">
        <v>32</v>
      </c>
      <c r="L127" s="0" t="s">
        <v>777</v>
      </c>
      <c r="M127" s="2" t="s">
        <v>351</v>
      </c>
      <c r="N127" s="2" t="s">
        <v>35</v>
      </c>
      <c r="O127" s="0" t="s">
        <v>36</v>
      </c>
      <c r="P127" s="2" t="s">
        <v>37</v>
      </c>
      <c r="Q127" s="0" t="s">
        <v>38</v>
      </c>
      <c r="R127" s="2" t="s">
        <v>352</v>
      </c>
      <c r="S127" s="2" t="s">
        <v>352</v>
      </c>
      <c r="T127" s="0" t="s">
        <v>778</v>
      </c>
      <c r="U127" s="0" t="s">
        <v>41</v>
      </c>
      <c r="V127" s="0" t="s">
        <v>42</v>
      </c>
    </row>
    <row r="128" customFormat="false" ht="12.75" hidden="false" customHeight="false" outlineLevel="0" collapsed="false">
      <c r="A128" s="0" t="s">
        <v>779</v>
      </c>
      <c r="B128" s="0" t="s">
        <v>780</v>
      </c>
      <c r="C128" s="2" t="s">
        <v>781</v>
      </c>
      <c r="D128" s="2" t="s">
        <v>25</v>
      </c>
      <c r="E128" s="0" t="s">
        <v>782</v>
      </c>
      <c r="F128" s="0" t="s">
        <v>783</v>
      </c>
      <c r="G128" s="1" t="s">
        <v>28</v>
      </c>
      <c r="H128" s="2" t="s">
        <v>56</v>
      </c>
      <c r="I128" s="2" t="s">
        <v>30</v>
      </c>
      <c r="J128" s="0" t="s">
        <v>31</v>
      </c>
      <c r="K128" s="2" t="s">
        <v>32</v>
      </c>
      <c r="L128" s="0" t="s">
        <v>784</v>
      </c>
      <c r="M128" s="2" t="s">
        <v>117</v>
      </c>
      <c r="N128" s="2" t="s">
        <v>35</v>
      </c>
      <c r="O128" s="0" t="s">
        <v>36</v>
      </c>
      <c r="P128" s="2" t="s">
        <v>37</v>
      </c>
      <c r="Q128" s="0" t="s">
        <v>38</v>
      </c>
      <c r="R128" s="2" t="s">
        <v>118</v>
      </c>
      <c r="S128" s="2" t="s">
        <v>118</v>
      </c>
      <c r="T128" s="0" t="s">
        <v>785</v>
      </c>
      <c r="U128" s="0" t="s">
        <v>41</v>
      </c>
      <c r="V128" s="0" t="s">
        <v>42</v>
      </c>
    </row>
    <row r="129" customFormat="false" ht="12.75" hidden="false" customHeight="false" outlineLevel="0" collapsed="false">
      <c r="A129" s="0" t="s">
        <v>786</v>
      </c>
      <c r="B129" s="0" t="s">
        <v>787</v>
      </c>
      <c r="C129" s="2" t="s">
        <v>788</v>
      </c>
      <c r="D129" s="2" t="s">
        <v>25</v>
      </c>
      <c r="E129" s="0" t="s">
        <v>789</v>
      </c>
      <c r="F129" s="0" t="s">
        <v>790</v>
      </c>
      <c r="G129" s="1" t="s">
        <v>66</v>
      </c>
      <c r="H129" s="2" t="s">
        <v>56</v>
      </c>
      <c r="I129" s="2" t="s">
        <v>30</v>
      </c>
      <c r="J129" s="0" t="s">
        <v>31</v>
      </c>
      <c r="K129" s="2" t="s">
        <v>32</v>
      </c>
      <c r="L129" s="0" t="s">
        <v>48</v>
      </c>
      <c r="M129" s="2" t="s">
        <v>49</v>
      </c>
      <c r="N129" s="2" t="s">
        <v>35</v>
      </c>
      <c r="O129" s="0" t="s">
        <v>36</v>
      </c>
      <c r="P129" s="2" t="s">
        <v>37</v>
      </c>
      <c r="Q129" s="0" t="s">
        <v>38</v>
      </c>
      <c r="R129" s="2" t="s">
        <v>39</v>
      </c>
      <c r="S129" s="2" t="s">
        <v>39</v>
      </c>
      <c r="T129" s="0" t="s">
        <v>791</v>
      </c>
      <c r="U129" s="0" t="s">
        <v>105</v>
      </c>
      <c r="V129" s="0" t="s">
        <v>42</v>
      </c>
    </row>
    <row r="130" customFormat="false" ht="12.75" hidden="false" customHeight="false" outlineLevel="0" collapsed="false">
      <c r="A130" s="0" t="s">
        <v>792</v>
      </c>
      <c r="B130" s="0" t="s">
        <v>793</v>
      </c>
      <c r="C130" s="2" t="s">
        <v>794</v>
      </c>
      <c r="D130" s="2" t="s">
        <v>25</v>
      </c>
      <c r="E130" s="0" t="s">
        <v>795</v>
      </c>
      <c r="F130" s="0" t="s">
        <v>796</v>
      </c>
      <c r="G130" s="1" t="s">
        <v>66</v>
      </c>
      <c r="H130" s="2" t="s">
        <v>56</v>
      </c>
      <c r="I130" s="2" t="s">
        <v>30</v>
      </c>
      <c r="J130" s="0" t="s">
        <v>31</v>
      </c>
      <c r="K130" s="2" t="s">
        <v>32</v>
      </c>
      <c r="L130" s="0" t="s">
        <v>33</v>
      </c>
      <c r="M130" s="2" t="s">
        <v>34</v>
      </c>
      <c r="N130" s="2" t="s">
        <v>35</v>
      </c>
      <c r="O130" s="0" t="s">
        <v>36</v>
      </c>
      <c r="P130" s="2" t="s">
        <v>37</v>
      </c>
      <c r="Q130" s="0" t="s">
        <v>38</v>
      </c>
      <c r="R130" s="2" t="s">
        <v>39</v>
      </c>
      <c r="S130" s="2" t="s">
        <v>39</v>
      </c>
      <c r="T130" s="0" t="s">
        <v>736</v>
      </c>
      <c r="U130" s="0" t="s">
        <v>105</v>
      </c>
      <c r="V130" s="0" t="s">
        <v>42</v>
      </c>
    </row>
    <row r="131" customFormat="false" ht="12.75" hidden="false" customHeight="false" outlineLevel="0" collapsed="false">
      <c r="A131" s="0" t="s">
        <v>797</v>
      </c>
      <c r="B131" s="0" t="s">
        <v>798</v>
      </c>
      <c r="C131" s="2" t="s">
        <v>799</v>
      </c>
      <c r="D131" s="2" t="s">
        <v>25</v>
      </c>
      <c r="E131" s="0" t="s">
        <v>800</v>
      </c>
      <c r="F131" s="0" t="s">
        <v>801</v>
      </c>
      <c r="G131" s="1" t="s">
        <v>66</v>
      </c>
      <c r="H131" s="2" t="s">
        <v>56</v>
      </c>
      <c r="I131" s="2" t="s">
        <v>30</v>
      </c>
      <c r="J131" s="0" t="s">
        <v>31</v>
      </c>
      <c r="K131" s="2" t="s">
        <v>32</v>
      </c>
      <c r="L131" s="0" t="s">
        <v>667</v>
      </c>
      <c r="M131" s="2" t="s">
        <v>668</v>
      </c>
      <c r="N131" s="2" t="s">
        <v>35</v>
      </c>
      <c r="O131" s="0" t="s">
        <v>36</v>
      </c>
      <c r="P131" s="2" t="s">
        <v>37</v>
      </c>
      <c r="Q131" s="0" t="s">
        <v>38</v>
      </c>
      <c r="R131" s="2" t="s">
        <v>669</v>
      </c>
      <c r="S131" s="2" t="s">
        <v>669</v>
      </c>
      <c r="T131" s="0" t="s">
        <v>670</v>
      </c>
      <c r="U131" s="0" t="s">
        <v>105</v>
      </c>
      <c r="V131" s="0" t="s">
        <v>42</v>
      </c>
    </row>
    <row r="132" customFormat="false" ht="12.75" hidden="false" customHeight="false" outlineLevel="0" collapsed="false">
      <c r="A132" s="0" t="s">
        <v>802</v>
      </c>
      <c r="B132" s="0" t="s">
        <v>803</v>
      </c>
      <c r="C132" s="2" t="s">
        <v>804</v>
      </c>
      <c r="D132" s="2" t="s">
        <v>25</v>
      </c>
      <c r="E132" s="0" t="s">
        <v>805</v>
      </c>
      <c r="F132" s="0" t="s">
        <v>806</v>
      </c>
      <c r="G132" s="1" t="s">
        <v>66</v>
      </c>
      <c r="H132" s="2" t="s">
        <v>56</v>
      </c>
      <c r="I132" s="2" t="s">
        <v>30</v>
      </c>
      <c r="J132" s="0" t="s">
        <v>31</v>
      </c>
      <c r="K132" s="2" t="s">
        <v>32</v>
      </c>
      <c r="L132" s="0" t="s">
        <v>48</v>
      </c>
      <c r="M132" s="2" t="s">
        <v>49</v>
      </c>
      <c r="N132" s="2" t="s">
        <v>35</v>
      </c>
      <c r="O132" s="0" t="s">
        <v>36</v>
      </c>
      <c r="P132" s="2" t="s">
        <v>37</v>
      </c>
      <c r="Q132" s="0" t="s">
        <v>38</v>
      </c>
      <c r="R132" s="2" t="s">
        <v>39</v>
      </c>
      <c r="S132" s="2" t="s">
        <v>39</v>
      </c>
      <c r="T132" s="0" t="s">
        <v>791</v>
      </c>
      <c r="U132" s="0" t="s">
        <v>105</v>
      </c>
      <c r="V132" s="0" t="s">
        <v>42</v>
      </c>
    </row>
    <row r="133" customFormat="false" ht="12.75" hidden="false" customHeight="false" outlineLevel="0" collapsed="false">
      <c r="A133" s="0" t="s">
        <v>807</v>
      </c>
      <c r="B133" s="0" t="s">
        <v>808</v>
      </c>
      <c r="C133" s="2" t="s">
        <v>809</v>
      </c>
      <c r="D133" s="2" t="s">
        <v>25</v>
      </c>
      <c r="E133" s="0" t="s">
        <v>810</v>
      </c>
      <c r="F133" s="0" t="s">
        <v>811</v>
      </c>
      <c r="G133" s="1" t="s">
        <v>66</v>
      </c>
      <c r="H133" s="2" t="s">
        <v>56</v>
      </c>
      <c r="I133" s="2" t="s">
        <v>30</v>
      </c>
      <c r="J133" s="0" t="s">
        <v>31</v>
      </c>
      <c r="K133" s="2" t="s">
        <v>32</v>
      </c>
      <c r="L133" s="0" t="s">
        <v>682</v>
      </c>
      <c r="M133" s="2" t="s">
        <v>683</v>
      </c>
      <c r="N133" s="2" t="s">
        <v>35</v>
      </c>
      <c r="O133" s="0" t="s">
        <v>36</v>
      </c>
      <c r="P133" s="2" t="s">
        <v>37</v>
      </c>
      <c r="Q133" s="0" t="s">
        <v>38</v>
      </c>
      <c r="R133" s="2" t="s">
        <v>669</v>
      </c>
      <c r="S133" s="2" t="s">
        <v>669</v>
      </c>
      <c r="T133" s="0" t="s">
        <v>684</v>
      </c>
      <c r="U133" s="0" t="s">
        <v>105</v>
      </c>
      <c r="V133" s="0" t="s">
        <v>42</v>
      </c>
    </row>
    <row r="134" customFormat="false" ht="12.75" hidden="false" customHeight="false" outlineLevel="0" collapsed="false">
      <c r="A134" s="0" t="s">
        <v>812</v>
      </c>
      <c r="B134" s="0" t="s">
        <v>813</v>
      </c>
      <c r="C134" s="2" t="s">
        <v>814</v>
      </c>
      <c r="D134" s="2" t="s">
        <v>25</v>
      </c>
      <c r="E134" s="0" t="s">
        <v>815</v>
      </c>
      <c r="F134" s="0" t="s">
        <v>816</v>
      </c>
      <c r="G134" s="1" t="s">
        <v>66</v>
      </c>
      <c r="H134" s="2" t="s">
        <v>56</v>
      </c>
      <c r="I134" s="2" t="s">
        <v>30</v>
      </c>
      <c r="J134" s="0" t="s">
        <v>31</v>
      </c>
      <c r="K134" s="2" t="s">
        <v>32</v>
      </c>
      <c r="L134" s="0" t="s">
        <v>48</v>
      </c>
      <c r="M134" s="2" t="s">
        <v>49</v>
      </c>
      <c r="N134" s="2" t="s">
        <v>35</v>
      </c>
      <c r="O134" s="0" t="s">
        <v>36</v>
      </c>
      <c r="P134" s="2" t="s">
        <v>37</v>
      </c>
      <c r="Q134" s="0" t="s">
        <v>38</v>
      </c>
      <c r="R134" s="2" t="s">
        <v>39</v>
      </c>
      <c r="S134" s="2" t="s">
        <v>39</v>
      </c>
      <c r="T134" s="0" t="s">
        <v>791</v>
      </c>
      <c r="U134" s="0" t="s">
        <v>105</v>
      </c>
      <c r="V134" s="0" t="s">
        <v>42</v>
      </c>
    </row>
    <row r="135" customFormat="false" ht="12.75" hidden="false" customHeight="false" outlineLevel="0" collapsed="false">
      <c r="A135" s="0" t="s">
        <v>817</v>
      </c>
      <c r="B135" s="0" t="s">
        <v>818</v>
      </c>
      <c r="C135" s="2" t="s">
        <v>819</v>
      </c>
      <c r="D135" s="2" t="s">
        <v>25</v>
      </c>
      <c r="E135" s="0" t="s">
        <v>820</v>
      </c>
      <c r="F135" s="0" t="s">
        <v>821</v>
      </c>
      <c r="G135" s="1" t="s">
        <v>66</v>
      </c>
      <c r="H135" s="2" t="s">
        <v>56</v>
      </c>
      <c r="I135" s="2" t="s">
        <v>30</v>
      </c>
      <c r="J135" s="0" t="s">
        <v>31</v>
      </c>
      <c r="K135" s="2" t="s">
        <v>32</v>
      </c>
      <c r="L135" s="0" t="s">
        <v>33</v>
      </c>
      <c r="M135" s="2" t="s">
        <v>34</v>
      </c>
      <c r="N135" s="2" t="s">
        <v>35</v>
      </c>
      <c r="O135" s="0" t="s">
        <v>36</v>
      </c>
      <c r="P135" s="2" t="s">
        <v>37</v>
      </c>
      <c r="Q135" s="0" t="s">
        <v>38</v>
      </c>
      <c r="R135" s="2" t="s">
        <v>39</v>
      </c>
      <c r="S135" s="2" t="s">
        <v>39</v>
      </c>
      <c r="T135" s="0" t="s">
        <v>676</v>
      </c>
      <c r="U135" s="0" t="s">
        <v>105</v>
      </c>
      <c r="V135" s="0" t="s">
        <v>42</v>
      </c>
    </row>
    <row r="136" customFormat="false" ht="12.75" hidden="false" customHeight="false" outlineLevel="0" collapsed="false">
      <c r="A136" s="0" t="s">
        <v>822</v>
      </c>
      <c r="B136" s="0" t="s">
        <v>823</v>
      </c>
      <c r="C136" s="2" t="s">
        <v>824</v>
      </c>
      <c r="D136" s="2" t="s">
        <v>25</v>
      </c>
      <c r="E136" s="0" t="s">
        <v>825</v>
      </c>
      <c r="F136" s="0" t="s">
        <v>826</v>
      </c>
      <c r="G136" s="1" t="s">
        <v>66</v>
      </c>
      <c r="H136" s="2" t="s">
        <v>56</v>
      </c>
      <c r="I136" s="2" t="s">
        <v>30</v>
      </c>
      <c r="J136" s="0" t="s">
        <v>31</v>
      </c>
      <c r="K136" s="2" t="s">
        <v>32</v>
      </c>
      <c r="L136" s="0" t="s">
        <v>667</v>
      </c>
      <c r="M136" s="2" t="s">
        <v>668</v>
      </c>
      <c r="N136" s="2" t="s">
        <v>35</v>
      </c>
      <c r="O136" s="0" t="s">
        <v>36</v>
      </c>
      <c r="P136" s="2" t="s">
        <v>37</v>
      </c>
      <c r="Q136" s="0" t="s">
        <v>38</v>
      </c>
      <c r="R136" s="2" t="s">
        <v>669</v>
      </c>
      <c r="S136" s="2" t="s">
        <v>669</v>
      </c>
      <c r="T136" s="0" t="s">
        <v>670</v>
      </c>
      <c r="U136" s="0" t="s">
        <v>105</v>
      </c>
      <c r="V136" s="0" t="s">
        <v>42</v>
      </c>
    </row>
    <row r="137" customFormat="false" ht="12.75" hidden="false" customHeight="false" outlineLevel="0" collapsed="false">
      <c r="A137" s="0" t="s">
        <v>827</v>
      </c>
      <c r="B137" s="0" t="s">
        <v>828</v>
      </c>
      <c r="C137" s="2" t="s">
        <v>829</v>
      </c>
      <c r="D137" s="2" t="s">
        <v>25</v>
      </c>
      <c r="E137" s="0" t="s">
        <v>830</v>
      </c>
      <c r="F137" s="0" t="s">
        <v>831</v>
      </c>
      <c r="G137" s="1" t="s">
        <v>28</v>
      </c>
      <c r="H137" s="2" t="s">
        <v>56</v>
      </c>
      <c r="I137" s="2" t="s">
        <v>30</v>
      </c>
      <c r="J137" s="0" t="s">
        <v>31</v>
      </c>
      <c r="K137" s="2" t="s">
        <v>32</v>
      </c>
      <c r="L137" s="0" t="s">
        <v>832</v>
      </c>
      <c r="M137" s="2" t="s">
        <v>275</v>
      </c>
      <c r="N137" s="2" t="s">
        <v>35</v>
      </c>
      <c r="O137" s="0" t="s">
        <v>36</v>
      </c>
      <c r="P137" s="2" t="s">
        <v>37</v>
      </c>
      <c r="Q137" s="0" t="s">
        <v>38</v>
      </c>
      <c r="R137" s="2" t="s">
        <v>118</v>
      </c>
      <c r="S137" s="2" t="s">
        <v>118</v>
      </c>
      <c r="T137" s="0" t="s">
        <v>833</v>
      </c>
      <c r="U137" s="0" t="s">
        <v>41</v>
      </c>
      <c r="V137" s="0" t="s">
        <v>42</v>
      </c>
    </row>
    <row r="138" customFormat="false" ht="12.75" hidden="false" customHeight="false" outlineLevel="0" collapsed="false">
      <c r="A138" s="0" t="s">
        <v>834</v>
      </c>
      <c r="B138" s="0" t="s">
        <v>835</v>
      </c>
      <c r="C138" s="2" t="s">
        <v>836</v>
      </c>
      <c r="D138" s="2" t="s">
        <v>162</v>
      </c>
      <c r="E138" s="0" t="s">
        <v>837</v>
      </c>
      <c r="F138" s="0" t="s">
        <v>838</v>
      </c>
      <c r="G138" s="1" t="s">
        <v>66</v>
      </c>
      <c r="H138" s="2" t="s">
        <v>29</v>
      </c>
      <c r="I138" s="2" t="s">
        <v>30</v>
      </c>
      <c r="J138" s="0" t="s">
        <v>31</v>
      </c>
      <c r="K138" s="2" t="s">
        <v>32</v>
      </c>
      <c r="L138" s="0" t="s">
        <v>48</v>
      </c>
      <c r="M138" s="2" t="s">
        <v>49</v>
      </c>
      <c r="N138" s="2" t="s">
        <v>35</v>
      </c>
      <c r="O138" s="0" t="s">
        <v>36</v>
      </c>
      <c r="P138" s="2" t="s">
        <v>37</v>
      </c>
      <c r="Q138" s="0" t="s">
        <v>38</v>
      </c>
      <c r="R138" s="2" t="s">
        <v>39</v>
      </c>
      <c r="S138" s="2" t="s">
        <v>39</v>
      </c>
      <c r="T138" s="0" t="s">
        <v>791</v>
      </c>
      <c r="U138" s="0" t="s">
        <v>105</v>
      </c>
      <c r="V138" s="0" t="s">
        <v>42</v>
      </c>
    </row>
    <row r="139" customFormat="false" ht="12.75" hidden="false" customHeight="false" outlineLevel="0" collapsed="false">
      <c r="A139" s="0" t="s">
        <v>839</v>
      </c>
      <c r="B139" s="0" t="s">
        <v>840</v>
      </c>
      <c r="C139" s="2" t="s">
        <v>841</v>
      </c>
      <c r="D139" s="2" t="s">
        <v>162</v>
      </c>
      <c r="E139" s="0" t="s">
        <v>842</v>
      </c>
      <c r="F139" s="0" t="s">
        <v>843</v>
      </c>
      <c r="G139" s="1" t="s">
        <v>28</v>
      </c>
      <c r="H139" s="2" t="s">
        <v>29</v>
      </c>
      <c r="I139" s="2" t="s">
        <v>30</v>
      </c>
      <c r="J139" s="0" t="s">
        <v>31</v>
      </c>
      <c r="K139" s="2" t="s">
        <v>32</v>
      </c>
      <c r="L139" s="0" t="s">
        <v>844</v>
      </c>
      <c r="M139" s="2" t="s">
        <v>78</v>
      </c>
      <c r="N139" s="2" t="s">
        <v>35</v>
      </c>
      <c r="O139" s="0" t="s">
        <v>36</v>
      </c>
      <c r="P139" s="2" t="s">
        <v>37</v>
      </c>
      <c r="Q139" s="0" t="s">
        <v>38</v>
      </c>
      <c r="R139" s="2" t="s">
        <v>39</v>
      </c>
      <c r="S139" s="2" t="s">
        <v>39</v>
      </c>
      <c r="T139" s="0" t="s">
        <v>845</v>
      </c>
      <c r="U139" s="0" t="s">
        <v>41</v>
      </c>
      <c r="V139" s="0" t="s">
        <v>42</v>
      </c>
    </row>
    <row r="140" customFormat="false" ht="12.75" hidden="false" customHeight="false" outlineLevel="0" collapsed="false">
      <c r="A140" s="0" t="s">
        <v>846</v>
      </c>
      <c r="B140" s="0" t="s">
        <v>847</v>
      </c>
      <c r="C140" s="2" t="s">
        <v>848</v>
      </c>
      <c r="D140" s="2" t="s">
        <v>162</v>
      </c>
      <c r="E140" s="0" t="s">
        <v>849</v>
      </c>
      <c r="F140" s="0" t="s">
        <v>850</v>
      </c>
      <c r="G140" s="1" t="s">
        <v>66</v>
      </c>
      <c r="H140" s="2" t="s">
        <v>56</v>
      </c>
      <c r="I140" s="2" t="s">
        <v>30</v>
      </c>
      <c r="J140" s="0" t="s">
        <v>31</v>
      </c>
      <c r="K140" s="2" t="s">
        <v>32</v>
      </c>
      <c r="L140" s="0" t="s">
        <v>48</v>
      </c>
      <c r="M140" s="2" t="s">
        <v>49</v>
      </c>
      <c r="N140" s="2" t="s">
        <v>35</v>
      </c>
      <c r="O140" s="0" t="s">
        <v>36</v>
      </c>
      <c r="P140" s="2" t="s">
        <v>37</v>
      </c>
      <c r="Q140" s="0" t="s">
        <v>38</v>
      </c>
      <c r="R140" s="2" t="s">
        <v>39</v>
      </c>
      <c r="S140" s="2" t="s">
        <v>39</v>
      </c>
      <c r="T140" s="0" t="s">
        <v>791</v>
      </c>
      <c r="U140" s="0" t="s">
        <v>105</v>
      </c>
      <c r="V140" s="0" t="s">
        <v>42</v>
      </c>
    </row>
    <row r="141" customFormat="false" ht="12.75" hidden="false" customHeight="false" outlineLevel="0" collapsed="false">
      <c r="A141" s="0" t="s">
        <v>851</v>
      </c>
      <c r="B141" s="0" t="s">
        <v>852</v>
      </c>
      <c r="C141" s="2" t="s">
        <v>853</v>
      </c>
      <c r="D141" s="2" t="s">
        <v>25</v>
      </c>
      <c r="E141" s="0" t="s">
        <v>854</v>
      </c>
      <c r="F141" s="0" t="s">
        <v>855</v>
      </c>
      <c r="G141" s="1" t="s">
        <v>66</v>
      </c>
      <c r="H141" s="2" t="s">
        <v>56</v>
      </c>
      <c r="I141" s="2" t="s">
        <v>30</v>
      </c>
      <c r="J141" s="0" t="s">
        <v>31</v>
      </c>
      <c r="K141" s="2" t="s">
        <v>32</v>
      </c>
      <c r="L141" s="0" t="s">
        <v>48</v>
      </c>
      <c r="M141" s="2" t="s">
        <v>49</v>
      </c>
      <c r="N141" s="2" t="s">
        <v>35</v>
      </c>
      <c r="O141" s="0" t="s">
        <v>36</v>
      </c>
      <c r="P141" s="2" t="s">
        <v>37</v>
      </c>
      <c r="Q141" s="0" t="s">
        <v>38</v>
      </c>
      <c r="R141" s="2" t="s">
        <v>39</v>
      </c>
      <c r="S141" s="2" t="s">
        <v>39</v>
      </c>
      <c r="T141" s="0" t="s">
        <v>791</v>
      </c>
      <c r="U141" s="0" t="s">
        <v>105</v>
      </c>
      <c r="V141" s="0" t="s">
        <v>42</v>
      </c>
    </row>
    <row r="142" customFormat="false" ht="12.75" hidden="false" customHeight="false" outlineLevel="0" collapsed="false">
      <c r="A142" s="0" t="s">
        <v>856</v>
      </c>
      <c r="B142" s="0" t="s">
        <v>857</v>
      </c>
      <c r="C142" s="2" t="s">
        <v>858</v>
      </c>
      <c r="D142" s="2" t="s">
        <v>25</v>
      </c>
      <c r="E142" s="0" t="s">
        <v>859</v>
      </c>
      <c r="F142" s="0" t="s">
        <v>860</v>
      </c>
      <c r="G142" s="1" t="s">
        <v>66</v>
      </c>
      <c r="H142" s="2" t="s">
        <v>56</v>
      </c>
      <c r="I142" s="2" t="s">
        <v>30</v>
      </c>
      <c r="J142" s="0" t="s">
        <v>31</v>
      </c>
      <c r="K142" s="2" t="s">
        <v>32</v>
      </c>
      <c r="L142" s="0" t="s">
        <v>48</v>
      </c>
      <c r="M142" s="2" t="s">
        <v>49</v>
      </c>
      <c r="N142" s="2" t="s">
        <v>35</v>
      </c>
      <c r="O142" s="0" t="s">
        <v>36</v>
      </c>
      <c r="P142" s="2" t="s">
        <v>37</v>
      </c>
      <c r="Q142" s="0" t="s">
        <v>38</v>
      </c>
      <c r="R142" s="2" t="s">
        <v>39</v>
      </c>
      <c r="S142" s="2" t="s">
        <v>39</v>
      </c>
      <c r="T142" s="0" t="s">
        <v>791</v>
      </c>
      <c r="U142" s="0" t="s">
        <v>105</v>
      </c>
      <c r="V142" s="0" t="s">
        <v>42</v>
      </c>
    </row>
    <row r="143" customFormat="false" ht="12.75" hidden="false" customHeight="false" outlineLevel="0" collapsed="false">
      <c r="A143" s="0" t="s">
        <v>861</v>
      </c>
      <c r="B143" s="0" t="s">
        <v>862</v>
      </c>
      <c r="C143" s="2" t="s">
        <v>863</v>
      </c>
      <c r="D143" s="2" t="s">
        <v>25</v>
      </c>
      <c r="E143" s="0" t="s">
        <v>864</v>
      </c>
      <c r="F143" s="0" t="s">
        <v>865</v>
      </c>
      <c r="G143" s="1" t="s">
        <v>66</v>
      </c>
      <c r="H143" s="2" t="s">
        <v>29</v>
      </c>
      <c r="I143" s="2" t="s">
        <v>30</v>
      </c>
      <c r="J143" s="0" t="s">
        <v>31</v>
      </c>
      <c r="K143" s="2" t="s">
        <v>32</v>
      </c>
      <c r="L143" s="0" t="s">
        <v>48</v>
      </c>
      <c r="M143" s="2" t="s">
        <v>49</v>
      </c>
      <c r="N143" s="2" t="s">
        <v>35</v>
      </c>
      <c r="O143" s="0" t="s">
        <v>36</v>
      </c>
      <c r="P143" s="2" t="s">
        <v>37</v>
      </c>
      <c r="Q143" s="0" t="s">
        <v>38</v>
      </c>
      <c r="R143" s="2" t="s">
        <v>39</v>
      </c>
      <c r="S143" s="2" t="s">
        <v>39</v>
      </c>
      <c r="T143" s="0" t="s">
        <v>791</v>
      </c>
      <c r="U143" s="0" t="s">
        <v>105</v>
      </c>
      <c r="V143" s="0" t="s">
        <v>42</v>
      </c>
    </row>
    <row r="144" customFormat="false" ht="12.75" hidden="false" customHeight="false" outlineLevel="0" collapsed="false">
      <c r="A144" s="0" t="s">
        <v>866</v>
      </c>
      <c r="B144" s="0" t="s">
        <v>867</v>
      </c>
      <c r="C144" s="2" t="s">
        <v>868</v>
      </c>
      <c r="D144" s="2" t="s">
        <v>25</v>
      </c>
      <c r="E144" s="0" t="s">
        <v>869</v>
      </c>
      <c r="F144" s="0" t="s">
        <v>870</v>
      </c>
      <c r="G144" s="1" t="s">
        <v>66</v>
      </c>
      <c r="H144" s="2" t="s">
        <v>56</v>
      </c>
      <c r="I144" s="2" t="s">
        <v>30</v>
      </c>
      <c r="J144" s="0" t="s">
        <v>31</v>
      </c>
      <c r="K144" s="2" t="s">
        <v>32</v>
      </c>
      <c r="L144" s="0" t="s">
        <v>33</v>
      </c>
      <c r="M144" s="2" t="s">
        <v>34</v>
      </c>
      <c r="N144" s="2" t="s">
        <v>35</v>
      </c>
      <c r="O144" s="0" t="s">
        <v>36</v>
      </c>
      <c r="P144" s="2" t="s">
        <v>37</v>
      </c>
      <c r="Q144" s="0" t="s">
        <v>38</v>
      </c>
      <c r="R144" s="2" t="s">
        <v>39</v>
      </c>
      <c r="S144" s="2" t="s">
        <v>39</v>
      </c>
      <c r="T144" s="0" t="s">
        <v>736</v>
      </c>
      <c r="U144" s="0" t="s">
        <v>105</v>
      </c>
      <c r="V144" s="0" t="s">
        <v>42</v>
      </c>
    </row>
    <row r="145" customFormat="false" ht="12.75" hidden="false" customHeight="false" outlineLevel="0" collapsed="false">
      <c r="A145" s="0" t="s">
        <v>871</v>
      </c>
      <c r="B145" s="0" t="s">
        <v>872</v>
      </c>
      <c r="C145" s="2" t="s">
        <v>873</v>
      </c>
      <c r="D145" s="2" t="s">
        <v>162</v>
      </c>
      <c r="E145" s="0" t="s">
        <v>874</v>
      </c>
      <c r="F145" s="0" t="s">
        <v>875</v>
      </c>
      <c r="G145" s="1" t="s">
        <v>66</v>
      </c>
      <c r="H145" s="2" t="s">
        <v>56</v>
      </c>
      <c r="I145" s="2" t="s">
        <v>30</v>
      </c>
      <c r="J145" s="0" t="s">
        <v>31</v>
      </c>
      <c r="K145" s="2" t="s">
        <v>32</v>
      </c>
      <c r="L145" s="0" t="s">
        <v>33</v>
      </c>
      <c r="M145" s="2" t="s">
        <v>34</v>
      </c>
      <c r="N145" s="2" t="s">
        <v>35</v>
      </c>
      <c r="O145" s="0" t="s">
        <v>36</v>
      </c>
      <c r="P145" s="2" t="s">
        <v>37</v>
      </c>
      <c r="Q145" s="0" t="s">
        <v>38</v>
      </c>
      <c r="R145" s="2" t="s">
        <v>39</v>
      </c>
      <c r="S145" s="2" t="s">
        <v>39</v>
      </c>
      <c r="T145" s="0" t="s">
        <v>676</v>
      </c>
      <c r="U145" s="0" t="s">
        <v>105</v>
      </c>
      <c r="V145" s="0" t="s">
        <v>42</v>
      </c>
    </row>
    <row r="146" customFormat="false" ht="12.75" hidden="false" customHeight="false" outlineLevel="0" collapsed="false">
      <c r="A146" s="0" t="s">
        <v>876</v>
      </c>
      <c r="B146" s="0" t="s">
        <v>877</v>
      </c>
      <c r="C146" s="2" t="s">
        <v>878</v>
      </c>
      <c r="D146" s="2" t="s">
        <v>25</v>
      </c>
      <c r="E146" s="0" t="s">
        <v>879</v>
      </c>
      <c r="F146" s="0" t="s">
        <v>880</v>
      </c>
      <c r="G146" s="1" t="s">
        <v>66</v>
      </c>
      <c r="H146" s="2" t="s">
        <v>56</v>
      </c>
      <c r="I146" s="2" t="s">
        <v>30</v>
      </c>
      <c r="J146" s="0" t="s">
        <v>31</v>
      </c>
      <c r="K146" s="2" t="s">
        <v>32</v>
      </c>
      <c r="L146" s="0" t="s">
        <v>667</v>
      </c>
      <c r="M146" s="2" t="s">
        <v>668</v>
      </c>
      <c r="N146" s="2" t="s">
        <v>35</v>
      </c>
      <c r="O146" s="0" t="s">
        <v>36</v>
      </c>
      <c r="P146" s="2" t="s">
        <v>37</v>
      </c>
      <c r="Q146" s="0" t="s">
        <v>38</v>
      </c>
      <c r="R146" s="2" t="s">
        <v>669</v>
      </c>
      <c r="S146" s="2" t="s">
        <v>669</v>
      </c>
      <c r="T146" s="0" t="s">
        <v>670</v>
      </c>
      <c r="U146" s="0" t="s">
        <v>105</v>
      </c>
      <c r="V146" s="0" t="s">
        <v>42</v>
      </c>
    </row>
    <row r="147" customFormat="false" ht="12.75" hidden="false" customHeight="false" outlineLevel="0" collapsed="false">
      <c r="A147" s="0" t="s">
        <v>881</v>
      </c>
      <c r="B147" s="0" t="s">
        <v>882</v>
      </c>
      <c r="C147" s="2" t="s">
        <v>883</v>
      </c>
      <c r="D147" s="2" t="s">
        <v>25</v>
      </c>
      <c r="E147" s="0" t="s">
        <v>884</v>
      </c>
      <c r="F147" s="0" t="s">
        <v>885</v>
      </c>
      <c r="G147" s="1" t="s">
        <v>28</v>
      </c>
      <c r="H147" s="2" t="s">
        <v>29</v>
      </c>
      <c r="I147" s="2" t="s">
        <v>30</v>
      </c>
      <c r="J147" s="0" t="s">
        <v>31</v>
      </c>
      <c r="K147" s="2" t="s">
        <v>32</v>
      </c>
      <c r="L147" s="0" t="s">
        <v>769</v>
      </c>
      <c r="M147" s="2" t="s">
        <v>770</v>
      </c>
      <c r="N147" s="2" t="s">
        <v>35</v>
      </c>
      <c r="O147" s="0" t="s">
        <v>36</v>
      </c>
      <c r="P147" s="2" t="s">
        <v>37</v>
      </c>
      <c r="Q147" s="0" t="s">
        <v>38</v>
      </c>
      <c r="R147" s="2" t="s">
        <v>118</v>
      </c>
      <c r="S147" s="2" t="s">
        <v>118</v>
      </c>
      <c r="T147" s="0" t="s">
        <v>771</v>
      </c>
      <c r="U147" s="0" t="s">
        <v>41</v>
      </c>
      <c r="V147" s="0" t="s">
        <v>42</v>
      </c>
    </row>
    <row r="148" customFormat="false" ht="12.75" hidden="false" customHeight="false" outlineLevel="0" collapsed="false">
      <c r="A148" s="0" t="s">
        <v>886</v>
      </c>
      <c r="B148" s="0" t="s">
        <v>887</v>
      </c>
      <c r="C148" s="2" t="s">
        <v>888</v>
      </c>
      <c r="D148" s="2" t="s">
        <v>162</v>
      </c>
      <c r="E148" s="0" t="s">
        <v>889</v>
      </c>
      <c r="F148" s="0" t="s">
        <v>890</v>
      </c>
      <c r="G148" s="1" t="s">
        <v>66</v>
      </c>
      <c r="H148" s="2" t="s">
        <v>56</v>
      </c>
      <c r="I148" s="2" t="s">
        <v>30</v>
      </c>
      <c r="J148" s="0" t="s">
        <v>31</v>
      </c>
      <c r="K148" s="2" t="s">
        <v>32</v>
      </c>
      <c r="L148" s="0" t="s">
        <v>48</v>
      </c>
      <c r="M148" s="2" t="s">
        <v>49</v>
      </c>
      <c r="N148" s="2" t="s">
        <v>35</v>
      </c>
      <c r="O148" s="0" t="s">
        <v>36</v>
      </c>
      <c r="P148" s="2" t="s">
        <v>37</v>
      </c>
      <c r="Q148" s="0" t="s">
        <v>38</v>
      </c>
      <c r="R148" s="2" t="s">
        <v>39</v>
      </c>
      <c r="S148" s="2" t="s">
        <v>39</v>
      </c>
      <c r="T148" s="0" t="s">
        <v>104</v>
      </c>
      <c r="U148" s="0" t="s">
        <v>105</v>
      </c>
      <c r="V148" s="0" t="s">
        <v>42</v>
      </c>
    </row>
    <row r="149" customFormat="false" ht="12.75" hidden="false" customHeight="false" outlineLevel="0" collapsed="false">
      <c r="A149" s="0" t="s">
        <v>891</v>
      </c>
      <c r="B149" s="0" t="s">
        <v>892</v>
      </c>
      <c r="C149" s="2" t="s">
        <v>893</v>
      </c>
      <c r="D149" s="2" t="s">
        <v>25</v>
      </c>
      <c r="E149" s="0" t="s">
        <v>894</v>
      </c>
      <c r="F149" s="0" t="s">
        <v>895</v>
      </c>
      <c r="G149" s="1" t="s">
        <v>28</v>
      </c>
      <c r="H149" s="2" t="s">
        <v>56</v>
      </c>
      <c r="I149" s="2" t="s">
        <v>30</v>
      </c>
      <c r="J149" s="0" t="s">
        <v>31</v>
      </c>
      <c r="K149" s="2" t="s">
        <v>32</v>
      </c>
      <c r="L149" s="0" t="s">
        <v>57</v>
      </c>
      <c r="M149" s="2" t="s">
        <v>58</v>
      </c>
      <c r="N149" s="2" t="s">
        <v>35</v>
      </c>
      <c r="O149" s="0" t="s">
        <v>36</v>
      </c>
      <c r="P149" s="2" t="s">
        <v>37</v>
      </c>
      <c r="Q149" s="0" t="s">
        <v>38</v>
      </c>
      <c r="R149" s="2" t="s">
        <v>59</v>
      </c>
      <c r="S149" s="2" t="s">
        <v>59</v>
      </c>
      <c r="T149" s="0" t="s">
        <v>60</v>
      </c>
      <c r="U149" s="0" t="s">
        <v>41</v>
      </c>
      <c r="V149" s="0" t="s">
        <v>42</v>
      </c>
    </row>
    <row r="150" customFormat="false" ht="12.75" hidden="false" customHeight="false" outlineLevel="0" collapsed="false">
      <c r="A150" s="0" t="s">
        <v>896</v>
      </c>
      <c r="B150" s="0" t="s">
        <v>897</v>
      </c>
      <c r="C150" s="2" t="s">
        <v>898</v>
      </c>
      <c r="D150" s="2" t="s">
        <v>25</v>
      </c>
      <c r="E150" s="0" t="s">
        <v>899</v>
      </c>
      <c r="F150" s="0" t="s">
        <v>900</v>
      </c>
      <c r="G150" s="1" t="s">
        <v>66</v>
      </c>
      <c r="H150" s="2" t="s">
        <v>56</v>
      </c>
      <c r="I150" s="2" t="s">
        <v>30</v>
      </c>
      <c r="J150" s="0" t="s">
        <v>31</v>
      </c>
      <c r="K150" s="2" t="s">
        <v>32</v>
      </c>
      <c r="L150" s="0" t="s">
        <v>682</v>
      </c>
      <c r="M150" s="2" t="s">
        <v>683</v>
      </c>
      <c r="N150" s="2" t="s">
        <v>35</v>
      </c>
      <c r="O150" s="0" t="s">
        <v>36</v>
      </c>
      <c r="P150" s="2" t="s">
        <v>37</v>
      </c>
      <c r="Q150" s="0" t="s">
        <v>38</v>
      </c>
      <c r="R150" s="2" t="s">
        <v>669</v>
      </c>
      <c r="S150" s="2" t="s">
        <v>669</v>
      </c>
      <c r="T150" s="0" t="s">
        <v>684</v>
      </c>
      <c r="U150" s="0" t="s">
        <v>105</v>
      </c>
      <c r="V150" s="0" t="s">
        <v>42</v>
      </c>
    </row>
    <row r="151" customFormat="false" ht="12.75" hidden="false" customHeight="false" outlineLevel="0" collapsed="false">
      <c r="A151" s="0" t="s">
        <v>901</v>
      </c>
      <c r="B151" s="0" t="s">
        <v>902</v>
      </c>
      <c r="C151" s="2" t="s">
        <v>903</v>
      </c>
      <c r="D151" s="2" t="s">
        <v>25</v>
      </c>
      <c r="E151" s="0" t="s">
        <v>904</v>
      </c>
      <c r="F151" s="0" t="s">
        <v>905</v>
      </c>
      <c r="G151" s="1" t="s">
        <v>28</v>
      </c>
      <c r="H151" s="2" t="s">
        <v>29</v>
      </c>
      <c r="I151" s="2" t="s">
        <v>30</v>
      </c>
      <c r="J151" s="0" t="s">
        <v>31</v>
      </c>
      <c r="K151" s="2" t="s">
        <v>32</v>
      </c>
      <c r="L151" s="0" t="s">
        <v>832</v>
      </c>
      <c r="M151" s="2" t="s">
        <v>275</v>
      </c>
      <c r="N151" s="2" t="s">
        <v>35</v>
      </c>
      <c r="O151" s="0" t="s">
        <v>36</v>
      </c>
      <c r="P151" s="2" t="s">
        <v>37</v>
      </c>
      <c r="Q151" s="0" t="s">
        <v>38</v>
      </c>
      <c r="R151" s="2" t="s">
        <v>118</v>
      </c>
      <c r="S151" s="2" t="s">
        <v>118</v>
      </c>
      <c r="T151" s="0" t="s">
        <v>906</v>
      </c>
      <c r="U151" s="0" t="s">
        <v>41</v>
      </c>
      <c r="V151" s="0" t="s">
        <v>42</v>
      </c>
    </row>
    <row r="152" customFormat="false" ht="12.75" hidden="false" customHeight="false" outlineLevel="0" collapsed="false">
      <c r="A152" s="0" t="s">
        <v>907</v>
      </c>
      <c r="B152" s="0" t="s">
        <v>908</v>
      </c>
      <c r="C152" s="2" t="s">
        <v>909</v>
      </c>
      <c r="D152" s="2" t="s">
        <v>162</v>
      </c>
      <c r="E152" s="0" t="s">
        <v>910</v>
      </c>
      <c r="F152" s="0" t="s">
        <v>911</v>
      </c>
      <c r="G152" s="1" t="s">
        <v>28</v>
      </c>
      <c r="H152" s="2" t="s">
        <v>29</v>
      </c>
      <c r="I152" s="2" t="s">
        <v>30</v>
      </c>
      <c r="J152" s="0" t="s">
        <v>31</v>
      </c>
      <c r="K152" s="2" t="s">
        <v>32</v>
      </c>
      <c r="L152" s="0" t="s">
        <v>912</v>
      </c>
      <c r="M152" s="2" t="s">
        <v>913</v>
      </c>
      <c r="N152" s="2" t="s">
        <v>35</v>
      </c>
      <c r="O152" s="0" t="s">
        <v>36</v>
      </c>
      <c r="P152" s="2" t="s">
        <v>37</v>
      </c>
      <c r="Q152" s="0" t="s">
        <v>38</v>
      </c>
      <c r="R152" s="2" t="s">
        <v>87</v>
      </c>
      <c r="S152" s="2" t="s">
        <v>87</v>
      </c>
      <c r="T152" s="0" t="s">
        <v>914</v>
      </c>
      <c r="U152" s="0" t="s">
        <v>41</v>
      </c>
      <c r="V152" s="0" t="s">
        <v>42</v>
      </c>
    </row>
    <row r="153" customFormat="false" ht="12.75" hidden="false" customHeight="false" outlineLevel="0" collapsed="false">
      <c r="A153" s="0" t="s">
        <v>915</v>
      </c>
      <c r="B153" s="0" t="s">
        <v>916</v>
      </c>
      <c r="C153" s="2" t="s">
        <v>917</v>
      </c>
      <c r="D153" s="2" t="s">
        <v>162</v>
      </c>
      <c r="E153" s="0" t="s">
        <v>918</v>
      </c>
      <c r="F153" s="0" t="s">
        <v>919</v>
      </c>
      <c r="G153" s="1" t="s">
        <v>28</v>
      </c>
      <c r="H153" s="2" t="s">
        <v>56</v>
      </c>
      <c r="I153" s="2" t="s">
        <v>30</v>
      </c>
      <c r="J153" s="0" t="s">
        <v>31</v>
      </c>
      <c r="K153" s="2" t="s">
        <v>32</v>
      </c>
      <c r="L153" s="0" t="s">
        <v>777</v>
      </c>
      <c r="M153" s="2" t="s">
        <v>351</v>
      </c>
      <c r="N153" s="2" t="s">
        <v>35</v>
      </c>
      <c r="O153" s="0" t="s">
        <v>36</v>
      </c>
      <c r="P153" s="2" t="s">
        <v>37</v>
      </c>
      <c r="Q153" s="0" t="s">
        <v>38</v>
      </c>
      <c r="R153" s="2" t="s">
        <v>352</v>
      </c>
      <c r="S153" s="2" t="s">
        <v>352</v>
      </c>
      <c r="T153" s="0" t="s">
        <v>778</v>
      </c>
      <c r="U153" s="0" t="s">
        <v>41</v>
      </c>
      <c r="V153" s="0" t="s">
        <v>42</v>
      </c>
    </row>
    <row r="154" customFormat="false" ht="12.75" hidden="false" customHeight="false" outlineLevel="0" collapsed="false">
      <c r="A154" s="0" t="s">
        <v>920</v>
      </c>
      <c r="B154" s="0" t="s">
        <v>921</v>
      </c>
      <c r="C154" s="2" t="s">
        <v>922</v>
      </c>
      <c r="D154" s="2" t="s">
        <v>162</v>
      </c>
      <c r="E154" s="0" t="s">
        <v>923</v>
      </c>
      <c r="F154" s="0" t="s">
        <v>924</v>
      </c>
      <c r="G154" s="1" t="s">
        <v>28</v>
      </c>
      <c r="H154" s="2" t="s">
        <v>29</v>
      </c>
      <c r="I154" s="2" t="s">
        <v>30</v>
      </c>
      <c r="J154" s="0" t="s">
        <v>31</v>
      </c>
      <c r="K154" s="2" t="s">
        <v>32</v>
      </c>
      <c r="L154" s="0" t="s">
        <v>85</v>
      </c>
      <c r="M154" s="2" t="s">
        <v>86</v>
      </c>
      <c r="N154" s="2" t="s">
        <v>35</v>
      </c>
      <c r="O154" s="0" t="s">
        <v>36</v>
      </c>
      <c r="P154" s="2" t="s">
        <v>37</v>
      </c>
      <c r="Q154" s="0" t="s">
        <v>38</v>
      </c>
      <c r="R154" s="2" t="s">
        <v>87</v>
      </c>
      <c r="S154" s="2" t="s">
        <v>87</v>
      </c>
      <c r="T154" s="0" t="s">
        <v>925</v>
      </c>
      <c r="U154" s="0" t="s">
        <v>41</v>
      </c>
      <c r="V154" s="0" t="s">
        <v>42</v>
      </c>
    </row>
    <row r="155" customFormat="false" ht="12.75" hidden="false" customHeight="false" outlineLevel="0" collapsed="false">
      <c r="A155" s="0" t="s">
        <v>926</v>
      </c>
      <c r="B155" s="0" t="s">
        <v>927</v>
      </c>
      <c r="C155" s="2" t="s">
        <v>928</v>
      </c>
      <c r="D155" s="2" t="s">
        <v>162</v>
      </c>
      <c r="E155" s="0" t="s">
        <v>929</v>
      </c>
      <c r="F155" s="0" t="s">
        <v>930</v>
      </c>
      <c r="G155" s="1" t="s">
        <v>28</v>
      </c>
      <c r="H155" s="2" t="s">
        <v>56</v>
      </c>
      <c r="I155" s="2" t="s">
        <v>30</v>
      </c>
      <c r="J155" s="0" t="s">
        <v>31</v>
      </c>
      <c r="K155" s="2" t="s">
        <v>32</v>
      </c>
      <c r="L155" s="0" t="s">
        <v>682</v>
      </c>
      <c r="M155" s="2" t="s">
        <v>683</v>
      </c>
      <c r="N155" s="2" t="s">
        <v>35</v>
      </c>
      <c r="O155" s="0" t="s">
        <v>36</v>
      </c>
      <c r="P155" s="2" t="s">
        <v>37</v>
      </c>
      <c r="Q155" s="0" t="s">
        <v>38</v>
      </c>
      <c r="R155" s="2" t="s">
        <v>669</v>
      </c>
      <c r="S155" s="2" t="s">
        <v>669</v>
      </c>
      <c r="T155" s="0" t="s">
        <v>931</v>
      </c>
      <c r="U155" s="0" t="s">
        <v>41</v>
      </c>
      <c r="V155" s="0" t="s">
        <v>42</v>
      </c>
    </row>
    <row r="156" customFormat="false" ht="12.75" hidden="false" customHeight="false" outlineLevel="0" collapsed="false">
      <c r="A156" s="0" t="s">
        <v>932</v>
      </c>
      <c r="B156" s="0" t="s">
        <v>933</v>
      </c>
      <c r="C156" s="2" t="s">
        <v>934</v>
      </c>
      <c r="D156" s="2" t="s">
        <v>162</v>
      </c>
      <c r="E156" s="0" t="s">
        <v>935</v>
      </c>
      <c r="F156" s="0" t="s">
        <v>936</v>
      </c>
      <c r="G156" s="1" t="s">
        <v>28</v>
      </c>
      <c r="H156" s="2" t="s">
        <v>56</v>
      </c>
      <c r="I156" s="2" t="s">
        <v>30</v>
      </c>
      <c r="J156" s="0" t="s">
        <v>31</v>
      </c>
      <c r="K156" s="2" t="s">
        <v>32</v>
      </c>
      <c r="L156" s="0" t="s">
        <v>937</v>
      </c>
      <c r="M156" s="2" t="s">
        <v>938</v>
      </c>
      <c r="N156" s="2" t="s">
        <v>35</v>
      </c>
      <c r="O156" s="0" t="s">
        <v>36</v>
      </c>
      <c r="P156" s="2" t="s">
        <v>37</v>
      </c>
      <c r="Q156" s="0" t="s">
        <v>38</v>
      </c>
      <c r="R156" s="2" t="s">
        <v>39</v>
      </c>
      <c r="S156" s="2" t="s">
        <v>39</v>
      </c>
      <c r="T156" s="0" t="s">
        <v>939</v>
      </c>
      <c r="U156" s="0" t="s">
        <v>41</v>
      </c>
      <c r="V156" s="0" t="s">
        <v>42</v>
      </c>
    </row>
    <row r="157" customFormat="false" ht="12.75" hidden="false" customHeight="false" outlineLevel="0" collapsed="false">
      <c r="A157" s="0" t="s">
        <v>940</v>
      </c>
      <c r="B157" s="0" t="s">
        <v>941</v>
      </c>
      <c r="C157" s="2" t="s">
        <v>942</v>
      </c>
      <c r="D157" s="2" t="s">
        <v>162</v>
      </c>
      <c r="E157" s="0" t="s">
        <v>943</v>
      </c>
      <c r="F157" s="0" t="s">
        <v>944</v>
      </c>
      <c r="G157" s="1" t="s">
        <v>28</v>
      </c>
      <c r="H157" s="2" t="s">
        <v>29</v>
      </c>
      <c r="I157" s="2" t="s">
        <v>30</v>
      </c>
      <c r="J157" s="0" t="s">
        <v>31</v>
      </c>
      <c r="K157" s="2" t="s">
        <v>32</v>
      </c>
      <c r="L157" s="0" t="s">
        <v>945</v>
      </c>
      <c r="M157" s="2" t="s">
        <v>946</v>
      </c>
      <c r="N157" s="2" t="s">
        <v>35</v>
      </c>
      <c r="O157" s="0" t="s">
        <v>36</v>
      </c>
      <c r="P157" s="2" t="s">
        <v>37</v>
      </c>
      <c r="Q157" s="0" t="s">
        <v>38</v>
      </c>
      <c r="R157" s="2" t="s">
        <v>352</v>
      </c>
      <c r="S157" s="2" t="s">
        <v>352</v>
      </c>
      <c r="T157" s="0" t="s">
        <v>947</v>
      </c>
      <c r="U157" s="0" t="s">
        <v>41</v>
      </c>
      <c r="V157" s="0" t="s">
        <v>42</v>
      </c>
    </row>
    <row r="158" customFormat="false" ht="12.75" hidden="false" customHeight="false" outlineLevel="0" collapsed="false">
      <c r="A158" s="0" t="s">
        <v>948</v>
      </c>
      <c r="B158" s="0" t="s">
        <v>949</v>
      </c>
      <c r="C158" s="2" t="s">
        <v>950</v>
      </c>
      <c r="D158" s="2" t="s">
        <v>25</v>
      </c>
      <c r="E158" s="0" t="s">
        <v>951</v>
      </c>
      <c r="F158" s="0" t="s">
        <v>952</v>
      </c>
      <c r="G158" s="1" t="s">
        <v>28</v>
      </c>
      <c r="H158" s="2" t="s">
        <v>56</v>
      </c>
      <c r="I158" s="2" t="s">
        <v>953</v>
      </c>
      <c r="J158" s="0" t="s">
        <v>31</v>
      </c>
      <c r="K158" s="2" t="s">
        <v>32</v>
      </c>
      <c r="L158" s="0" t="s">
        <v>954</v>
      </c>
      <c r="M158" s="2" t="s">
        <v>955</v>
      </c>
      <c r="N158" s="2" t="s">
        <v>35</v>
      </c>
      <c r="O158" s="0" t="s">
        <v>36</v>
      </c>
      <c r="P158" s="2" t="s">
        <v>37</v>
      </c>
      <c r="Q158" s="0" t="s">
        <v>38</v>
      </c>
      <c r="R158" s="2" t="s">
        <v>352</v>
      </c>
      <c r="S158" s="2" t="s">
        <v>352</v>
      </c>
      <c r="T158" s="0" t="s">
        <v>956</v>
      </c>
      <c r="U158" s="0" t="s">
        <v>41</v>
      </c>
      <c r="V158" s="0" t="s">
        <v>42</v>
      </c>
    </row>
    <row r="159" customFormat="false" ht="12.75" hidden="false" customHeight="false" outlineLevel="0" collapsed="false">
      <c r="A159" s="0" t="s">
        <v>957</v>
      </c>
      <c r="B159" s="0" t="s">
        <v>958</v>
      </c>
      <c r="C159" s="2" t="s">
        <v>959</v>
      </c>
      <c r="D159" s="2" t="s">
        <v>162</v>
      </c>
      <c r="E159" s="0" t="s">
        <v>960</v>
      </c>
      <c r="F159" s="0" t="s">
        <v>961</v>
      </c>
      <c r="G159" s="1" t="s">
        <v>28</v>
      </c>
      <c r="H159" s="2" t="s">
        <v>56</v>
      </c>
      <c r="I159" s="2" t="s">
        <v>30</v>
      </c>
      <c r="J159" s="0" t="s">
        <v>31</v>
      </c>
      <c r="K159" s="2" t="s">
        <v>32</v>
      </c>
      <c r="L159" s="0" t="s">
        <v>57</v>
      </c>
      <c r="M159" s="2" t="s">
        <v>58</v>
      </c>
      <c r="N159" s="2" t="s">
        <v>35</v>
      </c>
      <c r="O159" s="0" t="s">
        <v>36</v>
      </c>
      <c r="P159" s="2" t="s">
        <v>37</v>
      </c>
      <c r="Q159" s="0" t="s">
        <v>38</v>
      </c>
      <c r="R159" s="2" t="s">
        <v>59</v>
      </c>
      <c r="S159" s="2" t="s">
        <v>59</v>
      </c>
      <c r="T159" s="0" t="s">
        <v>962</v>
      </c>
      <c r="U159" s="0" t="s">
        <v>41</v>
      </c>
      <c r="V159" s="0" t="s">
        <v>42</v>
      </c>
    </row>
    <row r="160" customFormat="false" ht="12.75" hidden="false" customHeight="false" outlineLevel="0" collapsed="false">
      <c r="A160" s="0" t="s">
        <v>963</v>
      </c>
      <c r="B160" s="0" t="s">
        <v>964</v>
      </c>
      <c r="C160" s="2" t="s">
        <v>965</v>
      </c>
      <c r="D160" s="2" t="s">
        <v>25</v>
      </c>
      <c r="E160" s="0" t="s">
        <v>966</v>
      </c>
      <c r="F160" s="0" t="s">
        <v>967</v>
      </c>
      <c r="G160" s="1" t="s">
        <v>28</v>
      </c>
      <c r="H160" s="2" t="s">
        <v>29</v>
      </c>
      <c r="I160" s="2" t="s">
        <v>30</v>
      </c>
      <c r="J160" s="0" t="s">
        <v>31</v>
      </c>
      <c r="K160" s="2" t="s">
        <v>32</v>
      </c>
      <c r="L160" s="0" t="s">
        <v>57</v>
      </c>
      <c r="M160" s="2" t="s">
        <v>58</v>
      </c>
      <c r="N160" s="2" t="s">
        <v>35</v>
      </c>
      <c r="O160" s="0" t="s">
        <v>36</v>
      </c>
      <c r="P160" s="2" t="s">
        <v>37</v>
      </c>
      <c r="Q160" s="0" t="s">
        <v>38</v>
      </c>
      <c r="R160" s="2" t="s">
        <v>59</v>
      </c>
      <c r="S160" s="2" t="s">
        <v>59</v>
      </c>
      <c r="T160" s="0" t="s">
        <v>60</v>
      </c>
      <c r="U160" s="0" t="s">
        <v>41</v>
      </c>
      <c r="V160" s="0" t="s">
        <v>42</v>
      </c>
    </row>
    <row r="161" customFormat="false" ht="12.75" hidden="false" customHeight="false" outlineLevel="0" collapsed="false">
      <c r="A161" s="0" t="s">
        <v>968</v>
      </c>
      <c r="B161" s="0" t="s">
        <v>969</v>
      </c>
      <c r="C161" s="2" t="s">
        <v>970</v>
      </c>
      <c r="D161" s="2" t="s">
        <v>162</v>
      </c>
      <c r="E161" s="0" t="s">
        <v>971</v>
      </c>
      <c r="F161" s="0" t="s">
        <v>972</v>
      </c>
      <c r="G161" s="1" t="s">
        <v>28</v>
      </c>
      <c r="H161" s="2" t="s">
        <v>56</v>
      </c>
      <c r="I161" s="2" t="s">
        <v>30</v>
      </c>
      <c r="J161" s="0" t="s">
        <v>31</v>
      </c>
      <c r="K161" s="2" t="s">
        <v>32</v>
      </c>
      <c r="L161" s="0" t="s">
        <v>769</v>
      </c>
      <c r="M161" s="2" t="s">
        <v>770</v>
      </c>
      <c r="N161" s="2" t="s">
        <v>35</v>
      </c>
      <c r="O161" s="0" t="s">
        <v>36</v>
      </c>
      <c r="P161" s="2" t="s">
        <v>37</v>
      </c>
      <c r="Q161" s="0" t="s">
        <v>38</v>
      </c>
      <c r="R161" s="2" t="s">
        <v>118</v>
      </c>
      <c r="S161" s="2" t="s">
        <v>118</v>
      </c>
      <c r="T161" s="0" t="s">
        <v>973</v>
      </c>
      <c r="U161" s="0" t="s">
        <v>41</v>
      </c>
      <c r="V161" s="0" t="s">
        <v>42</v>
      </c>
    </row>
    <row r="162" customFormat="false" ht="12.75" hidden="false" customHeight="false" outlineLevel="0" collapsed="false">
      <c r="A162" s="0" t="s">
        <v>974</v>
      </c>
      <c r="B162" s="0" t="s">
        <v>975</v>
      </c>
      <c r="C162" s="2" t="s">
        <v>976</v>
      </c>
      <c r="D162" s="2" t="s">
        <v>162</v>
      </c>
      <c r="E162" s="0" t="s">
        <v>977</v>
      </c>
      <c r="F162" s="0" t="s">
        <v>978</v>
      </c>
      <c r="G162" s="1" t="s">
        <v>28</v>
      </c>
      <c r="H162" s="2" t="s">
        <v>56</v>
      </c>
      <c r="I162" s="2" t="s">
        <v>30</v>
      </c>
      <c r="J162" s="0" t="s">
        <v>31</v>
      </c>
      <c r="K162" s="2" t="s">
        <v>32</v>
      </c>
      <c r="L162" s="0" t="s">
        <v>769</v>
      </c>
      <c r="M162" s="2" t="s">
        <v>770</v>
      </c>
      <c r="N162" s="2" t="s">
        <v>35</v>
      </c>
      <c r="O162" s="0" t="s">
        <v>36</v>
      </c>
      <c r="P162" s="2" t="s">
        <v>37</v>
      </c>
      <c r="Q162" s="0" t="s">
        <v>38</v>
      </c>
      <c r="R162" s="2" t="s">
        <v>118</v>
      </c>
      <c r="S162" s="2" t="s">
        <v>118</v>
      </c>
      <c r="T162" s="0" t="s">
        <v>979</v>
      </c>
      <c r="U162" s="0" t="s">
        <v>41</v>
      </c>
      <c r="V162" s="0" t="s">
        <v>42</v>
      </c>
    </row>
    <row r="163" customFormat="false" ht="12.75" hidden="false" customHeight="false" outlineLevel="0" collapsed="false">
      <c r="A163" s="0" t="s">
        <v>980</v>
      </c>
      <c r="B163" s="0" t="s">
        <v>981</v>
      </c>
      <c r="C163" s="2" t="s">
        <v>982</v>
      </c>
      <c r="D163" s="2" t="s">
        <v>25</v>
      </c>
      <c r="E163" s="0" t="s">
        <v>983</v>
      </c>
      <c r="F163" s="0" t="s">
        <v>984</v>
      </c>
      <c r="G163" s="1" t="s">
        <v>66</v>
      </c>
      <c r="H163" s="2" t="s">
        <v>56</v>
      </c>
      <c r="I163" s="2" t="s">
        <v>30</v>
      </c>
      <c r="J163" s="0" t="s">
        <v>31</v>
      </c>
      <c r="K163" s="2" t="s">
        <v>32</v>
      </c>
      <c r="L163" s="0" t="s">
        <v>33</v>
      </c>
      <c r="M163" s="2" t="s">
        <v>34</v>
      </c>
      <c r="N163" s="2" t="s">
        <v>35</v>
      </c>
      <c r="O163" s="0" t="s">
        <v>36</v>
      </c>
      <c r="P163" s="2" t="s">
        <v>37</v>
      </c>
      <c r="Q163" s="0" t="s">
        <v>38</v>
      </c>
      <c r="R163" s="2" t="s">
        <v>39</v>
      </c>
      <c r="S163" s="2" t="s">
        <v>39</v>
      </c>
      <c r="T163" s="0" t="s">
        <v>736</v>
      </c>
      <c r="U163" s="0" t="s">
        <v>105</v>
      </c>
      <c r="V163" s="0" t="s">
        <v>42</v>
      </c>
    </row>
    <row r="164" customFormat="false" ht="12.75" hidden="false" customHeight="false" outlineLevel="0" collapsed="false">
      <c r="A164" s="0" t="s">
        <v>985</v>
      </c>
      <c r="B164" s="0" t="s">
        <v>986</v>
      </c>
      <c r="C164" s="2" t="s">
        <v>987</v>
      </c>
      <c r="D164" s="2" t="s">
        <v>25</v>
      </c>
      <c r="E164" s="0" t="s">
        <v>988</v>
      </c>
      <c r="F164" s="0" t="s">
        <v>989</v>
      </c>
      <c r="G164" s="1" t="s">
        <v>66</v>
      </c>
      <c r="H164" s="2" t="s">
        <v>29</v>
      </c>
      <c r="I164" s="2" t="s">
        <v>30</v>
      </c>
      <c r="J164" s="0" t="s">
        <v>31</v>
      </c>
      <c r="K164" s="2" t="s">
        <v>32</v>
      </c>
      <c r="L164" s="0" t="s">
        <v>990</v>
      </c>
      <c r="M164" s="2" t="s">
        <v>991</v>
      </c>
      <c r="N164" s="2" t="s">
        <v>35</v>
      </c>
      <c r="O164" s="0" t="s">
        <v>36</v>
      </c>
      <c r="P164" s="2" t="s">
        <v>37</v>
      </c>
      <c r="Q164" s="0" t="s">
        <v>38</v>
      </c>
      <c r="R164" s="2" t="s">
        <v>669</v>
      </c>
      <c r="S164" s="2" t="s">
        <v>669</v>
      </c>
      <c r="T164" s="0" t="s">
        <v>992</v>
      </c>
      <c r="U164" s="0" t="s">
        <v>105</v>
      </c>
      <c r="V164" s="0" t="s">
        <v>42</v>
      </c>
    </row>
    <row r="165" customFormat="false" ht="12.75" hidden="false" customHeight="false" outlineLevel="0" collapsed="false">
      <c r="A165" s="0" t="s">
        <v>993</v>
      </c>
      <c r="B165" s="0" t="s">
        <v>994</v>
      </c>
      <c r="C165" s="2" t="s">
        <v>995</v>
      </c>
      <c r="D165" s="2" t="s">
        <v>162</v>
      </c>
      <c r="E165" s="0" t="s">
        <v>996</v>
      </c>
      <c r="F165" s="0" t="s">
        <v>997</v>
      </c>
      <c r="G165" s="1" t="s">
        <v>66</v>
      </c>
      <c r="H165" s="2" t="s">
        <v>56</v>
      </c>
      <c r="I165" s="2" t="s">
        <v>30</v>
      </c>
      <c r="J165" s="0" t="s">
        <v>31</v>
      </c>
      <c r="K165" s="2" t="s">
        <v>32</v>
      </c>
      <c r="L165" s="0" t="s">
        <v>33</v>
      </c>
      <c r="M165" s="2" t="s">
        <v>34</v>
      </c>
      <c r="N165" s="2" t="s">
        <v>35</v>
      </c>
      <c r="O165" s="0" t="s">
        <v>36</v>
      </c>
      <c r="P165" s="2" t="s">
        <v>37</v>
      </c>
      <c r="Q165" s="0" t="s">
        <v>38</v>
      </c>
      <c r="R165" s="2" t="s">
        <v>39</v>
      </c>
      <c r="S165" s="2" t="s">
        <v>39</v>
      </c>
      <c r="T165" s="0" t="s">
        <v>676</v>
      </c>
      <c r="U165" s="0" t="s">
        <v>105</v>
      </c>
      <c r="V165" s="0" t="s">
        <v>42</v>
      </c>
    </row>
    <row r="166" customFormat="false" ht="12.75" hidden="false" customHeight="false" outlineLevel="0" collapsed="false">
      <c r="A166" s="0" t="s">
        <v>998</v>
      </c>
      <c r="B166" s="0" t="s">
        <v>999</v>
      </c>
      <c r="C166" s="2" t="s">
        <v>1000</v>
      </c>
      <c r="D166" s="2" t="s">
        <v>25</v>
      </c>
      <c r="E166" s="0" t="s">
        <v>1001</v>
      </c>
      <c r="F166" s="0" t="s">
        <v>1002</v>
      </c>
      <c r="G166" s="1" t="s">
        <v>66</v>
      </c>
      <c r="H166" s="2" t="s">
        <v>29</v>
      </c>
      <c r="I166" s="2" t="s">
        <v>30</v>
      </c>
      <c r="J166" s="0" t="s">
        <v>31</v>
      </c>
      <c r="K166" s="2" t="s">
        <v>32</v>
      </c>
      <c r="L166" s="0" t="s">
        <v>33</v>
      </c>
      <c r="M166" s="2" t="s">
        <v>34</v>
      </c>
      <c r="N166" s="2" t="s">
        <v>35</v>
      </c>
      <c r="O166" s="0" t="s">
        <v>36</v>
      </c>
      <c r="P166" s="2" t="s">
        <v>37</v>
      </c>
      <c r="Q166" s="0" t="s">
        <v>38</v>
      </c>
      <c r="R166" s="2" t="s">
        <v>39</v>
      </c>
      <c r="S166" s="2" t="s">
        <v>39</v>
      </c>
      <c r="T166" s="0" t="s">
        <v>676</v>
      </c>
      <c r="U166" s="0" t="s">
        <v>105</v>
      </c>
      <c r="V166" s="0" t="s">
        <v>42</v>
      </c>
    </row>
    <row r="167" customFormat="false" ht="12.75" hidden="false" customHeight="false" outlineLevel="0" collapsed="false">
      <c r="A167" s="0" t="s">
        <v>1003</v>
      </c>
      <c r="B167" s="0" t="s">
        <v>1004</v>
      </c>
      <c r="C167" s="2" t="s">
        <v>1005</v>
      </c>
      <c r="D167" s="2" t="s">
        <v>25</v>
      </c>
      <c r="E167" s="0" t="s">
        <v>1006</v>
      </c>
      <c r="F167" s="0" t="s">
        <v>1007</v>
      </c>
      <c r="G167" s="1" t="s">
        <v>66</v>
      </c>
      <c r="H167" s="2" t="s">
        <v>132</v>
      </c>
      <c r="I167" s="2" t="s">
        <v>30</v>
      </c>
      <c r="J167" s="0" t="s">
        <v>31</v>
      </c>
      <c r="K167" s="2" t="s">
        <v>32</v>
      </c>
      <c r="L167" s="0" t="s">
        <v>48</v>
      </c>
      <c r="M167" s="2" t="s">
        <v>49</v>
      </c>
      <c r="N167" s="2" t="s">
        <v>35</v>
      </c>
      <c r="O167" s="0" t="s">
        <v>36</v>
      </c>
      <c r="P167" s="2" t="s">
        <v>37</v>
      </c>
      <c r="Q167" s="0" t="s">
        <v>38</v>
      </c>
      <c r="R167" s="2" t="s">
        <v>39</v>
      </c>
      <c r="S167" s="2" t="s">
        <v>39</v>
      </c>
      <c r="T167" s="0" t="s">
        <v>104</v>
      </c>
      <c r="U167" s="0" t="s">
        <v>105</v>
      </c>
      <c r="V167" s="0" t="s">
        <v>42</v>
      </c>
    </row>
    <row r="168" customFormat="false" ht="12.75" hidden="false" customHeight="false" outlineLevel="0" collapsed="false">
      <c r="A168" s="0" t="s">
        <v>1008</v>
      </c>
      <c r="B168" s="0" t="s">
        <v>1009</v>
      </c>
      <c r="C168" s="2" t="s">
        <v>1010</v>
      </c>
      <c r="D168" s="2" t="s">
        <v>25</v>
      </c>
      <c r="E168" s="0" t="s">
        <v>1011</v>
      </c>
      <c r="F168" s="0" t="s">
        <v>1012</v>
      </c>
      <c r="G168" s="1" t="s">
        <v>66</v>
      </c>
      <c r="H168" s="2" t="s">
        <v>56</v>
      </c>
      <c r="I168" s="2" t="s">
        <v>30</v>
      </c>
      <c r="J168" s="0" t="s">
        <v>31</v>
      </c>
      <c r="K168" s="2" t="s">
        <v>32</v>
      </c>
      <c r="L168" s="0" t="s">
        <v>33</v>
      </c>
      <c r="M168" s="2" t="s">
        <v>34</v>
      </c>
      <c r="N168" s="2" t="s">
        <v>35</v>
      </c>
      <c r="O168" s="0" t="s">
        <v>36</v>
      </c>
      <c r="P168" s="2" t="s">
        <v>37</v>
      </c>
      <c r="Q168" s="0" t="s">
        <v>38</v>
      </c>
      <c r="R168" s="2" t="s">
        <v>39</v>
      </c>
      <c r="S168" s="2" t="s">
        <v>39</v>
      </c>
      <c r="T168" s="0" t="s">
        <v>1013</v>
      </c>
      <c r="U168" s="0" t="s">
        <v>105</v>
      </c>
      <c r="V168" s="0" t="s">
        <v>42</v>
      </c>
    </row>
    <row r="169" customFormat="false" ht="12.75" hidden="false" customHeight="false" outlineLevel="0" collapsed="false">
      <c r="A169" s="0" t="s">
        <v>1014</v>
      </c>
      <c r="B169" s="0" t="s">
        <v>1015</v>
      </c>
      <c r="C169" s="2" t="s">
        <v>1016</v>
      </c>
      <c r="D169" s="2" t="s">
        <v>25</v>
      </c>
      <c r="E169" s="0" t="s">
        <v>1017</v>
      </c>
      <c r="F169" s="0" t="s">
        <v>1018</v>
      </c>
      <c r="G169" s="1" t="s">
        <v>66</v>
      </c>
      <c r="H169" s="2" t="s">
        <v>56</v>
      </c>
      <c r="I169" s="2" t="s">
        <v>30</v>
      </c>
      <c r="J169" s="0" t="s">
        <v>31</v>
      </c>
      <c r="K169" s="2" t="s">
        <v>32</v>
      </c>
      <c r="L169" s="0" t="s">
        <v>682</v>
      </c>
      <c r="M169" s="2" t="s">
        <v>683</v>
      </c>
      <c r="N169" s="2" t="s">
        <v>35</v>
      </c>
      <c r="O169" s="0" t="s">
        <v>36</v>
      </c>
      <c r="P169" s="2" t="s">
        <v>37</v>
      </c>
      <c r="Q169" s="0" t="s">
        <v>38</v>
      </c>
      <c r="R169" s="2" t="s">
        <v>669</v>
      </c>
      <c r="S169" s="2" t="s">
        <v>669</v>
      </c>
      <c r="T169" s="0" t="s">
        <v>684</v>
      </c>
      <c r="U169" s="0" t="s">
        <v>105</v>
      </c>
      <c r="V169" s="0" t="s">
        <v>42</v>
      </c>
    </row>
    <row r="170" customFormat="false" ht="12.75" hidden="false" customHeight="false" outlineLevel="0" collapsed="false">
      <c r="A170" s="0" t="s">
        <v>1019</v>
      </c>
      <c r="B170" s="0" t="s">
        <v>1020</v>
      </c>
      <c r="C170" s="2" t="s">
        <v>1021</v>
      </c>
      <c r="D170" s="2" t="s">
        <v>162</v>
      </c>
      <c r="E170" s="0" t="s">
        <v>1022</v>
      </c>
      <c r="F170" s="0" t="s">
        <v>1023</v>
      </c>
      <c r="G170" s="1" t="s">
        <v>66</v>
      </c>
      <c r="H170" s="2" t="s">
        <v>29</v>
      </c>
      <c r="I170" s="2" t="s">
        <v>30</v>
      </c>
      <c r="J170" s="0" t="s">
        <v>31</v>
      </c>
      <c r="K170" s="2" t="s">
        <v>32</v>
      </c>
      <c r="L170" s="0" t="s">
        <v>48</v>
      </c>
      <c r="M170" s="2" t="s">
        <v>49</v>
      </c>
      <c r="N170" s="2" t="s">
        <v>35</v>
      </c>
      <c r="O170" s="0" t="s">
        <v>36</v>
      </c>
      <c r="P170" s="2" t="s">
        <v>37</v>
      </c>
      <c r="Q170" s="0" t="s">
        <v>38</v>
      </c>
      <c r="R170" s="2" t="s">
        <v>39</v>
      </c>
      <c r="S170" s="2" t="s">
        <v>39</v>
      </c>
      <c r="T170" s="0" t="s">
        <v>104</v>
      </c>
      <c r="U170" s="0" t="s">
        <v>105</v>
      </c>
      <c r="V170" s="0" t="s">
        <v>42</v>
      </c>
    </row>
    <row r="171" customFormat="false" ht="12.75" hidden="false" customHeight="false" outlineLevel="0" collapsed="false">
      <c r="A171" s="0" t="s">
        <v>1024</v>
      </c>
      <c r="B171" s="0" t="s">
        <v>1025</v>
      </c>
      <c r="C171" s="2" t="s">
        <v>1026</v>
      </c>
      <c r="D171" s="2" t="s">
        <v>25</v>
      </c>
      <c r="E171" s="0" t="s">
        <v>1027</v>
      </c>
      <c r="F171" s="0" t="s">
        <v>1028</v>
      </c>
      <c r="G171" s="1" t="s">
        <v>66</v>
      </c>
      <c r="H171" s="2" t="s">
        <v>56</v>
      </c>
      <c r="I171" s="2" t="s">
        <v>30</v>
      </c>
      <c r="J171" s="0" t="s">
        <v>31</v>
      </c>
      <c r="K171" s="2" t="s">
        <v>32</v>
      </c>
      <c r="L171" s="0" t="s">
        <v>682</v>
      </c>
      <c r="M171" s="2" t="s">
        <v>683</v>
      </c>
      <c r="N171" s="2" t="s">
        <v>35</v>
      </c>
      <c r="O171" s="0" t="s">
        <v>36</v>
      </c>
      <c r="P171" s="2" t="s">
        <v>37</v>
      </c>
      <c r="Q171" s="0" t="s">
        <v>38</v>
      </c>
      <c r="R171" s="2" t="s">
        <v>669</v>
      </c>
      <c r="S171" s="2" t="s">
        <v>669</v>
      </c>
      <c r="T171" s="0" t="s">
        <v>684</v>
      </c>
      <c r="U171" s="0" t="s">
        <v>105</v>
      </c>
      <c r="V171" s="0" t="s">
        <v>42</v>
      </c>
    </row>
    <row r="172" customFormat="false" ht="12.75" hidden="false" customHeight="false" outlineLevel="0" collapsed="false">
      <c r="A172" s="0" t="s">
        <v>1029</v>
      </c>
      <c r="B172" s="0" t="s">
        <v>1030</v>
      </c>
      <c r="C172" s="2" t="s">
        <v>1031</v>
      </c>
      <c r="D172" s="2" t="s">
        <v>25</v>
      </c>
      <c r="E172" s="0" t="s">
        <v>1032</v>
      </c>
      <c r="F172" s="0" t="s">
        <v>1033</v>
      </c>
      <c r="G172" s="1" t="s">
        <v>66</v>
      </c>
      <c r="H172" s="2" t="s">
        <v>56</v>
      </c>
      <c r="I172" s="2" t="s">
        <v>30</v>
      </c>
      <c r="J172" s="0" t="s">
        <v>31</v>
      </c>
      <c r="K172" s="2" t="s">
        <v>32</v>
      </c>
      <c r="L172" s="0" t="s">
        <v>682</v>
      </c>
      <c r="M172" s="2" t="s">
        <v>683</v>
      </c>
      <c r="N172" s="2" t="s">
        <v>35</v>
      </c>
      <c r="O172" s="0" t="s">
        <v>36</v>
      </c>
      <c r="P172" s="2" t="s">
        <v>37</v>
      </c>
      <c r="Q172" s="0" t="s">
        <v>38</v>
      </c>
      <c r="R172" s="2" t="s">
        <v>669</v>
      </c>
      <c r="S172" s="2" t="s">
        <v>669</v>
      </c>
      <c r="T172" s="0" t="s">
        <v>684</v>
      </c>
      <c r="U172" s="0" t="s">
        <v>105</v>
      </c>
      <c r="V172" s="0" t="s">
        <v>42</v>
      </c>
    </row>
    <row r="173" customFormat="false" ht="12.75" hidden="false" customHeight="false" outlineLevel="0" collapsed="false">
      <c r="A173" s="0" t="s">
        <v>1034</v>
      </c>
      <c r="B173" s="0" t="s">
        <v>1035</v>
      </c>
      <c r="C173" s="2" t="s">
        <v>1036</v>
      </c>
      <c r="D173" s="2" t="s">
        <v>25</v>
      </c>
      <c r="E173" s="0" t="s">
        <v>1037</v>
      </c>
      <c r="F173" s="0" t="s">
        <v>1038</v>
      </c>
      <c r="G173" s="1" t="s">
        <v>66</v>
      </c>
      <c r="H173" s="2" t="s">
        <v>132</v>
      </c>
      <c r="I173" s="2" t="s">
        <v>30</v>
      </c>
      <c r="J173" s="0" t="s">
        <v>31</v>
      </c>
      <c r="K173" s="2" t="s">
        <v>32</v>
      </c>
      <c r="L173" s="0" t="s">
        <v>682</v>
      </c>
      <c r="M173" s="2" t="s">
        <v>683</v>
      </c>
      <c r="N173" s="2" t="s">
        <v>35</v>
      </c>
      <c r="O173" s="0" t="s">
        <v>36</v>
      </c>
      <c r="P173" s="2" t="s">
        <v>37</v>
      </c>
      <c r="Q173" s="0" t="s">
        <v>38</v>
      </c>
      <c r="R173" s="2" t="s">
        <v>669</v>
      </c>
      <c r="S173" s="2" t="s">
        <v>669</v>
      </c>
      <c r="T173" s="0" t="s">
        <v>684</v>
      </c>
      <c r="U173" s="0" t="s">
        <v>105</v>
      </c>
      <c r="V173" s="0" t="s">
        <v>42</v>
      </c>
    </row>
    <row r="174" customFormat="false" ht="12.75" hidden="false" customHeight="false" outlineLevel="0" collapsed="false">
      <c r="A174" s="0" t="s">
        <v>1039</v>
      </c>
      <c r="B174" s="0" t="s">
        <v>1040</v>
      </c>
      <c r="C174" s="2" t="s">
        <v>1041</v>
      </c>
      <c r="D174" s="2" t="s">
        <v>162</v>
      </c>
      <c r="E174" s="0" t="s">
        <v>1042</v>
      </c>
      <c r="F174" s="0" t="s">
        <v>1043</v>
      </c>
      <c r="G174" s="1" t="s">
        <v>66</v>
      </c>
      <c r="H174" s="2" t="s">
        <v>29</v>
      </c>
      <c r="I174" s="2" t="s">
        <v>30</v>
      </c>
      <c r="J174" s="0" t="s">
        <v>31</v>
      </c>
      <c r="K174" s="2" t="s">
        <v>32</v>
      </c>
      <c r="L174" s="0" t="s">
        <v>33</v>
      </c>
      <c r="M174" s="2" t="s">
        <v>34</v>
      </c>
      <c r="N174" s="2" t="s">
        <v>35</v>
      </c>
      <c r="O174" s="0" t="s">
        <v>36</v>
      </c>
      <c r="P174" s="2" t="s">
        <v>37</v>
      </c>
      <c r="Q174" s="0" t="s">
        <v>38</v>
      </c>
      <c r="R174" s="2" t="s">
        <v>39</v>
      </c>
      <c r="S174" s="2" t="s">
        <v>39</v>
      </c>
      <c r="T174" s="0" t="s">
        <v>1044</v>
      </c>
      <c r="U174" s="0" t="s">
        <v>105</v>
      </c>
      <c r="V174" s="0" t="s">
        <v>42</v>
      </c>
    </row>
    <row r="175" customFormat="false" ht="12.75" hidden="false" customHeight="false" outlineLevel="0" collapsed="false">
      <c r="A175" s="0" t="s">
        <v>1045</v>
      </c>
      <c r="B175" s="0" t="s">
        <v>1046</v>
      </c>
      <c r="C175" s="2" t="s">
        <v>1047</v>
      </c>
      <c r="D175" s="2" t="s">
        <v>25</v>
      </c>
      <c r="E175" s="0" t="s">
        <v>1048</v>
      </c>
      <c r="F175" s="0" t="s">
        <v>1049</v>
      </c>
      <c r="G175" s="1" t="s">
        <v>66</v>
      </c>
      <c r="H175" s="2" t="s">
        <v>56</v>
      </c>
      <c r="I175" s="2" t="s">
        <v>30</v>
      </c>
      <c r="J175" s="0" t="s">
        <v>31</v>
      </c>
      <c r="K175" s="2" t="s">
        <v>32</v>
      </c>
      <c r="L175" s="0" t="s">
        <v>667</v>
      </c>
      <c r="M175" s="2" t="s">
        <v>668</v>
      </c>
      <c r="N175" s="2" t="s">
        <v>35</v>
      </c>
      <c r="O175" s="0" t="s">
        <v>36</v>
      </c>
      <c r="P175" s="2" t="s">
        <v>37</v>
      </c>
      <c r="Q175" s="0" t="s">
        <v>38</v>
      </c>
      <c r="R175" s="2" t="s">
        <v>669</v>
      </c>
      <c r="S175" s="2" t="s">
        <v>669</v>
      </c>
      <c r="T175" s="0" t="s">
        <v>1050</v>
      </c>
      <c r="U175" s="0" t="s">
        <v>105</v>
      </c>
      <c r="V175" s="0" t="s">
        <v>42</v>
      </c>
    </row>
    <row r="176" customFormat="false" ht="12.75" hidden="false" customHeight="false" outlineLevel="0" collapsed="false">
      <c r="A176" s="0" t="s">
        <v>1051</v>
      </c>
      <c r="B176" s="0" t="s">
        <v>1052</v>
      </c>
      <c r="C176" s="2" t="s">
        <v>1053</v>
      </c>
      <c r="D176" s="2" t="s">
        <v>25</v>
      </c>
      <c r="E176" s="0" t="s">
        <v>1054</v>
      </c>
      <c r="F176" s="0" t="s">
        <v>1055</v>
      </c>
      <c r="G176" s="1" t="s">
        <v>66</v>
      </c>
      <c r="H176" s="2" t="s">
        <v>56</v>
      </c>
      <c r="I176" s="2" t="s">
        <v>30</v>
      </c>
      <c r="J176" s="0" t="s">
        <v>31</v>
      </c>
      <c r="K176" s="2" t="s">
        <v>32</v>
      </c>
      <c r="L176" s="0" t="s">
        <v>48</v>
      </c>
      <c r="M176" s="2" t="s">
        <v>49</v>
      </c>
      <c r="N176" s="2" t="s">
        <v>35</v>
      </c>
      <c r="O176" s="0" t="s">
        <v>36</v>
      </c>
      <c r="P176" s="2" t="s">
        <v>37</v>
      </c>
      <c r="Q176" s="0" t="s">
        <v>38</v>
      </c>
      <c r="R176" s="2" t="s">
        <v>39</v>
      </c>
      <c r="S176" s="2" t="s">
        <v>39</v>
      </c>
      <c r="T176" s="0" t="s">
        <v>104</v>
      </c>
      <c r="U176" s="0" t="s">
        <v>105</v>
      </c>
      <c r="V176" s="0" t="s">
        <v>42</v>
      </c>
    </row>
    <row r="177" customFormat="false" ht="12.75" hidden="false" customHeight="false" outlineLevel="0" collapsed="false">
      <c r="A177" s="0" t="s">
        <v>1056</v>
      </c>
      <c r="B177" s="0" t="s">
        <v>1057</v>
      </c>
      <c r="C177" s="2" t="s">
        <v>1058</v>
      </c>
      <c r="D177" s="2" t="s">
        <v>25</v>
      </c>
      <c r="E177" s="0" t="s">
        <v>1059</v>
      </c>
      <c r="F177" s="0" t="s">
        <v>1060</v>
      </c>
      <c r="G177" s="1" t="s">
        <v>66</v>
      </c>
      <c r="H177" s="2" t="s">
        <v>56</v>
      </c>
      <c r="I177" s="2" t="s">
        <v>30</v>
      </c>
      <c r="J177" s="0" t="s">
        <v>31</v>
      </c>
      <c r="K177" s="2" t="s">
        <v>32</v>
      </c>
      <c r="L177" s="0" t="s">
        <v>33</v>
      </c>
      <c r="M177" s="2" t="s">
        <v>34</v>
      </c>
      <c r="N177" s="2" t="s">
        <v>35</v>
      </c>
      <c r="O177" s="0" t="s">
        <v>36</v>
      </c>
      <c r="P177" s="2" t="s">
        <v>37</v>
      </c>
      <c r="Q177" s="0" t="s">
        <v>38</v>
      </c>
      <c r="R177" s="2" t="s">
        <v>39</v>
      </c>
      <c r="S177" s="2" t="s">
        <v>39</v>
      </c>
      <c r="T177" s="0" t="s">
        <v>1044</v>
      </c>
      <c r="U177" s="0" t="s">
        <v>105</v>
      </c>
      <c r="V177" s="0" t="s">
        <v>42</v>
      </c>
    </row>
    <row r="178" customFormat="false" ht="12.75" hidden="false" customHeight="false" outlineLevel="0" collapsed="false">
      <c r="A178" s="0" t="s">
        <v>1061</v>
      </c>
      <c r="B178" s="0" t="s">
        <v>1062</v>
      </c>
      <c r="C178" s="2" t="s">
        <v>1063</v>
      </c>
      <c r="D178" s="2" t="s">
        <v>25</v>
      </c>
      <c r="E178" s="0" t="s">
        <v>1064</v>
      </c>
      <c r="F178" s="0" t="s">
        <v>1065</v>
      </c>
      <c r="G178" s="1" t="s">
        <v>66</v>
      </c>
      <c r="H178" s="2" t="s">
        <v>29</v>
      </c>
      <c r="I178" s="2" t="s">
        <v>30</v>
      </c>
      <c r="J178" s="0" t="s">
        <v>31</v>
      </c>
      <c r="K178" s="2" t="s">
        <v>32</v>
      </c>
      <c r="L178" s="0" t="s">
        <v>33</v>
      </c>
      <c r="M178" s="2" t="s">
        <v>34</v>
      </c>
      <c r="N178" s="2" t="s">
        <v>35</v>
      </c>
      <c r="O178" s="0" t="s">
        <v>36</v>
      </c>
      <c r="P178" s="2" t="s">
        <v>37</v>
      </c>
      <c r="Q178" s="0" t="s">
        <v>38</v>
      </c>
      <c r="R178" s="2" t="s">
        <v>39</v>
      </c>
      <c r="S178" s="2" t="s">
        <v>39</v>
      </c>
      <c r="T178" s="0" t="s">
        <v>676</v>
      </c>
      <c r="U178" s="0" t="s">
        <v>105</v>
      </c>
      <c r="V178" s="0" t="s">
        <v>42</v>
      </c>
    </row>
    <row r="179" customFormat="false" ht="12.75" hidden="false" customHeight="false" outlineLevel="0" collapsed="false">
      <c r="A179" s="0" t="s">
        <v>1066</v>
      </c>
      <c r="B179" s="0" t="s">
        <v>1067</v>
      </c>
      <c r="C179" s="2" t="s">
        <v>1068</v>
      </c>
      <c r="D179" s="2" t="s">
        <v>25</v>
      </c>
      <c r="E179" s="0" t="s">
        <v>1069</v>
      </c>
      <c r="F179" s="0" t="s">
        <v>1070</v>
      </c>
      <c r="G179" s="1" t="s">
        <v>66</v>
      </c>
      <c r="H179" s="2" t="s">
        <v>29</v>
      </c>
      <c r="I179" s="2" t="s">
        <v>30</v>
      </c>
      <c r="J179" s="0" t="s">
        <v>31</v>
      </c>
      <c r="K179" s="2" t="s">
        <v>32</v>
      </c>
      <c r="L179" s="0" t="s">
        <v>48</v>
      </c>
      <c r="M179" s="2" t="s">
        <v>49</v>
      </c>
      <c r="N179" s="2" t="s">
        <v>35</v>
      </c>
      <c r="O179" s="0" t="s">
        <v>36</v>
      </c>
      <c r="P179" s="2" t="s">
        <v>37</v>
      </c>
      <c r="Q179" s="0" t="s">
        <v>38</v>
      </c>
      <c r="R179" s="2" t="s">
        <v>39</v>
      </c>
      <c r="S179" s="2" t="s">
        <v>39</v>
      </c>
      <c r="T179" s="0" t="s">
        <v>104</v>
      </c>
      <c r="U179" s="0" t="s">
        <v>105</v>
      </c>
      <c r="V179" s="0" t="s">
        <v>42</v>
      </c>
    </row>
    <row r="180" customFormat="false" ht="12.75" hidden="false" customHeight="false" outlineLevel="0" collapsed="false">
      <c r="A180" s="0" t="s">
        <v>1071</v>
      </c>
      <c r="B180" s="0" t="s">
        <v>1072</v>
      </c>
      <c r="C180" s="2" t="s">
        <v>1073</v>
      </c>
      <c r="D180" s="2" t="s">
        <v>25</v>
      </c>
      <c r="E180" s="0" t="s">
        <v>1074</v>
      </c>
      <c r="F180" s="0" t="s">
        <v>1075</v>
      </c>
      <c r="G180" s="1" t="s">
        <v>66</v>
      </c>
      <c r="H180" s="2" t="s">
        <v>29</v>
      </c>
      <c r="I180" s="2" t="s">
        <v>30</v>
      </c>
      <c r="J180" s="0" t="s">
        <v>31</v>
      </c>
      <c r="K180" s="2" t="s">
        <v>32</v>
      </c>
      <c r="L180" s="0" t="s">
        <v>48</v>
      </c>
      <c r="M180" s="2" t="s">
        <v>49</v>
      </c>
      <c r="N180" s="2" t="s">
        <v>35</v>
      </c>
      <c r="O180" s="0" t="s">
        <v>36</v>
      </c>
      <c r="P180" s="2" t="s">
        <v>37</v>
      </c>
      <c r="Q180" s="0" t="s">
        <v>38</v>
      </c>
      <c r="R180" s="2" t="s">
        <v>39</v>
      </c>
      <c r="S180" s="2" t="s">
        <v>39</v>
      </c>
      <c r="T180" s="0" t="s">
        <v>104</v>
      </c>
      <c r="U180" s="0" t="s">
        <v>105</v>
      </c>
      <c r="V180" s="0" t="s">
        <v>42</v>
      </c>
    </row>
    <row r="181" customFormat="false" ht="12.75" hidden="false" customHeight="false" outlineLevel="0" collapsed="false">
      <c r="A181" s="0" t="s">
        <v>1076</v>
      </c>
      <c r="B181" s="0" t="s">
        <v>1077</v>
      </c>
      <c r="C181" s="2" t="s">
        <v>1078</v>
      </c>
      <c r="D181" s="2" t="s">
        <v>162</v>
      </c>
      <c r="E181" s="0" t="s">
        <v>1079</v>
      </c>
      <c r="F181" s="0" t="s">
        <v>1080</v>
      </c>
      <c r="G181" s="1" t="s">
        <v>66</v>
      </c>
      <c r="H181" s="2" t="s">
        <v>56</v>
      </c>
      <c r="I181" s="2" t="s">
        <v>30</v>
      </c>
      <c r="J181" s="0" t="s">
        <v>31</v>
      </c>
      <c r="K181" s="2" t="s">
        <v>32</v>
      </c>
      <c r="L181" s="0" t="s">
        <v>667</v>
      </c>
      <c r="M181" s="2" t="s">
        <v>668</v>
      </c>
      <c r="N181" s="2" t="s">
        <v>35</v>
      </c>
      <c r="O181" s="0" t="s">
        <v>36</v>
      </c>
      <c r="P181" s="2" t="s">
        <v>37</v>
      </c>
      <c r="Q181" s="0" t="s">
        <v>38</v>
      </c>
      <c r="R181" s="2" t="s">
        <v>669</v>
      </c>
      <c r="S181" s="2" t="s">
        <v>669</v>
      </c>
      <c r="T181" s="0" t="s">
        <v>1050</v>
      </c>
      <c r="U181" s="0" t="s">
        <v>105</v>
      </c>
      <c r="V181" s="0" t="s">
        <v>42</v>
      </c>
    </row>
    <row r="182" customFormat="false" ht="12.75" hidden="false" customHeight="false" outlineLevel="0" collapsed="false">
      <c r="A182" s="0" t="s">
        <v>1081</v>
      </c>
      <c r="B182" s="0" t="s">
        <v>1082</v>
      </c>
      <c r="C182" s="2" t="s">
        <v>1083</v>
      </c>
      <c r="D182" s="2" t="s">
        <v>25</v>
      </c>
      <c r="E182" s="0" t="s">
        <v>1084</v>
      </c>
      <c r="F182" s="0" t="s">
        <v>1085</v>
      </c>
      <c r="G182" s="1" t="s">
        <v>66</v>
      </c>
      <c r="H182" s="2" t="s">
        <v>56</v>
      </c>
      <c r="I182" s="2" t="s">
        <v>30</v>
      </c>
      <c r="J182" s="0" t="s">
        <v>31</v>
      </c>
      <c r="K182" s="2" t="s">
        <v>32</v>
      </c>
      <c r="L182" s="0" t="s">
        <v>667</v>
      </c>
      <c r="M182" s="2" t="s">
        <v>668</v>
      </c>
      <c r="N182" s="2" t="s">
        <v>35</v>
      </c>
      <c r="O182" s="0" t="s">
        <v>36</v>
      </c>
      <c r="P182" s="2" t="s">
        <v>37</v>
      </c>
      <c r="Q182" s="0" t="s">
        <v>38</v>
      </c>
      <c r="R182" s="2" t="s">
        <v>669</v>
      </c>
      <c r="S182" s="2" t="s">
        <v>669</v>
      </c>
      <c r="T182" s="0" t="s">
        <v>1050</v>
      </c>
      <c r="U182" s="0" t="s">
        <v>105</v>
      </c>
      <c r="V182" s="0" t="s">
        <v>42</v>
      </c>
    </row>
    <row r="183" customFormat="false" ht="12.75" hidden="false" customHeight="false" outlineLevel="0" collapsed="false">
      <c r="A183" s="0" t="s">
        <v>1086</v>
      </c>
      <c r="B183" s="0" t="s">
        <v>1087</v>
      </c>
      <c r="C183" s="2" t="s">
        <v>1088</v>
      </c>
      <c r="D183" s="2" t="s">
        <v>25</v>
      </c>
      <c r="E183" s="0" t="s">
        <v>1089</v>
      </c>
      <c r="F183" s="0" t="s">
        <v>1090</v>
      </c>
      <c r="G183" s="1" t="s">
        <v>66</v>
      </c>
      <c r="H183" s="2" t="s">
        <v>29</v>
      </c>
      <c r="I183" s="2" t="s">
        <v>30</v>
      </c>
      <c r="J183" s="0" t="s">
        <v>31</v>
      </c>
      <c r="K183" s="2" t="s">
        <v>32</v>
      </c>
      <c r="L183" s="0" t="s">
        <v>667</v>
      </c>
      <c r="M183" s="2" t="s">
        <v>668</v>
      </c>
      <c r="N183" s="2" t="s">
        <v>35</v>
      </c>
      <c r="O183" s="0" t="s">
        <v>36</v>
      </c>
      <c r="P183" s="2" t="s">
        <v>37</v>
      </c>
      <c r="Q183" s="0" t="s">
        <v>38</v>
      </c>
      <c r="R183" s="2" t="s">
        <v>669</v>
      </c>
      <c r="S183" s="2" t="s">
        <v>669</v>
      </c>
      <c r="T183" s="0" t="s">
        <v>1050</v>
      </c>
      <c r="U183" s="0" t="s">
        <v>105</v>
      </c>
      <c r="V183" s="0" t="s">
        <v>42</v>
      </c>
    </row>
    <row r="184" customFormat="false" ht="12.75" hidden="false" customHeight="false" outlineLevel="0" collapsed="false">
      <c r="A184" s="0" t="s">
        <v>1091</v>
      </c>
      <c r="B184" s="0" t="s">
        <v>1092</v>
      </c>
      <c r="C184" s="2" t="s">
        <v>1093</v>
      </c>
      <c r="D184" s="2" t="s">
        <v>162</v>
      </c>
      <c r="E184" s="0" t="s">
        <v>1094</v>
      </c>
      <c r="F184" s="0" t="s">
        <v>1095</v>
      </c>
      <c r="G184" s="1" t="s">
        <v>28</v>
      </c>
      <c r="H184" s="2" t="s">
        <v>29</v>
      </c>
      <c r="I184" s="2" t="s">
        <v>30</v>
      </c>
      <c r="J184" s="0" t="s">
        <v>31</v>
      </c>
      <c r="K184" s="2" t="s">
        <v>32</v>
      </c>
      <c r="L184" s="0" t="s">
        <v>48</v>
      </c>
      <c r="M184" s="2" t="s">
        <v>49</v>
      </c>
      <c r="N184" s="2" t="s">
        <v>35</v>
      </c>
      <c r="O184" s="0" t="s">
        <v>36</v>
      </c>
      <c r="P184" s="2" t="s">
        <v>37</v>
      </c>
      <c r="Q184" s="0" t="s">
        <v>38</v>
      </c>
      <c r="R184" s="2" t="s">
        <v>39</v>
      </c>
      <c r="S184" s="2" t="s">
        <v>39</v>
      </c>
      <c r="T184" s="0" t="s">
        <v>1096</v>
      </c>
      <c r="U184" s="0" t="s">
        <v>41</v>
      </c>
      <c r="V184" s="0" t="s">
        <v>42</v>
      </c>
    </row>
    <row r="185" customFormat="false" ht="12.75" hidden="false" customHeight="false" outlineLevel="0" collapsed="false">
      <c r="A185" s="0" t="s">
        <v>1097</v>
      </c>
      <c r="B185" s="0" t="s">
        <v>1098</v>
      </c>
      <c r="C185" s="2" t="s">
        <v>1099</v>
      </c>
      <c r="D185" s="2" t="s">
        <v>25</v>
      </c>
      <c r="E185" s="0" t="s">
        <v>988</v>
      </c>
      <c r="F185" s="0" t="s">
        <v>1100</v>
      </c>
      <c r="G185" s="1" t="s">
        <v>28</v>
      </c>
      <c r="H185" s="2" t="s">
        <v>29</v>
      </c>
      <c r="I185" s="2" t="s">
        <v>30</v>
      </c>
      <c r="J185" s="0" t="s">
        <v>31</v>
      </c>
      <c r="K185" s="2" t="s">
        <v>32</v>
      </c>
      <c r="L185" s="0" t="s">
        <v>784</v>
      </c>
      <c r="M185" s="2" t="s">
        <v>117</v>
      </c>
      <c r="N185" s="2" t="s">
        <v>35</v>
      </c>
      <c r="O185" s="0" t="s">
        <v>36</v>
      </c>
      <c r="P185" s="2" t="s">
        <v>37</v>
      </c>
      <c r="Q185" s="0" t="s">
        <v>38</v>
      </c>
      <c r="R185" s="2" t="s">
        <v>118</v>
      </c>
      <c r="S185" s="2" t="s">
        <v>118</v>
      </c>
      <c r="T185" s="0" t="s">
        <v>785</v>
      </c>
      <c r="U185" s="0" t="s">
        <v>41</v>
      </c>
      <c r="V185" s="0" t="s">
        <v>42</v>
      </c>
    </row>
    <row r="186" customFormat="false" ht="12.75" hidden="false" customHeight="false" outlineLevel="0" collapsed="false">
      <c r="A186" s="0" t="s">
        <v>1101</v>
      </c>
      <c r="B186" s="0" t="s">
        <v>1102</v>
      </c>
      <c r="C186" s="2" t="s">
        <v>1103</v>
      </c>
      <c r="D186" s="2" t="s">
        <v>162</v>
      </c>
      <c r="E186" s="0" t="s">
        <v>1011</v>
      </c>
      <c r="F186" s="0" t="s">
        <v>1104</v>
      </c>
      <c r="G186" s="1" t="s">
        <v>28</v>
      </c>
      <c r="H186" s="2" t="s">
        <v>29</v>
      </c>
      <c r="I186" s="2" t="s">
        <v>30</v>
      </c>
      <c r="J186" s="0" t="s">
        <v>31</v>
      </c>
      <c r="K186" s="2" t="s">
        <v>32</v>
      </c>
      <c r="L186" s="0" t="s">
        <v>85</v>
      </c>
      <c r="M186" s="2" t="s">
        <v>86</v>
      </c>
      <c r="N186" s="2" t="s">
        <v>35</v>
      </c>
      <c r="O186" s="0" t="s">
        <v>36</v>
      </c>
      <c r="P186" s="2" t="s">
        <v>37</v>
      </c>
      <c r="Q186" s="0" t="s">
        <v>38</v>
      </c>
      <c r="R186" s="2" t="s">
        <v>87</v>
      </c>
      <c r="S186" s="2" t="s">
        <v>87</v>
      </c>
      <c r="T186" s="0" t="s">
        <v>1105</v>
      </c>
      <c r="U186" s="0" t="s">
        <v>41</v>
      </c>
      <c r="V186" s="0" t="s">
        <v>42</v>
      </c>
    </row>
    <row r="187" customFormat="false" ht="12.75" hidden="false" customHeight="false" outlineLevel="0" collapsed="false">
      <c r="A187" s="0" t="s">
        <v>1106</v>
      </c>
      <c r="B187" s="0" t="s">
        <v>1107</v>
      </c>
      <c r="C187" s="2" t="s">
        <v>1108</v>
      </c>
      <c r="D187" s="2" t="s">
        <v>25</v>
      </c>
      <c r="E187" s="0" t="s">
        <v>1109</v>
      </c>
      <c r="F187" s="0" t="s">
        <v>1110</v>
      </c>
      <c r="G187" s="1" t="s">
        <v>28</v>
      </c>
      <c r="H187" s="2" t="s">
        <v>56</v>
      </c>
      <c r="I187" s="2" t="s">
        <v>30</v>
      </c>
      <c r="J187" s="0" t="s">
        <v>31</v>
      </c>
      <c r="K187" s="2" t="s">
        <v>32</v>
      </c>
      <c r="L187" s="0" t="s">
        <v>912</v>
      </c>
      <c r="M187" s="2" t="s">
        <v>913</v>
      </c>
      <c r="N187" s="2" t="s">
        <v>35</v>
      </c>
      <c r="O187" s="0" t="s">
        <v>36</v>
      </c>
      <c r="P187" s="2" t="s">
        <v>37</v>
      </c>
      <c r="Q187" s="0" t="s">
        <v>38</v>
      </c>
      <c r="R187" s="2" t="s">
        <v>87</v>
      </c>
      <c r="S187" s="2" t="s">
        <v>87</v>
      </c>
      <c r="T187" s="0" t="s">
        <v>914</v>
      </c>
      <c r="U187" s="0" t="s">
        <v>41</v>
      </c>
      <c r="V187" s="0" t="s">
        <v>42</v>
      </c>
    </row>
    <row r="188" customFormat="false" ht="12.75" hidden="false" customHeight="false" outlineLevel="0" collapsed="false">
      <c r="A188" s="0" t="s">
        <v>1111</v>
      </c>
      <c r="B188" s="0" t="s">
        <v>1112</v>
      </c>
      <c r="C188" s="2" t="s">
        <v>1113</v>
      </c>
      <c r="D188" s="2" t="s">
        <v>25</v>
      </c>
      <c r="E188" s="0" t="s">
        <v>1114</v>
      </c>
      <c r="F188" s="0" t="s">
        <v>1115</v>
      </c>
      <c r="G188" s="1" t="s">
        <v>66</v>
      </c>
      <c r="H188" s="2" t="s">
        <v>56</v>
      </c>
      <c r="I188" s="2" t="s">
        <v>30</v>
      </c>
      <c r="J188" s="0" t="s">
        <v>31</v>
      </c>
      <c r="K188" s="2" t="s">
        <v>32</v>
      </c>
      <c r="L188" s="0" t="s">
        <v>990</v>
      </c>
      <c r="M188" s="2" t="s">
        <v>991</v>
      </c>
      <c r="N188" s="2" t="s">
        <v>35</v>
      </c>
      <c r="O188" s="0" t="s">
        <v>36</v>
      </c>
      <c r="P188" s="2" t="s">
        <v>37</v>
      </c>
      <c r="Q188" s="0" t="s">
        <v>38</v>
      </c>
      <c r="R188" s="2" t="s">
        <v>669</v>
      </c>
      <c r="S188" s="2" t="s">
        <v>669</v>
      </c>
      <c r="T188" s="0" t="s">
        <v>992</v>
      </c>
      <c r="U188" s="0" t="s">
        <v>105</v>
      </c>
      <c r="V188" s="0" t="s">
        <v>42</v>
      </c>
    </row>
    <row r="189" customFormat="false" ht="12.75" hidden="false" customHeight="false" outlineLevel="0" collapsed="false">
      <c r="A189" s="0" t="s">
        <v>1116</v>
      </c>
      <c r="B189" s="0" t="s">
        <v>1117</v>
      </c>
      <c r="C189" s="2" t="s">
        <v>1118</v>
      </c>
      <c r="D189" s="2" t="s">
        <v>162</v>
      </c>
      <c r="E189" s="0" t="s">
        <v>1119</v>
      </c>
      <c r="F189" s="0" t="s">
        <v>1120</v>
      </c>
      <c r="G189" s="1" t="s">
        <v>28</v>
      </c>
      <c r="H189" s="2" t="s">
        <v>56</v>
      </c>
      <c r="I189" s="2" t="s">
        <v>30</v>
      </c>
      <c r="J189" s="0" t="s">
        <v>31</v>
      </c>
      <c r="K189" s="2" t="s">
        <v>32</v>
      </c>
      <c r="L189" s="0" t="s">
        <v>85</v>
      </c>
      <c r="M189" s="2" t="s">
        <v>86</v>
      </c>
      <c r="N189" s="2" t="s">
        <v>35</v>
      </c>
      <c r="O189" s="0" t="s">
        <v>36</v>
      </c>
      <c r="P189" s="2" t="s">
        <v>37</v>
      </c>
      <c r="Q189" s="0" t="s">
        <v>38</v>
      </c>
      <c r="R189" s="2" t="s">
        <v>87</v>
      </c>
      <c r="S189" s="2" t="s">
        <v>87</v>
      </c>
      <c r="T189" s="0" t="s">
        <v>1121</v>
      </c>
      <c r="U189" s="0" t="s">
        <v>41</v>
      </c>
      <c r="V189" s="0" t="s">
        <v>42</v>
      </c>
    </row>
    <row r="190" customFormat="false" ht="12.75" hidden="false" customHeight="false" outlineLevel="0" collapsed="false">
      <c r="A190" s="0" t="s">
        <v>1122</v>
      </c>
      <c r="B190" s="0" t="s">
        <v>1123</v>
      </c>
      <c r="C190" s="2" t="s">
        <v>1124</v>
      </c>
      <c r="D190" s="2" t="s">
        <v>25</v>
      </c>
      <c r="E190" s="0" t="s">
        <v>1125</v>
      </c>
      <c r="F190" s="0" t="s">
        <v>1126</v>
      </c>
      <c r="G190" s="1" t="s">
        <v>28</v>
      </c>
      <c r="H190" s="2" t="s">
        <v>56</v>
      </c>
      <c r="I190" s="2" t="s">
        <v>30</v>
      </c>
      <c r="J190" s="0" t="s">
        <v>31</v>
      </c>
      <c r="K190" s="2" t="s">
        <v>32</v>
      </c>
      <c r="L190" s="0" t="s">
        <v>912</v>
      </c>
      <c r="M190" s="2" t="s">
        <v>913</v>
      </c>
      <c r="N190" s="2" t="s">
        <v>35</v>
      </c>
      <c r="O190" s="0" t="s">
        <v>36</v>
      </c>
      <c r="P190" s="2" t="s">
        <v>37</v>
      </c>
      <c r="Q190" s="0" t="s">
        <v>38</v>
      </c>
      <c r="R190" s="2" t="s">
        <v>87</v>
      </c>
      <c r="S190" s="2" t="s">
        <v>87</v>
      </c>
      <c r="T190" s="0" t="s">
        <v>914</v>
      </c>
      <c r="U190" s="0" t="s">
        <v>41</v>
      </c>
      <c r="V190" s="0" t="s">
        <v>42</v>
      </c>
    </row>
    <row r="191" customFormat="false" ht="12.75" hidden="false" customHeight="false" outlineLevel="0" collapsed="false">
      <c r="A191" s="0" t="s">
        <v>1127</v>
      </c>
      <c r="B191" s="0" t="s">
        <v>1128</v>
      </c>
      <c r="C191" s="2" t="s">
        <v>1129</v>
      </c>
      <c r="D191" s="2" t="s">
        <v>25</v>
      </c>
      <c r="E191" s="0" t="s">
        <v>1130</v>
      </c>
      <c r="F191" s="0" t="s">
        <v>1131</v>
      </c>
      <c r="G191" s="1" t="s">
        <v>28</v>
      </c>
      <c r="H191" s="2" t="s">
        <v>56</v>
      </c>
      <c r="I191" s="2" t="s">
        <v>30</v>
      </c>
      <c r="J191" s="0" t="s">
        <v>31</v>
      </c>
      <c r="K191" s="2" t="s">
        <v>32</v>
      </c>
      <c r="L191" s="0" t="s">
        <v>1132</v>
      </c>
      <c r="M191" s="2" t="s">
        <v>1133</v>
      </c>
      <c r="N191" s="2" t="s">
        <v>35</v>
      </c>
      <c r="O191" s="0" t="s">
        <v>36</v>
      </c>
      <c r="P191" s="2" t="s">
        <v>37</v>
      </c>
      <c r="Q191" s="0" t="s">
        <v>38</v>
      </c>
      <c r="R191" s="2" t="s">
        <v>118</v>
      </c>
      <c r="S191" s="2" t="s">
        <v>118</v>
      </c>
      <c r="T191" s="0" t="s">
        <v>1134</v>
      </c>
      <c r="U191" s="0" t="s">
        <v>41</v>
      </c>
      <c r="V191" s="0" t="s">
        <v>42</v>
      </c>
    </row>
    <row r="192" customFormat="false" ht="12.75" hidden="false" customHeight="false" outlineLevel="0" collapsed="false">
      <c r="A192" s="0" t="s">
        <v>1135</v>
      </c>
      <c r="B192" s="0" t="s">
        <v>1136</v>
      </c>
      <c r="C192" s="2" t="s">
        <v>1137</v>
      </c>
      <c r="D192" s="2" t="s">
        <v>162</v>
      </c>
      <c r="E192" s="0" t="s">
        <v>1138</v>
      </c>
      <c r="F192" s="0" t="s">
        <v>1139</v>
      </c>
      <c r="G192" s="1" t="s">
        <v>28</v>
      </c>
      <c r="H192" s="2" t="s">
        <v>56</v>
      </c>
      <c r="I192" s="2" t="s">
        <v>30</v>
      </c>
      <c r="J192" s="0" t="s">
        <v>31</v>
      </c>
      <c r="K192" s="2" t="s">
        <v>32</v>
      </c>
      <c r="L192" s="0" t="s">
        <v>85</v>
      </c>
      <c r="M192" s="2" t="s">
        <v>86</v>
      </c>
      <c r="N192" s="2" t="s">
        <v>35</v>
      </c>
      <c r="O192" s="0" t="s">
        <v>36</v>
      </c>
      <c r="P192" s="2" t="s">
        <v>37</v>
      </c>
      <c r="Q192" s="0" t="s">
        <v>38</v>
      </c>
      <c r="R192" s="2" t="s">
        <v>87</v>
      </c>
      <c r="S192" s="2" t="s">
        <v>87</v>
      </c>
      <c r="T192" s="0" t="s">
        <v>1121</v>
      </c>
      <c r="U192" s="0" t="s">
        <v>41</v>
      </c>
      <c r="V192" s="0" t="s">
        <v>42</v>
      </c>
    </row>
    <row r="193" customFormat="false" ht="12.75" hidden="false" customHeight="false" outlineLevel="0" collapsed="false">
      <c r="A193" s="0" t="s">
        <v>1140</v>
      </c>
      <c r="B193" s="0" t="s">
        <v>1141</v>
      </c>
      <c r="C193" s="2" t="s">
        <v>1142</v>
      </c>
      <c r="D193" s="2" t="s">
        <v>162</v>
      </c>
      <c r="E193" s="0" t="s">
        <v>1143</v>
      </c>
      <c r="F193" s="0" t="s">
        <v>1144</v>
      </c>
      <c r="G193" s="1" t="s">
        <v>28</v>
      </c>
      <c r="H193" s="2" t="s">
        <v>29</v>
      </c>
      <c r="I193" s="2" t="s">
        <v>30</v>
      </c>
      <c r="J193" s="0" t="s">
        <v>31</v>
      </c>
      <c r="K193" s="2" t="s">
        <v>32</v>
      </c>
      <c r="L193" s="0" t="s">
        <v>844</v>
      </c>
      <c r="M193" s="2" t="s">
        <v>78</v>
      </c>
      <c r="N193" s="2" t="s">
        <v>35</v>
      </c>
      <c r="O193" s="0" t="s">
        <v>36</v>
      </c>
      <c r="P193" s="2" t="s">
        <v>37</v>
      </c>
      <c r="Q193" s="0" t="s">
        <v>38</v>
      </c>
      <c r="R193" s="2" t="s">
        <v>39</v>
      </c>
      <c r="S193" s="2" t="s">
        <v>39</v>
      </c>
      <c r="T193" s="0" t="s">
        <v>1145</v>
      </c>
      <c r="U193" s="0" t="s">
        <v>41</v>
      </c>
      <c r="V193" s="0" t="s">
        <v>42</v>
      </c>
    </row>
    <row r="194" customFormat="false" ht="12.75" hidden="false" customHeight="false" outlineLevel="0" collapsed="false">
      <c r="A194" s="0" t="s">
        <v>1146</v>
      </c>
      <c r="B194" s="0" t="s">
        <v>1147</v>
      </c>
      <c r="C194" s="2" t="s">
        <v>1148</v>
      </c>
      <c r="D194" s="2" t="s">
        <v>25</v>
      </c>
      <c r="E194" s="0" t="s">
        <v>1149</v>
      </c>
      <c r="F194" s="0" t="s">
        <v>1150</v>
      </c>
      <c r="G194" s="1" t="s">
        <v>28</v>
      </c>
      <c r="H194" s="2" t="s">
        <v>56</v>
      </c>
      <c r="I194" s="2" t="s">
        <v>30</v>
      </c>
      <c r="J194" s="0" t="s">
        <v>31</v>
      </c>
      <c r="K194" s="2" t="s">
        <v>32</v>
      </c>
      <c r="L194" s="0" t="s">
        <v>48</v>
      </c>
      <c r="M194" s="2" t="s">
        <v>49</v>
      </c>
      <c r="N194" s="2" t="s">
        <v>35</v>
      </c>
      <c r="O194" s="0" t="s">
        <v>36</v>
      </c>
      <c r="P194" s="2" t="s">
        <v>37</v>
      </c>
      <c r="Q194" s="0" t="s">
        <v>38</v>
      </c>
      <c r="R194" s="2" t="s">
        <v>39</v>
      </c>
      <c r="S194" s="2" t="s">
        <v>39</v>
      </c>
      <c r="T194" s="0" t="s">
        <v>50</v>
      </c>
      <c r="U194" s="0" t="s">
        <v>41</v>
      </c>
      <c r="V194" s="0" t="s">
        <v>42</v>
      </c>
    </row>
    <row r="195" customFormat="false" ht="12.75" hidden="false" customHeight="false" outlineLevel="0" collapsed="false">
      <c r="A195" s="0" t="s">
        <v>1151</v>
      </c>
      <c r="B195" s="0" t="s">
        <v>1152</v>
      </c>
      <c r="C195" s="2" t="s">
        <v>1153</v>
      </c>
      <c r="D195" s="2" t="s">
        <v>162</v>
      </c>
      <c r="E195" s="0" t="s">
        <v>1154</v>
      </c>
      <c r="F195" s="0" t="s">
        <v>1155</v>
      </c>
      <c r="G195" s="1" t="s">
        <v>66</v>
      </c>
      <c r="H195" s="2" t="s">
        <v>56</v>
      </c>
      <c r="I195" s="2" t="s">
        <v>30</v>
      </c>
      <c r="J195" s="0" t="s">
        <v>31</v>
      </c>
      <c r="K195" s="2" t="s">
        <v>32</v>
      </c>
      <c r="L195" s="0" t="s">
        <v>33</v>
      </c>
      <c r="M195" s="2" t="s">
        <v>34</v>
      </c>
      <c r="N195" s="2" t="s">
        <v>35</v>
      </c>
      <c r="O195" s="0" t="s">
        <v>36</v>
      </c>
      <c r="P195" s="2" t="s">
        <v>37</v>
      </c>
      <c r="Q195" s="0" t="s">
        <v>38</v>
      </c>
      <c r="R195" s="2" t="s">
        <v>39</v>
      </c>
      <c r="S195" s="2" t="s">
        <v>39</v>
      </c>
      <c r="T195" s="0" t="s">
        <v>736</v>
      </c>
      <c r="U195" s="0" t="s">
        <v>105</v>
      </c>
      <c r="V195" s="0" t="s">
        <v>42</v>
      </c>
    </row>
    <row r="196" customFormat="false" ht="12.75" hidden="false" customHeight="false" outlineLevel="0" collapsed="false">
      <c r="A196" s="0" t="s">
        <v>1156</v>
      </c>
      <c r="B196" s="0" t="s">
        <v>1157</v>
      </c>
      <c r="C196" s="2" t="s">
        <v>1158</v>
      </c>
      <c r="D196" s="2" t="s">
        <v>25</v>
      </c>
      <c r="E196" s="0" t="s">
        <v>1159</v>
      </c>
      <c r="F196" s="0" t="s">
        <v>1160</v>
      </c>
      <c r="G196" s="1" t="s">
        <v>66</v>
      </c>
      <c r="H196" s="2" t="s">
        <v>56</v>
      </c>
      <c r="I196" s="2" t="s">
        <v>30</v>
      </c>
      <c r="J196" s="0" t="s">
        <v>31</v>
      </c>
      <c r="K196" s="2" t="s">
        <v>32</v>
      </c>
      <c r="L196" s="0" t="s">
        <v>48</v>
      </c>
      <c r="M196" s="2" t="s">
        <v>49</v>
      </c>
      <c r="N196" s="2" t="s">
        <v>35</v>
      </c>
      <c r="O196" s="0" t="s">
        <v>36</v>
      </c>
      <c r="P196" s="2" t="s">
        <v>37</v>
      </c>
      <c r="Q196" s="0" t="s">
        <v>38</v>
      </c>
      <c r="R196" s="2" t="s">
        <v>39</v>
      </c>
      <c r="S196" s="2" t="s">
        <v>39</v>
      </c>
      <c r="T196" s="0" t="s">
        <v>791</v>
      </c>
      <c r="U196" s="0" t="s">
        <v>105</v>
      </c>
      <c r="V196" s="0" t="s">
        <v>42</v>
      </c>
    </row>
    <row r="197" customFormat="false" ht="12.75" hidden="false" customHeight="false" outlineLevel="0" collapsed="false">
      <c r="A197" s="0" t="s">
        <v>1161</v>
      </c>
      <c r="B197" s="0" t="s">
        <v>1162</v>
      </c>
      <c r="C197" s="2" t="s">
        <v>1163</v>
      </c>
      <c r="D197" s="2" t="s">
        <v>25</v>
      </c>
      <c r="E197" s="0" t="s">
        <v>1164</v>
      </c>
      <c r="F197" s="0" t="s">
        <v>1165</v>
      </c>
      <c r="G197" s="1" t="s">
        <v>66</v>
      </c>
      <c r="H197" s="2" t="s">
        <v>56</v>
      </c>
      <c r="I197" s="2" t="s">
        <v>30</v>
      </c>
      <c r="J197" s="0" t="s">
        <v>31</v>
      </c>
      <c r="K197" s="2" t="s">
        <v>32</v>
      </c>
      <c r="L197" s="0" t="s">
        <v>48</v>
      </c>
      <c r="M197" s="2" t="s">
        <v>49</v>
      </c>
      <c r="N197" s="2" t="s">
        <v>35</v>
      </c>
      <c r="O197" s="0" t="s">
        <v>36</v>
      </c>
      <c r="P197" s="2" t="s">
        <v>37</v>
      </c>
      <c r="Q197" s="0" t="s">
        <v>38</v>
      </c>
      <c r="R197" s="2" t="s">
        <v>39</v>
      </c>
      <c r="S197" s="2" t="s">
        <v>39</v>
      </c>
      <c r="T197" s="0" t="s">
        <v>791</v>
      </c>
      <c r="U197" s="0" t="s">
        <v>105</v>
      </c>
      <c r="V197" s="0" t="s">
        <v>42</v>
      </c>
    </row>
    <row r="198" customFormat="false" ht="12.75" hidden="false" customHeight="false" outlineLevel="0" collapsed="false">
      <c r="A198" s="0" t="s">
        <v>1166</v>
      </c>
      <c r="B198" s="0" t="s">
        <v>1167</v>
      </c>
      <c r="C198" s="2" t="s">
        <v>1168</v>
      </c>
      <c r="D198" s="2" t="s">
        <v>25</v>
      </c>
      <c r="E198" s="0" t="s">
        <v>1169</v>
      </c>
      <c r="F198" s="0" t="s">
        <v>1170</v>
      </c>
      <c r="G198" s="1" t="s">
        <v>66</v>
      </c>
      <c r="H198" s="2" t="s">
        <v>56</v>
      </c>
      <c r="I198" s="2" t="s">
        <v>30</v>
      </c>
      <c r="J198" s="0" t="s">
        <v>31</v>
      </c>
      <c r="K198" s="2" t="s">
        <v>32</v>
      </c>
      <c r="L198" s="0" t="s">
        <v>48</v>
      </c>
      <c r="M198" s="2" t="s">
        <v>49</v>
      </c>
      <c r="N198" s="2" t="s">
        <v>35</v>
      </c>
      <c r="O198" s="0" t="s">
        <v>36</v>
      </c>
      <c r="P198" s="2" t="s">
        <v>37</v>
      </c>
      <c r="Q198" s="0" t="s">
        <v>38</v>
      </c>
      <c r="R198" s="2" t="s">
        <v>39</v>
      </c>
      <c r="S198" s="2" t="s">
        <v>39</v>
      </c>
      <c r="T198" s="0" t="s">
        <v>791</v>
      </c>
      <c r="U198" s="0" t="s">
        <v>105</v>
      </c>
      <c r="V198" s="0" t="s">
        <v>42</v>
      </c>
    </row>
    <row r="199" customFormat="false" ht="12.75" hidden="false" customHeight="false" outlineLevel="0" collapsed="false">
      <c r="A199" s="0" t="s">
        <v>1171</v>
      </c>
      <c r="B199" s="0" t="s">
        <v>1172</v>
      </c>
      <c r="C199" s="2" t="s">
        <v>1173</v>
      </c>
      <c r="D199" s="2" t="s">
        <v>162</v>
      </c>
      <c r="E199" s="0" t="s">
        <v>1174</v>
      </c>
      <c r="F199" s="0" t="s">
        <v>1175</v>
      </c>
      <c r="G199" s="1" t="s">
        <v>66</v>
      </c>
      <c r="H199" s="2" t="s">
        <v>56</v>
      </c>
      <c r="I199" s="2" t="s">
        <v>30</v>
      </c>
      <c r="J199" s="0" t="s">
        <v>31</v>
      </c>
      <c r="K199" s="2" t="s">
        <v>32</v>
      </c>
      <c r="L199" s="0" t="s">
        <v>33</v>
      </c>
      <c r="M199" s="2" t="s">
        <v>34</v>
      </c>
      <c r="N199" s="2" t="s">
        <v>35</v>
      </c>
      <c r="O199" s="0" t="s">
        <v>36</v>
      </c>
      <c r="P199" s="2" t="s">
        <v>37</v>
      </c>
      <c r="Q199" s="0" t="s">
        <v>38</v>
      </c>
      <c r="R199" s="2" t="s">
        <v>39</v>
      </c>
      <c r="S199" s="2" t="s">
        <v>39</v>
      </c>
      <c r="T199" s="0" t="s">
        <v>736</v>
      </c>
      <c r="U199" s="0" t="s">
        <v>105</v>
      </c>
      <c r="V199" s="0" t="s">
        <v>42</v>
      </c>
    </row>
    <row r="200" customFormat="false" ht="12.75" hidden="false" customHeight="false" outlineLevel="0" collapsed="false">
      <c r="A200" s="0" t="s">
        <v>1176</v>
      </c>
      <c r="B200" s="0" t="s">
        <v>1177</v>
      </c>
      <c r="C200" s="2" t="s">
        <v>1178</v>
      </c>
      <c r="D200" s="2" t="s">
        <v>162</v>
      </c>
      <c r="E200" s="0" t="s">
        <v>1179</v>
      </c>
      <c r="F200" s="0" t="s">
        <v>1180</v>
      </c>
      <c r="G200" s="1" t="s">
        <v>28</v>
      </c>
      <c r="H200" s="2" t="s">
        <v>56</v>
      </c>
      <c r="I200" s="2" t="s">
        <v>30</v>
      </c>
      <c r="J200" s="0" t="s">
        <v>31</v>
      </c>
      <c r="K200" s="2" t="s">
        <v>32</v>
      </c>
      <c r="L200" s="0" t="s">
        <v>945</v>
      </c>
      <c r="M200" s="2" t="s">
        <v>946</v>
      </c>
      <c r="N200" s="2" t="s">
        <v>35</v>
      </c>
      <c r="O200" s="0" t="s">
        <v>36</v>
      </c>
      <c r="P200" s="2" t="s">
        <v>37</v>
      </c>
      <c r="Q200" s="0" t="s">
        <v>38</v>
      </c>
      <c r="R200" s="2" t="s">
        <v>352</v>
      </c>
      <c r="S200" s="2" t="s">
        <v>352</v>
      </c>
      <c r="T200" s="0" t="s">
        <v>1181</v>
      </c>
      <c r="U200" s="0" t="s">
        <v>41</v>
      </c>
      <c r="V200" s="0" t="s">
        <v>42</v>
      </c>
    </row>
    <row r="201" customFormat="false" ht="12.75" hidden="false" customHeight="false" outlineLevel="0" collapsed="false">
      <c r="A201" s="0" t="s">
        <v>1182</v>
      </c>
      <c r="B201" s="0" t="s">
        <v>1183</v>
      </c>
      <c r="C201" s="2" t="s">
        <v>1184</v>
      </c>
      <c r="D201" s="2" t="s">
        <v>25</v>
      </c>
      <c r="E201" s="0" t="s">
        <v>1185</v>
      </c>
      <c r="F201" s="0" t="s">
        <v>1186</v>
      </c>
      <c r="G201" s="1" t="s">
        <v>28</v>
      </c>
      <c r="H201" s="2" t="s">
        <v>56</v>
      </c>
      <c r="I201" s="2" t="s">
        <v>30</v>
      </c>
      <c r="J201" s="0" t="s">
        <v>31</v>
      </c>
      <c r="K201" s="2" t="s">
        <v>32</v>
      </c>
      <c r="L201" s="0" t="s">
        <v>832</v>
      </c>
      <c r="M201" s="2" t="s">
        <v>275</v>
      </c>
      <c r="N201" s="2" t="s">
        <v>35</v>
      </c>
      <c r="O201" s="0" t="s">
        <v>36</v>
      </c>
      <c r="P201" s="2" t="s">
        <v>37</v>
      </c>
      <c r="Q201" s="0" t="s">
        <v>38</v>
      </c>
      <c r="R201" s="2" t="s">
        <v>118</v>
      </c>
      <c r="S201" s="2" t="s">
        <v>118</v>
      </c>
      <c r="T201" s="0" t="s">
        <v>1187</v>
      </c>
      <c r="U201" s="0" t="s">
        <v>41</v>
      </c>
      <c r="V201" s="0" t="s">
        <v>42</v>
      </c>
    </row>
    <row r="202" customFormat="false" ht="12.75" hidden="false" customHeight="false" outlineLevel="0" collapsed="false">
      <c r="A202" s="0" t="s">
        <v>1188</v>
      </c>
      <c r="B202" s="0" t="s">
        <v>1189</v>
      </c>
      <c r="C202" s="2" t="s">
        <v>1190</v>
      </c>
      <c r="D202" s="2" t="s">
        <v>25</v>
      </c>
      <c r="E202" s="0" t="s">
        <v>1191</v>
      </c>
      <c r="F202" s="0" t="s">
        <v>1192</v>
      </c>
      <c r="G202" s="1" t="s">
        <v>66</v>
      </c>
      <c r="H202" s="2" t="s">
        <v>29</v>
      </c>
      <c r="I202" s="2" t="s">
        <v>30</v>
      </c>
      <c r="J202" s="0" t="s">
        <v>31</v>
      </c>
      <c r="K202" s="2" t="s">
        <v>32</v>
      </c>
      <c r="L202" s="0" t="s">
        <v>48</v>
      </c>
      <c r="M202" s="2" t="s">
        <v>49</v>
      </c>
      <c r="N202" s="2" t="s">
        <v>35</v>
      </c>
      <c r="O202" s="0" t="s">
        <v>36</v>
      </c>
      <c r="P202" s="2" t="s">
        <v>37</v>
      </c>
      <c r="Q202" s="0" t="s">
        <v>38</v>
      </c>
      <c r="R202" s="2" t="s">
        <v>39</v>
      </c>
      <c r="S202" s="2" t="s">
        <v>39</v>
      </c>
      <c r="T202" s="0" t="s">
        <v>104</v>
      </c>
      <c r="U202" s="0" t="s">
        <v>105</v>
      </c>
      <c r="V202" s="0" t="s">
        <v>42</v>
      </c>
    </row>
    <row r="203" customFormat="false" ht="12.75" hidden="false" customHeight="false" outlineLevel="0" collapsed="false">
      <c r="A203" s="0" t="s">
        <v>1193</v>
      </c>
      <c r="B203" s="0" t="s">
        <v>1194</v>
      </c>
      <c r="C203" s="2" t="s">
        <v>1195</v>
      </c>
      <c r="D203" s="2" t="s">
        <v>25</v>
      </c>
      <c r="E203" s="0" t="s">
        <v>1196</v>
      </c>
      <c r="F203" s="0" t="s">
        <v>1197</v>
      </c>
      <c r="G203" s="1" t="s">
        <v>28</v>
      </c>
      <c r="H203" s="2" t="s">
        <v>56</v>
      </c>
      <c r="I203" s="2" t="s">
        <v>30</v>
      </c>
      <c r="J203" s="0" t="s">
        <v>31</v>
      </c>
      <c r="K203" s="2" t="s">
        <v>32</v>
      </c>
      <c r="L203" s="0" t="s">
        <v>945</v>
      </c>
      <c r="M203" s="2" t="s">
        <v>946</v>
      </c>
      <c r="N203" s="2" t="s">
        <v>35</v>
      </c>
      <c r="O203" s="0" t="s">
        <v>36</v>
      </c>
      <c r="P203" s="2" t="s">
        <v>37</v>
      </c>
      <c r="Q203" s="0" t="s">
        <v>38</v>
      </c>
      <c r="R203" s="2" t="s">
        <v>352</v>
      </c>
      <c r="S203" s="2" t="s">
        <v>352</v>
      </c>
      <c r="T203" s="0" t="s">
        <v>1198</v>
      </c>
      <c r="U203" s="0" t="s">
        <v>41</v>
      </c>
      <c r="V203" s="0" t="s">
        <v>42</v>
      </c>
    </row>
    <row r="204" customFormat="false" ht="12.75" hidden="false" customHeight="false" outlineLevel="0" collapsed="false">
      <c r="A204" s="0" t="s">
        <v>1199</v>
      </c>
      <c r="B204" s="0" t="s">
        <v>1200</v>
      </c>
      <c r="C204" s="2" t="s">
        <v>1201</v>
      </c>
      <c r="D204" s="2" t="s">
        <v>25</v>
      </c>
      <c r="E204" s="0" t="s">
        <v>1202</v>
      </c>
      <c r="F204" s="0" t="s">
        <v>1203</v>
      </c>
      <c r="G204" s="1" t="s">
        <v>66</v>
      </c>
      <c r="H204" s="2" t="s">
        <v>56</v>
      </c>
      <c r="I204" s="2" t="s">
        <v>30</v>
      </c>
      <c r="J204" s="0" t="s">
        <v>31</v>
      </c>
      <c r="K204" s="2" t="s">
        <v>32</v>
      </c>
      <c r="L204" s="0" t="s">
        <v>33</v>
      </c>
      <c r="M204" s="2" t="s">
        <v>34</v>
      </c>
      <c r="N204" s="2" t="s">
        <v>35</v>
      </c>
      <c r="O204" s="0" t="s">
        <v>36</v>
      </c>
      <c r="P204" s="2" t="s">
        <v>37</v>
      </c>
      <c r="Q204" s="0" t="s">
        <v>38</v>
      </c>
      <c r="R204" s="2" t="s">
        <v>39</v>
      </c>
      <c r="S204" s="2" t="s">
        <v>39</v>
      </c>
      <c r="T204" s="0" t="s">
        <v>676</v>
      </c>
      <c r="U204" s="0" t="s">
        <v>105</v>
      </c>
      <c r="V204" s="0" t="s">
        <v>42</v>
      </c>
    </row>
    <row r="205" customFormat="false" ht="12.75" hidden="false" customHeight="false" outlineLevel="0" collapsed="false">
      <c r="A205" s="0" t="s">
        <v>1204</v>
      </c>
      <c r="B205" s="0" t="s">
        <v>1205</v>
      </c>
      <c r="C205" s="2" t="s">
        <v>1206</v>
      </c>
      <c r="D205" s="2" t="s">
        <v>25</v>
      </c>
      <c r="E205" s="0" t="s">
        <v>1207</v>
      </c>
      <c r="F205" s="0" t="s">
        <v>1208</v>
      </c>
      <c r="G205" s="1" t="s">
        <v>28</v>
      </c>
      <c r="H205" s="2" t="s">
        <v>56</v>
      </c>
      <c r="I205" s="2" t="s">
        <v>30</v>
      </c>
      <c r="J205" s="0" t="s">
        <v>31</v>
      </c>
      <c r="K205" s="2" t="s">
        <v>32</v>
      </c>
      <c r="L205" s="0" t="s">
        <v>832</v>
      </c>
      <c r="M205" s="2" t="s">
        <v>275</v>
      </c>
      <c r="N205" s="2" t="s">
        <v>35</v>
      </c>
      <c r="O205" s="0" t="s">
        <v>36</v>
      </c>
      <c r="P205" s="2" t="s">
        <v>37</v>
      </c>
      <c r="Q205" s="0" t="s">
        <v>38</v>
      </c>
      <c r="R205" s="2" t="s">
        <v>118</v>
      </c>
      <c r="S205" s="2" t="s">
        <v>118</v>
      </c>
      <c r="T205" s="0" t="s">
        <v>833</v>
      </c>
      <c r="U205" s="0" t="s">
        <v>41</v>
      </c>
      <c r="V205" s="0" t="s">
        <v>42</v>
      </c>
    </row>
    <row r="206" customFormat="false" ht="12.75" hidden="false" customHeight="false" outlineLevel="0" collapsed="false">
      <c r="A206" s="0" t="s">
        <v>1209</v>
      </c>
      <c r="B206" s="0" t="s">
        <v>1210</v>
      </c>
      <c r="C206" s="2" t="s">
        <v>1211</v>
      </c>
      <c r="D206" s="2" t="s">
        <v>162</v>
      </c>
      <c r="E206" s="0" t="s">
        <v>1212</v>
      </c>
      <c r="F206" s="0" t="s">
        <v>1213</v>
      </c>
      <c r="G206" s="1" t="s">
        <v>28</v>
      </c>
      <c r="H206" s="2" t="s">
        <v>56</v>
      </c>
      <c r="I206" s="2" t="s">
        <v>30</v>
      </c>
      <c r="J206" s="0" t="s">
        <v>31</v>
      </c>
      <c r="K206" s="2" t="s">
        <v>32</v>
      </c>
      <c r="L206" s="0" t="s">
        <v>1214</v>
      </c>
      <c r="M206" s="2" t="s">
        <v>1215</v>
      </c>
      <c r="N206" s="2" t="s">
        <v>35</v>
      </c>
      <c r="O206" s="0" t="s">
        <v>36</v>
      </c>
      <c r="P206" s="2" t="s">
        <v>37</v>
      </c>
      <c r="Q206" s="0" t="s">
        <v>38</v>
      </c>
      <c r="R206" s="2" t="s">
        <v>157</v>
      </c>
      <c r="S206" s="2" t="s">
        <v>157</v>
      </c>
      <c r="T206" s="0" t="s">
        <v>1216</v>
      </c>
      <c r="U206" s="0" t="s">
        <v>41</v>
      </c>
      <c r="V206" s="0" t="s">
        <v>42</v>
      </c>
    </row>
    <row r="207" customFormat="false" ht="12.75" hidden="false" customHeight="false" outlineLevel="0" collapsed="false">
      <c r="A207" s="0" t="s">
        <v>1217</v>
      </c>
      <c r="B207" s="0" t="s">
        <v>1218</v>
      </c>
      <c r="C207" s="2" t="s">
        <v>1219</v>
      </c>
      <c r="D207" s="2" t="s">
        <v>162</v>
      </c>
      <c r="E207" s="0" t="s">
        <v>1220</v>
      </c>
      <c r="F207" s="0" t="s">
        <v>1221</v>
      </c>
      <c r="G207" s="1" t="s">
        <v>28</v>
      </c>
      <c r="H207" s="2" t="s">
        <v>29</v>
      </c>
      <c r="I207" s="2" t="s">
        <v>30</v>
      </c>
      <c r="J207" s="0" t="s">
        <v>31</v>
      </c>
      <c r="K207" s="2" t="s">
        <v>32</v>
      </c>
      <c r="L207" s="0" t="s">
        <v>1222</v>
      </c>
      <c r="M207" s="2" t="s">
        <v>68</v>
      </c>
      <c r="N207" s="2" t="s">
        <v>35</v>
      </c>
      <c r="O207" s="0" t="s">
        <v>36</v>
      </c>
      <c r="P207" s="2" t="s">
        <v>37</v>
      </c>
      <c r="Q207" s="0" t="s">
        <v>38</v>
      </c>
      <c r="R207" s="2" t="s">
        <v>59</v>
      </c>
      <c r="S207" s="2" t="s">
        <v>59</v>
      </c>
      <c r="T207" s="0" t="s">
        <v>1223</v>
      </c>
      <c r="U207" s="0" t="s">
        <v>41</v>
      </c>
      <c r="V207" s="0" t="s">
        <v>42</v>
      </c>
    </row>
    <row r="208" customFormat="false" ht="12.75" hidden="false" customHeight="false" outlineLevel="0" collapsed="false">
      <c r="A208" s="0" t="s">
        <v>1224</v>
      </c>
      <c r="B208" s="0" t="s">
        <v>1225</v>
      </c>
      <c r="C208" s="2" t="s">
        <v>1226</v>
      </c>
      <c r="D208" s="2" t="s">
        <v>25</v>
      </c>
      <c r="E208" s="0" t="s">
        <v>1227</v>
      </c>
      <c r="F208" s="0" t="s">
        <v>1228</v>
      </c>
      <c r="G208" s="1" t="s">
        <v>28</v>
      </c>
      <c r="H208" s="2" t="s">
        <v>29</v>
      </c>
      <c r="I208" s="2" t="s">
        <v>30</v>
      </c>
      <c r="J208" s="0" t="s">
        <v>31</v>
      </c>
      <c r="K208" s="2" t="s">
        <v>32</v>
      </c>
      <c r="L208" s="0" t="s">
        <v>155</v>
      </c>
      <c r="M208" s="2" t="s">
        <v>1229</v>
      </c>
      <c r="N208" s="2" t="s">
        <v>35</v>
      </c>
      <c r="O208" s="0" t="s">
        <v>36</v>
      </c>
      <c r="P208" s="2" t="s">
        <v>37</v>
      </c>
      <c r="Q208" s="0" t="s">
        <v>38</v>
      </c>
      <c r="R208" s="2" t="s">
        <v>352</v>
      </c>
      <c r="S208" s="2" t="s">
        <v>352</v>
      </c>
      <c r="T208" s="0" t="s">
        <v>1230</v>
      </c>
      <c r="U208" s="0" t="s">
        <v>41</v>
      </c>
      <c r="V208" s="0" t="s">
        <v>42</v>
      </c>
    </row>
    <row r="209" customFormat="false" ht="12.75" hidden="false" customHeight="false" outlineLevel="0" collapsed="false">
      <c r="A209" s="0" t="s">
        <v>1231</v>
      </c>
      <c r="B209" s="0" t="s">
        <v>1232</v>
      </c>
      <c r="C209" s="2" t="s">
        <v>1233</v>
      </c>
      <c r="D209" s="2" t="s">
        <v>162</v>
      </c>
      <c r="E209" s="0" t="s">
        <v>1234</v>
      </c>
      <c r="F209" s="0" t="s">
        <v>1235</v>
      </c>
      <c r="G209" s="1" t="s">
        <v>66</v>
      </c>
      <c r="H209" s="2" t="s">
        <v>29</v>
      </c>
      <c r="I209" s="2" t="s">
        <v>30</v>
      </c>
      <c r="J209" s="0" t="s">
        <v>31</v>
      </c>
      <c r="K209" s="2" t="s">
        <v>32</v>
      </c>
      <c r="L209" s="0" t="s">
        <v>33</v>
      </c>
      <c r="M209" s="2" t="s">
        <v>34</v>
      </c>
      <c r="N209" s="2" t="s">
        <v>35</v>
      </c>
      <c r="O209" s="0" t="s">
        <v>36</v>
      </c>
      <c r="P209" s="2" t="s">
        <v>37</v>
      </c>
      <c r="Q209" s="0" t="s">
        <v>38</v>
      </c>
      <c r="R209" s="2" t="s">
        <v>39</v>
      </c>
      <c r="S209" s="2" t="s">
        <v>39</v>
      </c>
      <c r="T209" s="0" t="s">
        <v>1236</v>
      </c>
      <c r="U209" s="0" t="s">
        <v>105</v>
      </c>
      <c r="V209" s="0" t="s">
        <v>42</v>
      </c>
    </row>
    <row r="210" customFormat="false" ht="12.75" hidden="false" customHeight="false" outlineLevel="0" collapsed="false">
      <c r="A210" s="0" t="s">
        <v>1237</v>
      </c>
      <c r="B210" s="0" t="s">
        <v>1238</v>
      </c>
      <c r="C210" s="2" t="s">
        <v>1239</v>
      </c>
      <c r="D210" s="2" t="s">
        <v>25</v>
      </c>
      <c r="E210" s="0" t="s">
        <v>1240</v>
      </c>
      <c r="F210" s="0" t="s">
        <v>1241</v>
      </c>
      <c r="G210" s="1" t="s">
        <v>28</v>
      </c>
      <c r="H210" s="2" t="s">
        <v>56</v>
      </c>
      <c r="I210" s="2" t="s">
        <v>30</v>
      </c>
      <c r="J210" s="0" t="s">
        <v>31</v>
      </c>
      <c r="K210" s="2" t="s">
        <v>32</v>
      </c>
      <c r="L210" s="0" t="s">
        <v>1242</v>
      </c>
      <c r="M210" s="2" t="s">
        <v>156</v>
      </c>
      <c r="N210" s="2" t="s">
        <v>35</v>
      </c>
      <c r="O210" s="0" t="s">
        <v>36</v>
      </c>
      <c r="P210" s="2" t="s">
        <v>37</v>
      </c>
      <c r="Q210" s="0" t="s">
        <v>38</v>
      </c>
      <c r="R210" s="2" t="s">
        <v>157</v>
      </c>
      <c r="S210" s="2" t="s">
        <v>157</v>
      </c>
      <c r="T210" s="0" t="s">
        <v>1243</v>
      </c>
      <c r="U210" s="0" t="s">
        <v>41</v>
      </c>
      <c r="V210" s="0" t="s">
        <v>42</v>
      </c>
    </row>
    <row r="211" customFormat="false" ht="12.75" hidden="false" customHeight="false" outlineLevel="0" collapsed="false">
      <c r="A211" s="0" t="s">
        <v>1244</v>
      </c>
      <c r="B211" s="0" t="s">
        <v>1245</v>
      </c>
      <c r="C211" s="2" t="s">
        <v>1246</v>
      </c>
      <c r="D211" s="2" t="s">
        <v>25</v>
      </c>
      <c r="E211" s="0" t="s">
        <v>1247</v>
      </c>
      <c r="F211" s="0" t="s">
        <v>1248</v>
      </c>
      <c r="G211" s="1" t="s">
        <v>28</v>
      </c>
      <c r="H211" s="2" t="s">
        <v>29</v>
      </c>
      <c r="I211" s="2" t="s">
        <v>30</v>
      </c>
      <c r="J211" s="0" t="s">
        <v>31</v>
      </c>
      <c r="K211" s="2" t="s">
        <v>32</v>
      </c>
      <c r="L211" s="0" t="s">
        <v>945</v>
      </c>
      <c r="M211" s="2" t="s">
        <v>946</v>
      </c>
      <c r="N211" s="2" t="s">
        <v>35</v>
      </c>
      <c r="O211" s="0" t="s">
        <v>36</v>
      </c>
      <c r="P211" s="2" t="s">
        <v>37</v>
      </c>
      <c r="Q211" s="0" t="s">
        <v>38</v>
      </c>
      <c r="R211" s="2" t="s">
        <v>352</v>
      </c>
      <c r="S211" s="2" t="s">
        <v>352</v>
      </c>
      <c r="T211" s="0" t="s">
        <v>947</v>
      </c>
      <c r="U211" s="0" t="s">
        <v>41</v>
      </c>
      <c r="V211" s="0" t="s">
        <v>42</v>
      </c>
    </row>
    <row r="212" customFormat="false" ht="12.75" hidden="false" customHeight="false" outlineLevel="0" collapsed="false">
      <c r="A212" s="0" t="s">
        <v>1249</v>
      </c>
      <c r="B212" s="0" t="s">
        <v>1250</v>
      </c>
      <c r="C212" s="2" t="s">
        <v>1251</v>
      </c>
      <c r="D212" s="2" t="s">
        <v>25</v>
      </c>
      <c r="E212" s="0" t="s">
        <v>1252</v>
      </c>
      <c r="F212" s="0" t="s">
        <v>1253</v>
      </c>
      <c r="G212" s="1" t="s">
        <v>28</v>
      </c>
      <c r="H212" s="2" t="s">
        <v>56</v>
      </c>
      <c r="I212" s="2" t="s">
        <v>30</v>
      </c>
      <c r="J212" s="0" t="s">
        <v>31</v>
      </c>
      <c r="K212" s="2" t="s">
        <v>32</v>
      </c>
      <c r="L212" s="0" t="s">
        <v>954</v>
      </c>
      <c r="M212" s="2" t="s">
        <v>955</v>
      </c>
      <c r="N212" s="2" t="s">
        <v>35</v>
      </c>
      <c r="O212" s="0" t="s">
        <v>36</v>
      </c>
      <c r="P212" s="2" t="s">
        <v>37</v>
      </c>
      <c r="Q212" s="0" t="s">
        <v>38</v>
      </c>
      <c r="R212" s="2" t="s">
        <v>352</v>
      </c>
      <c r="S212" s="2" t="s">
        <v>352</v>
      </c>
      <c r="T212" s="0" t="s">
        <v>1254</v>
      </c>
      <c r="U212" s="0" t="s">
        <v>41</v>
      </c>
      <c r="V212" s="0" t="s">
        <v>42</v>
      </c>
    </row>
    <row r="213" customFormat="false" ht="12.75" hidden="false" customHeight="false" outlineLevel="0" collapsed="false">
      <c r="A213" s="0" t="s">
        <v>1255</v>
      </c>
      <c r="B213" s="0" t="s">
        <v>1256</v>
      </c>
      <c r="C213" s="2" t="s">
        <v>1257</v>
      </c>
      <c r="D213" s="2" t="s">
        <v>25</v>
      </c>
      <c r="E213" s="0" t="s">
        <v>1258</v>
      </c>
      <c r="F213" s="0" t="s">
        <v>1259</v>
      </c>
      <c r="G213" s="1" t="s">
        <v>66</v>
      </c>
      <c r="H213" s="2" t="s">
        <v>56</v>
      </c>
      <c r="I213" s="2" t="s">
        <v>1260</v>
      </c>
      <c r="J213" s="0" t="s">
        <v>31</v>
      </c>
      <c r="K213" s="2" t="s">
        <v>32</v>
      </c>
      <c r="L213" s="0" t="s">
        <v>48</v>
      </c>
      <c r="M213" s="2" t="s">
        <v>49</v>
      </c>
      <c r="N213" s="2" t="s">
        <v>35</v>
      </c>
      <c r="O213" s="0" t="s">
        <v>36</v>
      </c>
      <c r="P213" s="2" t="s">
        <v>37</v>
      </c>
      <c r="Q213" s="0" t="s">
        <v>38</v>
      </c>
      <c r="R213" s="2" t="s">
        <v>39</v>
      </c>
      <c r="S213" s="2" t="s">
        <v>39</v>
      </c>
      <c r="T213" s="0" t="s">
        <v>791</v>
      </c>
      <c r="U213" s="0" t="s">
        <v>105</v>
      </c>
      <c r="V213" s="0" t="s">
        <v>42</v>
      </c>
    </row>
    <row r="214" customFormat="false" ht="12.75" hidden="false" customHeight="false" outlineLevel="0" collapsed="false">
      <c r="A214" s="0" t="s">
        <v>1261</v>
      </c>
      <c r="B214" s="0" t="s">
        <v>1262</v>
      </c>
      <c r="C214" s="2" t="s">
        <v>1263</v>
      </c>
      <c r="D214" s="2" t="s">
        <v>25</v>
      </c>
      <c r="E214" s="0" t="s">
        <v>1264</v>
      </c>
      <c r="F214" s="0" t="s">
        <v>1265</v>
      </c>
      <c r="G214" s="1" t="s">
        <v>28</v>
      </c>
      <c r="H214" s="2" t="s">
        <v>56</v>
      </c>
      <c r="I214" s="2" t="s">
        <v>30</v>
      </c>
      <c r="J214" s="0" t="s">
        <v>31</v>
      </c>
      <c r="K214" s="2" t="s">
        <v>32</v>
      </c>
      <c r="L214" s="0" t="s">
        <v>784</v>
      </c>
      <c r="M214" s="2" t="s">
        <v>117</v>
      </c>
      <c r="N214" s="2" t="s">
        <v>35</v>
      </c>
      <c r="O214" s="0" t="s">
        <v>36</v>
      </c>
      <c r="P214" s="2" t="s">
        <v>37</v>
      </c>
      <c r="Q214" s="0" t="s">
        <v>38</v>
      </c>
      <c r="R214" s="2" t="s">
        <v>118</v>
      </c>
      <c r="S214" s="2" t="s">
        <v>118</v>
      </c>
      <c r="T214" s="0" t="s">
        <v>785</v>
      </c>
      <c r="U214" s="0" t="s">
        <v>41</v>
      </c>
      <c r="V214" s="0" t="s">
        <v>42</v>
      </c>
    </row>
    <row r="215" customFormat="false" ht="12.75" hidden="false" customHeight="false" outlineLevel="0" collapsed="false">
      <c r="A215" s="0" t="s">
        <v>1266</v>
      </c>
      <c r="B215" s="0" t="s">
        <v>1267</v>
      </c>
      <c r="C215" s="2" t="s">
        <v>1268</v>
      </c>
      <c r="D215" s="2" t="s">
        <v>25</v>
      </c>
      <c r="E215" s="0" t="s">
        <v>1269</v>
      </c>
      <c r="F215" s="0" t="s">
        <v>1270</v>
      </c>
      <c r="G215" s="1" t="s">
        <v>28</v>
      </c>
      <c r="H215" s="2" t="s">
        <v>29</v>
      </c>
      <c r="I215" s="2" t="s">
        <v>30</v>
      </c>
      <c r="J215" s="0" t="s">
        <v>31</v>
      </c>
      <c r="K215" s="2" t="s">
        <v>32</v>
      </c>
      <c r="L215" s="0" t="s">
        <v>1222</v>
      </c>
      <c r="M215" s="2" t="s">
        <v>68</v>
      </c>
      <c r="N215" s="2" t="s">
        <v>35</v>
      </c>
      <c r="O215" s="0" t="s">
        <v>36</v>
      </c>
      <c r="P215" s="2" t="s">
        <v>37</v>
      </c>
      <c r="Q215" s="0" t="s">
        <v>38</v>
      </c>
      <c r="R215" s="2" t="s">
        <v>59</v>
      </c>
      <c r="S215" s="2" t="s">
        <v>59</v>
      </c>
      <c r="T215" s="0" t="s">
        <v>1271</v>
      </c>
      <c r="U215" s="0" t="s">
        <v>41</v>
      </c>
      <c r="V215" s="0" t="s">
        <v>42</v>
      </c>
    </row>
    <row r="216" customFormat="false" ht="12.75" hidden="false" customHeight="false" outlineLevel="0" collapsed="false">
      <c r="A216" s="0" t="s">
        <v>1272</v>
      </c>
      <c r="B216" s="0" t="s">
        <v>1273</v>
      </c>
      <c r="C216" s="2" t="s">
        <v>1274</v>
      </c>
      <c r="D216" s="2" t="s">
        <v>25</v>
      </c>
      <c r="E216" s="0" t="s">
        <v>1275</v>
      </c>
      <c r="F216" s="0" t="s">
        <v>1276</v>
      </c>
      <c r="G216" s="1" t="s">
        <v>28</v>
      </c>
      <c r="H216" s="2" t="s">
        <v>56</v>
      </c>
      <c r="I216" s="2" t="s">
        <v>30</v>
      </c>
      <c r="J216" s="0" t="s">
        <v>31</v>
      </c>
      <c r="K216" s="2" t="s">
        <v>32</v>
      </c>
      <c r="L216" s="0" t="s">
        <v>954</v>
      </c>
      <c r="M216" s="2" t="s">
        <v>955</v>
      </c>
      <c r="N216" s="2" t="s">
        <v>35</v>
      </c>
      <c r="O216" s="0" t="s">
        <v>36</v>
      </c>
      <c r="P216" s="2" t="s">
        <v>37</v>
      </c>
      <c r="Q216" s="0" t="s">
        <v>38</v>
      </c>
      <c r="R216" s="2" t="s">
        <v>352</v>
      </c>
      <c r="S216" s="2" t="s">
        <v>352</v>
      </c>
      <c r="T216" s="0" t="s">
        <v>956</v>
      </c>
      <c r="U216" s="0" t="s">
        <v>41</v>
      </c>
      <c r="V216" s="0" t="s">
        <v>42</v>
      </c>
    </row>
    <row r="217" customFormat="false" ht="12.75" hidden="false" customHeight="false" outlineLevel="0" collapsed="false">
      <c r="A217" s="0" t="s">
        <v>1277</v>
      </c>
      <c r="B217" s="0" t="s">
        <v>1278</v>
      </c>
      <c r="C217" s="2" t="s">
        <v>1279</v>
      </c>
      <c r="D217" s="2" t="s">
        <v>25</v>
      </c>
      <c r="E217" s="0" t="s">
        <v>1280</v>
      </c>
      <c r="F217" s="0" t="s">
        <v>1281</v>
      </c>
      <c r="G217" s="1" t="s">
        <v>28</v>
      </c>
      <c r="H217" s="2" t="s">
        <v>56</v>
      </c>
      <c r="I217" s="2" t="s">
        <v>30</v>
      </c>
      <c r="J217" s="0" t="s">
        <v>31</v>
      </c>
      <c r="K217" s="2" t="s">
        <v>32</v>
      </c>
      <c r="L217" s="0" t="s">
        <v>937</v>
      </c>
      <c r="M217" s="2" t="s">
        <v>938</v>
      </c>
      <c r="N217" s="2" t="s">
        <v>35</v>
      </c>
      <c r="O217" s="0" t="s">
        <v>36</v>
      </c>
      <c r="P217" s="2" t="s">
        <v>37</v>
      </c>
      <c r="Q217" s="0" t="s">
        <v>38</v>
      </c>
      <c r="R217" s="2" t="s">
        <v>39</v>
      </c>
      <c r="S217" s="2" t="s">
        <v>39</v>
      </c>
      <c r="T217" s="0" t="s">
        <v>1282</v>
      </c>
      <c r="U217" s="0" t="s">
        <v>41</v>
      </c>
      <c r="V217" s="0" t="s">
        <v>42</v>
      </c>
    </row>
    <row r="218" customFormat="false" ht="12.75" hidden="false" customHeight="false" outlineLevel="0" collapsed="false">
      <c r="A218" s="0" t="s">
        <v>1283</v>
      </c>
      <c r="B218" s="0" t="s">
        <v>1284</v>
      </c>
      <c r="C218" s="2" t="s">
        <v>1285</v>
      </c>
      <c r="D218" s="2" t="s">
        <v>25</v>
      </c>
      <c r="E218" s="0" t="s">
        <v>1286</v>
      </c>
      <c r="F218" s="0" t="s">
        <v>1287</v>
      </c>
      <c r="G218" s="1" t="s">
        <v>66</v>
      </c>
      <c r="H218" s="2" t="s">
        <v>56</v>
      </c>
      <c r="I218" s="2" t="s">
        <v>30</v>
      </c>
      <c r="J218" s="0" t="s">
        <v>31</v>
      </c>
      <c r="K218" s="2" t="s">
        <v>32</v>
      </c>
      <c r="L218" s="0" t="s">
        <v>48</v>
      </c>
      <c r="M218" s="2" t="s">
        <v>49</v>
      </c>
      <c r="N218" s="2" t="s">
        <v>35</v>
      </c>
      <c r="O218" s="0" t="s">
        <v>36</v>
      </c>
      <c r="P218" s="2" t="s">
        <v>37</v>
      </c>
      <c r="Q218" s="0" t="s">
        <v>38</v>
      </c>
      <c r="R218" s="2" t="s">
        <v>39</v>
      </c>
      <c r="S218" s="2" t="s">
        <v>39</v>
      </c>
      <c r="T218" s="0" t="s">
        <v>104</v>
      </c>
      <c r="U218" s="0" t="s">
        <v>105</v>
      </c>
      <c r="V218" s="0" t="s">
        <v>42</v>
      </c>
    </row>
    <row r="219" customFormat="false" ht="12.75" hidden="false" customHeight="false" outlineLevel="0" collapsed="false">
      <c r="A219" s="0" t="s">
        <v>1288</v>
      </c>
      <c r="B219" s="0" t="s">
        <v>1289</v>
      </c>
      <c r="C219" s="2" t="s">
        <v>1290</v>
      </c>
      <c r="D219" s="2" t="s">
        <v>25</v>
      </c>
      <c r="E219" s="0" t="s">
        <v>1291</v>
      </c>
      <c r="F219" s="0" t="s">
        <v>1292</v>
      </c>
      <c r="G219" s="1" t="s">
        <v>66</v>
      </c>
      <c r="H219" s="2" t="s">
        <v>56</v>
      </c>
      <c r="I219" s="2" t="s">
        <v>30</v>
      </c>
      <c r="J219" s="0" t="s">
        <v>31</v>
      </c>
      <c r="K219" s="2" t="s">
        <v>32</v>
      </c>
      <c r="L219" s="0" t="s">
        <v>33</v>
      </c>
      <c r="M219" s="2" t="s">
        <v>34</v>
      </c>
      <c r="N219" s="2" t="s">
        <v>35</v>
      </c>
      <c r="O219" s="0" t="s">
        <v>36</v>
      </c>
      <c r="P219" s="2" t="s">
        <v>37</v>
      </c>
      <c r="Q219" s="0" t="s">
        <v>38</v>
      </c>
      <c r="R219" s="2" t="s">
        <v>39</v>
      </c>
      <c r="S219" s="2" t="s">
        <v>39</v>
      </c>
      <c r="T219" s="0" t="s">
        <v>1236</v>
      </c>
      <c r="U219" s="0" t="s">
        <v>105</v>
      </c>
      <c r="V219" s="0" t="s">
        <v>42</v>
      </c>
    </row>
    <row r="220" customFormat="false" ht="12.75" hidden="false" customHeight="false" outlineLevel="0" collapsed="false">
      <c r="A220" s="0" t="s">
        <v>1293</v>
      </c>
      <c r="B220" s="0" t="s">
        <v>1294</v>
      </c>
      <c r="C220" s="2" t="s">
        <v>1295</v>
      </c>
      <c r="D220" s="2" t="s">
        <v>162</v>
      </c>
      <c r="E220" s="0" t="s">
        <v>1296</v>
      </c>
      <c r="F220" s="0" t="s">
        <v>1297</v>
      </c>
      <c r="G220" s="1" t="s">
        <v>66</v>
      </c>
      <c r="H220" s="2" t="s">
        <v>56</v>
      </c>
      <c r="I220" s="2" t="s">
        <v>30</v>
      </c>
      <c r="J220" s="0" t="s">
        <v>31</v>
      </c>
      <c r="K220" s="2" t="s">
        <v>32</v>
      </c>
      <c r="L220" s="0" t="s">
        <v>33</v>
      </c>
      <c r="M220" s="2" t="s">
        <v>34</v>
      </c>
      <c r="N220" s="2" t="s">
        <v>35</v>
      </c>
      <c r="O220" s="0" t="s">
        <v>36</v>
      </c>
      <c r="P220" s="2" t="s">
        <v>37</v>
      </c>
      <c r="Q220" s="0" t="s">
        <v>38</v>
      </c>
      <c r="R220" s="2" t="s">
        <v>39</v>
      </c>
      <c r="S220" s="2" t="s">
        <v>39</v>
      </c>
      <c r="T220" s="0" t="s">
        <v>1236</v>
      </c>
      <c r="U220" s="0" t="s">
        <v>105</v>
      </c>
      <c r="V220" s="0" t="s">
        <v>42</v>
      </c>
    </row>
    <row r="221" customFormat="false" ht="12.75" hidden="false" customHeight="false" outlineLevel="0" collapsed="false">
      <c r="A221" s="0" t="s">
        <v>1298</v>
      </c>
      <c r="B221" s="0" t="s">
        <v>1299</v>
      </c>
      <c r="C221" s="2" t="s">
        <v>1300</v>
      </c>
      <c r="D221" s="2" t="s">
        <v>162</v>
      </c>
      <c r="E221" s="0" t="s">
        <v>1301</v>
      </c>
      <c r="F221" s="0" t="s">
        <v>1302</v>
      </c>
      <c r="G221" s="1" t="s">
        <v>66</v>
      </c>
      <c r="H221" s="2" t="s">
        <v>56</v>
      </c>
      <c r="I221" s="2" t="s">
        <v>30</v>
      </c>
      <c r="J221" s="0" t="s">
        <v>31</v>
      </c>
      <c r="K221" s="2" t="s">
        <v>32</v>
      </c>
      <c r="L221" s="0" t="s">
        <v>48</v>
      </c>
      <c r="M221" s="2" t="s">
        <v>49</v>
      </c>
      <c r="N221" s="2" t="s">
        <v>35</v>
      </c>
      <c r="O221" s="0" t="s">
        <v>36</v>
      </c>
      <c r="P221" s="2" t="s">
        <v>37</v>
      </c>
      <c r="Q221" s="0" t="s">
        <v>38</v>
      </c>
      <c r="R221" s="2" t="s">
        <v>39</v>
      </c>
      <c r="S221" s="2" t="s">
        <v>39</v>
      </c>
      <c r="T221" s="0" t="s">
        <v>1303</v>
      </c>
      <c r="U221" s="0" t="s">
        <v>105</v>
      </c>
      <c r="V221" s="0" t="s">
        <v>42</v>
      </c>
    </row>
    <row r="222" customFormat="false" ht="12.75" hidden="false" customHeight="false" outlineLevel="0" collapsed="false">
      <c r="A222" s="0" t="s">
        <v>1304</v>
      </c>
      <c r="B222" s="0" t="s">
        <v>1305</v>
      </c>
      <c r="C222" s="2" t="s">
        <v>1306</v>
      </c>
      <c r="D222" s="2" t="s">
        <v>162</v>
      </c>
      <c r="E222" s="0" t="s">
        <v>1307</v>
      </c>
      <c r="F222" s="0" t="s">
        <v>1308</v>
      </c>
      <c r="G222" s="1" t="s">
        <v>66</v>
      </c>
      <c r="H222" s="2" t="s">
        <v>56</v>
      </c>
      <c r="I222" s="2" t="s">
        <v>30</v>
      </c>
      <c r="J222" s="0" t="s">
        <v>31</v>
      </c>
      <c r="K222" s="2" t="s">
        <v>32</v>
      </c>
      <c r="L222" s="0" t="s">
        <v>48</v>
      </c>
      <c r="M222" s="2" t="s">
        <v>49</v>
      </c>
      <c r="N222" s="2" t="s">
        <v>35</v>
      </c>
      <c r="O222" s="0" t="s">
        <v>36</v>
      </c>
      <c r="P222" s="2" t="s">
        <v>37</v>
      </c>
      <c r="Q222" s="0" t="s">
        <v>38</v>
      </c>
      <c r="R222" s="2" t="s">
        <v>39</v>
      </c>
      <c r="S222" s="2" t="s">
        <v>39</v>
      </c>
      <c r="T222" s="0" t="s">
        <v>1303</v>
      </c>
      <c r="U222" s="0" t="s">
        <v>105</v>
      </c>
      <c r="V222" s="0" t="s">
        <v>42</v>
      </c>
    </row>
    <row r="223" customFormat="false" ht="12.75" hidden="false" customHeight="false" outlineLevel="0" collapsed="false">
      <c r="A223" s="0" t="s">
        <v>1309</v>
      </c>
      <c r="B223" s="0" t="s">
        <v>1310</v>
      </c>
      <c r="C223" s="2" t="s">
        <v>1311</v>
      </c>
      <c r="D223" s="2" t="s">
        <v>25</v>
      </c>
      <c r="E223" s="0" t="s">
        <v>1312</v>
      </c>
      <c r="F223" s="0" t="s">
        <v>1313</v>
      </c>
      <c r="G223" s="1" t="s">
        <v>66</v>
      </c>
      <c r="H223" s="2" t="s">
        <v>56</v>
      </c>
      <c r="I223" s="2" t="s">
        <v>30</v>
      </c>
      <c r="J223" s="0" t="s">
        <v>31</v>
      </c>
      <c r="K223" s="2" t="s">
        <v>32</v>
      </c>
      <c r="L223" s="0" t="s">
        <v>33</v>
      </c>
      <c r="M223" s="2" t="s">
        <v>34</v>
      </c>
      <c r="N223" s="2" t="s">
        <v>35</v>
      </c>
      <c r="O223" s="0" t="s">
        <v>36</v>
      </c>
      <c r="P223" s="2" t="s">
        <v>37</v>
      </c>
      <c r="Q223" s="0" t="s">
        <v>38</v>
      </c>
      <c r="R223" s="2" t="s">
        <v>39</v>
      </c>
      <c r="S223" s="2" t="s">
        <v>39</v>
      </c>
      <c r="T223" s="0" t="s">
        <v>1314</v>
      </c>
      <c r="U223" s="0" t="s">
        <v>105</v>
      </c>
      <c r="V223" s="0" t="s">
        <v>42</v>
      </c>
    </row>
    <row r="224" customFormat="false" ht="12.75" hidden="false" customHeight="false" outlineLevel="0" collapsed="false">
      <c r="A224" s="0" t="s">
        <v>1315</v>
      </c>
      <c r="B224" s="0" t="s">
        <v>1316</v>
      </c>
      <c r="C224" s="2" t="s">
        <v>1317</v>
      </c>
      <c r="D224" s="2" t="s">
        <v>25</v>
      </c>
      <c r="E224" s="0" t="s">
        <v>1318</v>
      </c>
      <c r="F224" s="0" t="s">
        <v>1319</v>
      </c>
      <c r="G224" s="1" t="s">
        <v>66</v>
      </c>
      <c r="H224" s="2" t="s">
        <v>132</v>
      </c>
      <c r="I224" s="2" t="s">
        <v>30</v>
      </c>
      <c r="J224" s="0" t="s">
        <v>31</v>
      </c>
      <c r="K224" s="2" t="s">
        <v>32</v>
      </c>
      <c r="L224" s="0" t="s">
        <v>48</v>
      </c>
      <c r="M224" s="2" t="s">
        <v>49</v>
      </c>
      <c r="N224" s="2" t="s">
        <v>35</v>
      </c>
      <c r="O224" s="0" t="s">
        <v>36</v>
      </c>
      <c r="P224" s="2" t="s">
        <v>37</v>
      </c>
      <c r="Q224" s="0" t="s">
        <v>38</v>
      </c>
      <c r="R224" s="2" t="s">
        <v>39</v>
      </c>
      <c r="S224" s="2" t="s">
        <v>39</v>
      </c>
      <c r="T224" s="0" t="s">
        <v>1303</v>
      </c>
      <c r="U224" s="0" t="s">
        <v>105</v>
      </c>
      <c r="V224" s="0" t="s">
        <v>42</v>
      </c>
    </row>
    <row r="225" customFormat="false" ht="12.75" hidden="false" customHeight="false" outlineLevel="0" collapsed="false">
      <c r="A225" s="0" t="s">
        <v>1320</v>
      </c>
      <c r="B225" s="0" t="s">
        <v>1321</v>
      </c>
      <c r="C225" s="2" t="s">
        <v>1322</v>
      </c>
      <c r="D225" s="2" t="s">
        <v>25</v>
      </c>
      <c r="E225" s="0" t="s">
        <v>1323</v>
      </c>
      <c r="F225" s="0" t="s">
        <v>1324</v>
      </c>
      <c r="G225" s="1" t="s">
        <v>66</v>
      </c>
      <c r="H225" s="2" t="s">
        <v>56</v>
      </c>
      <c r="I225" s="2" t="s">
        <v>30</v>
      </c>
      <c r="J225" s="0" t="s">
        <v>31</v>
      </c>
      <c r="K225" s="2" t="s">
        <v>32</v>
      </c>
      <c r="L225" s="0" t="s">
        <v>682</v>
      </c>
      <c r="M225" s="2" t="s">
        <v>683</v>
      </c>
      <c r="N225" s="2" t="s">
        <v>35</v>
      </c>
      <c r="O225" s="0" t="s">
        <v>36</v>
      </c>
      <c r="P225" s="2" t="s">
        <v>37</v>
      </c>
      <c r="Q225" s="0" t="s">
        <v>38</v>
      </c>
      <c r="R225" s="2" t="s">
        <v>669</v>
      </c>
      <c r="S225" s="2" t="s">
        <v>669</v>
      </c>
      <c r="T225" s="0" t="s">
        <v>684</v>
      </c>
      <c r="U225" s="0" t="s">
        <v>105</v>
      </c>
      <c r="V225" s="0" t="s">
        <v>42</v>
      </c>
    </row>
    <row r="226" customFormat="false" ht="12.75" hidden="false" customHeight="false" outlineLevel="0" collapsed="false">
      <c r="A226" s="0" t="s">
        <v>1325</v>
      </c>
      <c r="B226" s="0" t="s">
        <v>1326</v>
      </c>
      <c r="C226" s="2" t="s">
        <v>1327</v>
      </c>
      <c r="D226" s="2" t="s">
        <v>162</v>
      </c>
      <c r="E226" s="0" t="s">
        <v>1328</v>
      </c>
      <c r="F226" s="0" t="s">
        <v>1329</v>
      </c>
      <c r="G226" s="1" t="s">
        <v>66</v>
      </c>
      <c r="H226" s="2" t="s">
        <v>56</v>
      </c>
      <c r="I226" s="2" t="s">
        <v>30</v>
      </c>
      <c r="J226" s="0" t="s">
        <v>31</v>
      </c>
      <c r="K226" s="2" t="s">
        <v>32</v>
      </c>
      <c r="L226" s="0" t="s">
        <v>48</v>
      </c>
      <c r="M226" s="2" t="s">
        <v>49</v>
      </c>
      <c r="N226" s="2" t="s">
        <v>35</v>
      </c>
      <c r="O226" s="0" t="s">
        <v>36</v>
      </c>
      <c r="P226" s="2" t="s">
        <v>37</v>
      </c>
      <c r="Q226" s="0" t="s">
        <v>38</v>
      </c>
      <c r="R226" s="2" t="s">
        <v>39</v>
      </c>
      <c r="S226" s="2" t="s">
        <v>39</v>
      </c>
      <c r="T226" s="0" t="s">
        <v>1303</v>
      </c>
      <c r="U226" s="0" t="s">
        <v>105</v>
      </c>
      <c r="V226" s="0" t="s">
        <v>42</v>
      </c>
    </row>
    <row r="227" customFormat="false" ht="12.75" hidden="false" customHeight="false" outlineLevel="0" collapsed="false">
      <c r="A227" s="0" t="s">
        <v>1330</v>
      </c>
      <c r="B227" s="0" t="s">
        <v>1331</v>
      </c>
      <c r="C227" s="2" t="s">
        <v>1332</v>
      </c>
      <c r="D227" s="2" t="s">
        <v>162</v>
      </c>
      <c r="E227" s="0" t="s">
        <v>1333</v>
      </c>
      <c r="F227" s="0" t="s">
        <v>1334</v>
      </c>
      <c r="G227" s="1" t="s">
        <v>66</v>
      </c>
      <c r="H227" s="2" t="s">
        <v>56</v>
      </c>
      <c r="I227" s="2" t="s">
        <v>30</v>
      </c>
      <c r="J227" s="0" t="s">
        <v>31</v>
      </c>
      <c r="K227" s="2" t="s">
        <v>32</v>
      </c>
      <c r="L227" s="0" t="s">
        <v>48</v>
      </c>
      <c r="M227" s="2" t="s">
        <v>49</v>
      </c>
      <c r="N227" s="2" t="s">
        <v>35</v>
      </c>
      <c r="O227" s="0" t="s">
        <v>36</v>
      </c>
      <c r="P227" s="2" t="s">
        <v>37</v>
      </c>
      <c r="Q227" s="0" t="s">
        <v>38</v>
      </c>
      <c r="R227" s="2" t="s">
        <v>39</v>
      </c>
      <c r="S227" s="2" t="s">
        <v>39</v>
      </c>
      <c r="T227" s="0" t="s">
        <v>1303</v>
      </c>
      <c r="U227" s="0" t="s">
        <v>105</v>
      </c>
      <c r="V227" s="0" t="s">
        <v>42</v>
      </c>
    </row>
    <row r="228" customFormat="false" ht="12.75" hidden="false" customHeight="false" outlineLevel="0" collapsed="false">
      <c r="A228" s="0" t="s">
        <v>1335</v>
      </c>
      <c r="B228" s="0" t="s">
        <v>1336</v>
      </c>
      <c r="C228" s="2" t="s">
        <v>1337</v>
      </c>
      <c r="D228" s="2" t="s">
        <v>25</v>
      </c>
      <c r="E228" s="0" t="s">
        <v>1338</v>
      </c>
      <c r="F228" s="0" t="s">
        <v>1339</v>
      </c>
      <c r="G228" s="1" t="s">
        <v>66</v>
      </c>
      <c r="H228" s="2" t="s">
        <v>56</v>
      </c>
      <c r="I228" s="2" t="s">
        <v>30</v>
      </c>
      <c r="J228" s="0" t="s">
        <v>31</v>
      </c>
      <c r="K228" s="2" t="s">
        <v>32</v>
      </c>
      <c r="L228" s="0" t="s">
        <v>33</v>
      </c>
      <c r="M228" s="2" t="s">
        <v>34</v>
      </c>
      <c r="N228" s="2" t="s">
        <v>35</v>
      </c>
      <c r="O228" s="0" t="s">
        <v>36</v>
      </c>
      <c r="P228" s="2" t="s">
        <v>37</v>
      </c>
      <c r="Q228" s="0" t="s">
        <v>38</v>
      </c>
      <c r="R228" s="2" t="s">
        <v>39</v>
      </c>
      <c r="S228" s="2" t="s">
        <v>39</v>
      </c>
      <c r="T228" s="0" t="s">
        <v>1314</v>
      </c>
      <c r="U228" s="0" t="s">
        <v>105</v>
      </c>
      <c r="V228" s="0" t="s">
        <v>42</v>
      </c>
    </row>
    <row r="229" customFormat="false" ht="12.75" hidden="false" customHeight="false" outlineLevel="0" collapsed="false">
      <c r="A229" s="0" t="s">
        <v>1340</v>
      </c>
      <c r="B229" s="0" t="s">
        <v>1341</v>
      </c>
      <c r="C229" s="2" t="s">
        <v>1342</v>
      </c>
      <c r="D229" s="2" t="s">
        <v>25</v>
      </c>
      <c r="E229" s="0" t="s">
        <v>1343</v>
      </c>
      <c r="F229" s="0" t="s">
        <v>1344</v>
      </c>
      <c r="G229" s="1" t="s">
        <v>66</v>
      </c>
      <c r="H229" s="2" t="s">
        <v>56</v>
      </c>
      <c r="I229" s="2" t="s">
        <v>30</v>
      </c>
      <c r="J229" s="0" t="s">
        <v>31</v>
      </c>
      <c r="K229" s="2" t="s">
        <v>32</v>
      </c>
      <c r="L229" s="0" t="s">
        <v>990</v>
      </c>
      <c r="M229" s="2" t="s">
        <v>991</v>
      </c>
      <c r="N229" s="2" t="s">
        <v>35</v>
      </c>
      <c r="O229" s="0" t="s">
        <v>36</v>
      </c>
      <c r="P229" s="2" t="s">
        <v>37</v>
      </c>
      <c r="Q229" s="0" t="s">
        <v>38</v>
      </c>
      <c r="R229" s="2" t="s">
        <v>669</v>
      </c>
      <c r="S229" s="2" t="s">
        <v>669</v>
      </c>
      <c r="T229" s="0" t="s">
        <v>992</v>
      </c>
      <c r="U229" s="0" t="s">
        <v>105</v>
      </c>
      <c r="V229" s="0" t="s">
        <v>42</v>
      </c>
    </row>
    <row r="230" customFormat="false" ht="12.75" hidden="false" customHeight="false" outlineLevel="0" collapsed="false">
      <c r="A230" s="0" t="s">
        <v>1345</v>
      </c>
      <c r="B230" s="0" t="s">
        <v>1346</v>
      </c>
      <c r="C230" s="2" t="s">
        <v>1347</v>
      </c>
      <c r="D230" s="2" t="s">
        <v>162</v>
      </c>
      <c r="E230" s="0" t="s">
        <v>1348</v>
      </c>
      <c r="F230" s="0" t="s">
        <v>1349</v>
      </c>
      <c r="G230" s="1" t="s">
        <v>66</v>
      </c>
      <c r="H230" s="2" t="s">
        <v>56</v>
      </c>
      <c r="I230" s="2" t="s">
        <v>30</v>
      </c>
      <c r="J230" s="0" t="s">
        <v>31</v>
      </c>
      <c r="K230" s="2" t="s">
        <v>32</v>
      </c>
      <c r="L230" s="0" t="s">
        <v>48</v>
      </c>
      <c r="M230" s="2" t="s">
        <v>49</v>
      </c>
      <c r="N230" s="2" t="s">
        <v>35</v>
      </c>
      <c r="O230" s="0" t="s">
        <v>36</v>
      </c>
      <c r="P230" s="2" t="s">
        <v>37</v>
      </c>
      <c r="Q230" s="0" t="s">
        <v>38</v>
      </c>
      <c r="R230" s="2" t="s">
        <v>39</v>
      </c>
      <c r="S230" s="2" t="s">
        <v>39</v>
      </c>
      <c r="T230" s="0" t="s">
        <v>1303</v>
      </c>
      <c r="U230" s="0" t="s">
        <v>105</v>
      </c>
      <c r="V230" s="0" t="s">
        <v>42</v>
      </c>
    </row>
    <row r="231" customFormat="false" ht="12.75" hidden="false" customHeight="false" outlineLevel="0" collapsed="false">
      <c r="A231" s="0" t="s">
        <v>1350</v>
      </c>
      <c r="B231" s="0" t="s">
        <v>1351</v>
      </c>
      <c r="C231" s="2" t="s">
        <v>1352</v>
      </c>
      <c r="D231" s="2" t="s">
        <v>25</v>
      </c>
      <c r="E231" s="0" t="s">
        <v>1353</v>
      </c>
      <c r="F231" s="0" t="s">
        <v>1354</v>
      </c>
      <c r="G231" s="1" t="s">
        <v>28</v>
      </c>
      <c r="H231" s="2" t="s">
        <v>56</v>
      </c>
      <c r="I231" s="2" t="s">
        <v>30</v>
      </c>
      <c r="J231" s="0" t="s">
        <v>31</v>
      </c>
      <c r="K231" s="2" t="s">
        <v>32</v>
      </c>
      <c r="L231" s="0" t="s">
        <v>762</v>
      </c>
      <c r="M231" s="2" t="s">
        <v>142</v>
      </c>
      <c r="N231" s="2" t="s">
        <v>35</v>
      </c>
      <c r="O231" s="0" t="s">
        <v>36</v>
      </c>
      <c r="P231" s="2" t="s">
        <v>37</v>
      </c>
      <c r="Q231" s="0" t="s">
        <v>38</v>
      </c>
      <c r="R231" s="2" t="s">
        <v>59</v>
      </c>
      <c r="S231" s="2" t="s">
        <v>59</v>
      </c>
      <c r="T231" s="0" t="s">
        <v>763</v>
      </c>
      <c r="U231" s="0" t="s">
        <v>41</v>
      </c>
      <c r="V231" s="0" t="s">
        <v>42</v>
      </c>
    </row>
    <row r="232" customFormat="false" ht="12.75" hidden="false" customHeight="false" outlineLevel="0" collapsed="false">
      <c r="A232" s="0" t="s">
        <v>1355</v>
      </c>
      <c r="B232" s="0" t="s">
        <v>1356</v>
      </c>
      <c r="C232" s="2" t="s">
        <v>1357</v>
      </c>
      <c r="D232" s="2" t="s">
        <v>162</v>
      </c>
      <c r="E232" s="0" t="s">
        <v>1001</v>
      </c>
      <c r="F232" s="0" t="s">
        <v>1358</v>
      </c>
      <c r="G232" s="1" t="s">
        <v>28</v>
      </c>
      <c r="H232" s="2" t="s">
        <v>29</v>
      </c>
      <c r="I232" s="2" t="s">
        <v>30</v>
      </c>
      <c r="J232" s="0" t="s">
        <v>31</v>
      </c>
      <c r="K232" s="2" t="s">
        <v>32</v>
      </c>
      <c r="L232" s="0" t="s">
        <v>777</v>
      </c>
      <c r="M232" s="2" t="s">
        <v>351</v>
      </c>
      <c r="N232" s="2" t="s">
        <v>35</v>
      </c>
      <c r="O232" s="0" t="s">
        <v>36</v>
      </c>
      <c r="P232" s="2" t="s">
        <v>37</v>
      </c>
      <c r="Q232" s="0" t="s">
        <v>38</v>
      </c>
      <c r="R232" s="2" t="s">
        <v>352</v>
      </c>
      <c r="S232" s="2" t="s">
        <v>352</v>
      </c>
      <c r="T232" s="0" t="s">
        <v>1359</v>
      </c>
      <c r="U232" s="0" t="s">
        <v>41</v>
      </c>
      <c r="V232" s="0" t="s">
        <v>42</v>
      </c>
    </row>
    <row r="233" customFormat="false" ht="12.75" hidden="false" customHeight="false" outlineLevel="0" collapsed="false">
      <c r="A233" s="0" t="s">
        <v>1360</v>
      </c>
      <c r="B233" s="0" t="s">
        <v>1361</v>
      </c>
      <c r="C233" s="2" t="s">
        <v>1362</v>
      </c>
      <c r="D233" s="2" t="s">
        <v>25</v>
      </c>
      <c r="E233" s="0" t="s">
        <v>1363</v>
      </c>
      <c r="F233" s="0" t="s">
        <v>1364</v>
      </c>
      <c r="G233" s="1" t="s">
        <v>66</v>
      </c>
      <c r="H233" s="2" t="s">
        <v>56</v>
      </c>
      <c r="I233" s="2" t="s">
        <v>30</v>
      </c>
      <c r="J233" s="0" t="s">
        <v>31</v>
      </c>
      <c r="K233" s="2" t="s">
        <v>32</v>
      </c>
      <c r="L233" s="0" t="s">
        <v>33</v>
      </c>
      <c r="M233" s="2" t="s">
        <v>34</v>
      </c>
      <c r="N233" s="2" t="s">
        <v>35</v>
      </c>
      <c r="O233" s="0" t="s">
        <v>36</v>
      </c>
      <c r="P233" s="2" t="s">
        <v>37</v>
      </c>
      <c r="Q233" s="0" t="s">
        <v>38</v>
      </c>
      <c r="R233" s="2" t="s">
        <v>39</v>
      </c>
      <c r="S233" s="2" t="s">
        <v>39</v>
      </c>
      <c r="T233" s="0" t="s">
        <v>676</v>
      </c>
      <c r="U233" s="0" t="s">
        <v>105</v>
      </c>
      <c r="V233" s="0" t="s">
        <v>42</v>
      </c>
    </row>
    <row r="234" customFormat="false" ht="12.75" hidden="false" customHeight="false" outlineLevel="0" collapsed="false">
      <c r="A234" s="0" t="s">
        <v>1365</v>
      </c>
      <c r="B234" s="0" t="s">
        <v>1366</v>
      </c>
      <c r="C234" s="2" t="s">
        <v>1367</v>
      </c>
      <c r="D234" s="2" t="s">
        <v>25</v>
      </c>
      <c r="E234" s="0" t="s">
        <v>1368</v>
      </c>
      <c r="F234" s="0" t="s">
        <v>1369</v>
      </c>
      <c r="G234" s="1" t="s">
        <v>66</v>
      </c>
      <c r="H234" s="2" t="s">
        <v>29</v>
      </c>
      <c r="I234" s="2" t="s">
        <v>30</v>
      </c>
      <c r="J234" s="0" t="s">
        <v>31</v>
      </c>
      <c r="K234" s="2" t="s">
        <v>32</v>
      </c>
      <c r="L234" s="0" t="s">
        <v>33</v>
      </c>
      <c r="M234" s="2" t="s">
        <v>34</v>
      </c>
      <c r="N234" s="2" t="s">
        <v>35</v>
      </c>
      <c r="O234" s="0" t="s">
        <v>36</v>
      </c>
      <c r="P234" s="2" t="s">
        <v>37</v>
      </c>
      <c r="Q234" s="0" t="s">
        <v>38</v>
      </c>
      <c r="R234" s="2" t="s">
        <v>39</v>
      </c>
      <c r="S234" s="2" t="s">
        <v>39</v>
      </c>
      <c r="T234" s="0" t="s">
        <v>1314</v>
      </c>
      <c r="U234" s="0" t="s">
        <v>105</v>
      </c>
      <c r="V234" s="0" t="s">
        <v>42</v>
      </c>
    </row>
    <row r="235" customFormat="false" ht="12.75" hidden="false" customHeight="false" outlineLevel="0" collapsed="false">
      <c r="A235" s="0" t="s">
        <v>1370</v>
      </c>
      <c r="B235" s="0" t="s">
        <v>1371</v>
      </c>
      <c r="C235" s="2" t="s">
        <v>1372</v>
      </c>
      <c r="D235" s="2" t="s">
        <v>25</v>
      </c>
      <c r="E235" s="0" t="s">
        <v>1373</v>
      </c>
      <c r="F235" s="0" t="s">
        <v>1374</v>
      </c>
      <c r="G235" s="1" t="s">
        <v>66</v>
      </c>
      <c r="H235" s="2" t="s">
        <v>29</v>
      </c>
      <c r="I235" s="2" t="s">
        <v>30</v>
      </c>
      <c r="J235" s="0" t="s">
        <v>31</v>
      </c>
      <c r="K235" s="2" t="s">
        <v>32</v>
      </c>
      <c r="L235" s="0" t="s">
        <v>48</v>
      </c>
      <c r="M235" s="2" t="s">
        <v>49</v>
      </c>
      <c r="N235" s="2" t="s">
        <v>35</v>
      </c>
      <c r="O235" s="0" t="s">
        <v>36</v>
      </c>
      <c r="P235" s="2" t="s">
        <v>37</v>
      </c>
      <c r="Q235" s="0" t="s">
        <v>38</v>
      </c>
      <c r="R235" s="2" t="s">
        <v>39</v>
      </c>
      <c r="S235" s="2" t="s">
        <v>39</v>
      </c>
      <c r="T235" s="0" t="s">
        <v>1303</v>
      </c>
      <c r="U235" s="0" t="s">
        <v>105</v>
      </c>
      <c r="V235" s="0" t="s">
        <v>42</v>
      </c>
    </row>
    <row r="236" customFormat="false" ht="12.75" hidden="false" customHeight="false" outlineLevel="0" collapsed="false">
      <c r="A236" s="0" t="s">
        <v>1375</v>
      </c>
      <c r="B236" s="0" t="s">
        <v>1376</v>
      </c>
      <c r="C236" s="2" t="s">
        <v>1377</v>
      </c>
      <c r="D236" s="2" t="s">
        <v>162</v>
      </c>
      <c r="E236" s="0" t="s">
        <v>1378</v>
      </c>
      <c r="F236" s="0" t="s">
        <v>1379</v>
      </c>
      <c r="G236" s="1" t="s">
        <v>66</v>
      </c>
      <c r="H236" s="2" t="s">
        <v>56</v>
      </c>
      <c r="I236" s="2" t="s">
        <v>30</v>
      </c>
      <c r="J236" s="0" t="s">
        <v>31</v>
      </c>
      <c r="K236" s="2" t="s">
        <v>32</v>
      </c>
      <c r="L236" s="0" t="s">
        <v>48</v>
      </c>
      <c r="M236" s="2" t="s">
        <v>49</v>
      </c>
      <c r="N236" s="2" t="s">
        <v>35</v>
      </c>
      <c r="O236" s="0" t="s">
        <v>36</v>
      </c>
      <c r="P236" s="2" t="s">
        <v>37</v>
      </c>
      <c r="Q236" s="0" t="s">
        <v>38</v>
      </c>
      <c r="R236" s="2" t="s">
        <v>39</v>
      </c>
      <c r="S236" s="2" t="s">
        <v>39</v>
      </c>
      <c r="T236" s="0" t="s">
        <v>1303</v>
      </c>
      <c r="U236" s="0" t="s">
        <v>105</v>
      </c>
      <c r="V236" s="0" t="s">
        <v>42</v>
      </c>
    </row>
    <row r="237" customFormat="false" ht="12.75" hidden="false" customHeight="false" outlineLevel="0" collapsed="false">
      <c r="A237" s="0" t="s">
        <v>1380</v>
      </c>
      <c r="B237" s="0" t="s">
        <v>1381</v>
      </c>
      <c r="C237" s="2" t="s">
        <v>1382</v>
      </c>
      <c r="D237" s="2" t="s">
        <v>162</v>
      </c>
      <c r="E237" s="0" t="s">
        <v>1383</v>
      </c>
      <c r="F237" s="0" t="s">
        <v>1384</v>
      </c>
      <c r="G237" s="1" t="s">
        <v>28</v>
      </c>
      <c r="H237" s="2" t="s">
        <v>56</v>
      </c>
      <c r="I237" s="2" t="s">
        <v>30</v>
      </c>
      <c r="J237" s="0" t="s">
        <v>31</v>
      </c>
      <c r="K237" s="2" t="s">
        <v>32</v>
      </c>
      <c r="L237" s="0" t="s">
        <v>769</v>
      </c>
      <c r="M237" s="2" t="s">
        <v>770</v>
      </c>
      <c r="N237" s="2" t="s">
        <v>35</v>
      </c>
      <c r="O237" s="0" t="s">
        <v>36</v>
      </c>
      <c r="P237" s="2" t="s">
        <v>37</v>
      </c>
      <c r="Q237" s="0" t="s">
        <v>38</v>
      </c>
      <c r="R237" s="2" t="s">
        <v>118</v>
      </c>
      <c r="S237" s="2" t="s">
        <v>118</v>
      </c>
      <c r="T237" s="0" t="s">
        <v>979</v>
      </c>
      <c r="U237" s="0" t="s">
        <v>41</v>
      </c>
      <c r="V237" s="0" t="s">
        <v>42</v>
      </c>
    </row>
    <row r="238" customFormat="false" ht="12.75" hidden="false" customHeight="false" outlineLevel="0" collapsed="false">
      <c r="A238" s="0" t="s">
        <v>1385</v>
      </c>
      <c r="B238" s="0" t="s">
        <v>1386</v>
      </c>
      <c r="C238" s="2" t="s">
        <v>1387</v>
      </c>
      <c r="D238" s="2" t="s">
        <v>25</v>
      </c>
      <c r="E238" s="0" t="s">
        <v>1011</v>
      </c>
      <c r="F238" s="0" t="s">
        <v>1388</v>
      </c>
      <c r="G238" s="1" t="s">
        <v>28</v>
      </c>
      <c r="H238" s="2" t="s">
        <v>29</v>
      </c>
      <c r="I238" s="2" t="s">
        <v>30</v>
      </c>
      <c r="J238" s="0" t="s">
        <v>31</v>
      </c>
      <c r="K238" s="2" t="s">
        <v>32</v>
      </c>
      <c r="L238" s="0" t="s">
        <v>844</v>
      </c>
      <c r="M238" s="2" t="s">
        <v>78</v>
      </c>
      <c r="N238" s="2" t="s">
        <v>35</v>
      </c>
      <c r="O238" s="0" t="s">
        <v>36</v>
      </c>
      <c r="P238" s="2" t="s">
        <v>37</v>
      </c>
      <c r="Q238" s="0" t="s">
        <v>38</v>
      </c>
      <c r="R238" s="2" t="s">
        <v>39</v>
      </c>
      <c r="S238" s="2" t="s">
        <v>39</v>
      </c>
      <c r="T238" s="0" t="s">
        <v>845</v>
      </c>
      <c r="U238" s="0" t="s">
        <v>41</v>
      </c>
      <c r="V238" s="0" t="s">
        <v>42</v>
      </c>
    </row>
    <row r="239" customFormat="false" ht="12.75" hidden="false" customHeight="false" outlineLevel="0" collapsed="false">
      <c r="A239" s="0" t="s">
        <v>1389</v>
      </c>
      <c r="B239" s="0" t="s">
        <v>1390</v>
      </c>
      <c r="C239" s="2" t="s">
        <v>1391</v>
      </c>
      <c r="D239" s="2" t="s">
        <v>25</v>
      </c>
      <c r="E239" s="0" t="s">
        <v>1392</v>
      </c>
      <c r="F239" s="0" t="s">
        <v>1393</v>
      </c>
      <c r="G239" s="1" t="s">
        <v>28</v>
      </c>
      <c r="H239" s="2" t="s">
        <v>56</v>
      </c>
      <c r="I239" s="2" t="s">
        <v>30</v>
      </c>
      <c r="J239" s="0" t="s">
        <v>31</v>
      </c>
      <c r="K239" s="2" t="s">
        <v>32</v>
      </c>
      <c r="L239" s="0" t="s">
        <v>1394</v>
      </c>
      <c r="M239" s="2" t="s">
        <v>1395</v>
      </c>
      <c r="N239" s="2" t="s">
        <v>35</v>
      </c>
      <c r="O239" s="0" t="s">
        <v>36</v>
      </c>
      <c r="P239" s="2" t="s">
        <v>37</v>
      </c>
      <c r="Q239" s="0" t="s">
        <v>38</v>
      </c>
      <c r="R239" s="2" t="s">
        <v>87</v>
      </c>
      <c r="S239" s="2" t="s">
        <v>87</v>
      </c>
      <c r="T239" s="0" t="s">
        <v>1396</v>
      </c>
      <c r="U239" s="0" t="s">
        <v>41</v>
      </c>
      <c r="V239" s="0" t="s">
        <v>42</v>
      </c>
    </row>
    <row r="240" customFormat="false" ht="12.75" hidden="false" customHeight="false" outlineLevel="0" collapsed="false">
      <c r="A240" s="0" t="s">
        <v>1397</v>
      </c>
      <c r="B240" s="0" t="s">
        <v>1398</v>
      </c>
      <c r="C240" s="2" t="s">
        <v>1399</v>
      </c>
      <c r="D240" s="2" t="s">
        <v>25</v>
      </c>
      <c r="E240" s="0" t="s">
        <v>1400</v>
      </c>
      <c r="F240" s="0" t="s">
        <v>1401</v>
      </c>
      <c r="G240" s="1" t="s">
        <v>28</v>
      </c>
      <c r="H240" s="2" t="s">
        <v>56</v>
      </c>
      <c r="I240" s="2" t="s">
        <v>30</v>
      </c>
      <c r="J240" s="0" t="s">
        <v>31</v>
      </c>
      <c r="K240" s="2" t="s">
        <v>32</v>
      </c>
      <c r="L240" s="0" t="s">
        <v>937</v>
      </c>
      <c r="M240" s="2" t="s">
        <v>938</v>
      </c>
      <c r="N240" s="2" t="s">
        <v>35</v>
      </c>
      <c r="O240" s="0" t="s">
        <v>36</v>
      </c>
      <c r="P240" s="2" t="s">
        <v>37</v>
      </c>
      <c r="Q240" s="0" t="s">
        <v>38</v>
      </c>
      <c r="R240" s="2" t="s">
        <v>39</v>
      </c>
      <c r="S240" s="2" t="s">
        <v>39</v>
      </c>
      <c r="T240" s="0" t="s">
        <v>1402</v>
      </c>
      <c r="U240" s="0" t="s">
        <v>41</v>
      </c>
      <c r="V240" s="0" t="s">
        <v>42</v>
      </c>
    </row>
    <row r="241" customFormat="false" ht="12.75" hidden="false" customHeight="false" outlineLevel="0" collapsed="false">
      <c r="A241" s="0" t="s">
        <v>1403</v>
      </c>
      <c r="B241" s="0" t="s">
        <v>1404</v>
      </c>
      <c r="C241" s="2" t="s">
        <v>1405</v>
      </c>
      <c r="D241" s="2" t="s">
        <v>162</v>
      </c>
      <c r="E241" s="0" t="s">
        <v>1406</v>
      </c>
      <c r="F241" s="0" t="s">
        <v>1407</v>
      </c>
      <c r="G241" s="1" t="s">
        <v>28</v>
      </c>
      <c r="H241" s="2" t="s">
        <v>56</v>
      </c>
      <c r="I241" s="2" t="s">
        <v>30</v>
      </c>
      <c r="J241" s="0" t="s">
        <v>31</v>
      </c>
      <c r="K241" s="2" t="s">
        <v>32</v>
      </c>
      <c r="L241" s="0" t="s">
        <v>954</v>
      </c>
      <c r="M241" s="2" t="s">
        <v>955</v>
      </c>
      <c r="N241" s="2" t="s">
        <v>35</v>
      </c>
      <c r="O241" s="0" t="s">
        <v>36</v>
      </c>
      <c r="P241" s="2" t="s">
        <v>37</v>
      </c>
      <c r="Q241" s="0" t="s">
        <v>38</v>
      </c>
      <c r="R241" s="2" t="s">
        <v>352</v>
      </c>
      <c r="S241" s="2" t="s">
        <v>352</v>
      </c>
      <c r="T241" s="0" t="s">
        <v>956</v>
      </c>
      <c r="U241" s="0" t="s">
        <v>41</v>
      </c>
      <c r="V241" s="0" t="s">
        <v>42</v>
      </c>
    </row>
    <row r="242" customFormat="false" ht="12.75" hidden="false" customHeight="false" outlineLevel="0" collapsed="false">
      <c r="A242" s="0" t="s">
        <v>1408</v>
      </c>
      <c r="B242" s="0" t="s">
        <v>1409</v>
      </c>
      <c r="C242" s="2" t="s">
        <v>1410</v>
      </c>
      <c r="D242" s="2" t="s">
        <v>25</v>
      </c>
      <c r="E242" s="0" t="s">
        <v>1411</v>
      </c>
      <c r="F242" s="0" t="s">
        <v>1412</v>
      </c>
      <c r="G242" s="1" t="s">
        <v>66</v>
      </c>
      <c r="H242" s="2" t="s">
        <v>56</v>
      </c>
      <c r="I242" s="2" t="s">
        <v>30</v>
      </c>
      <c r="J242" s="0" t="s">
        <v>31</v>
      </c>
      <c r="K242" s="2" t="s">
        <v>32</v>
      </c>
      <c r="L242" s="0" t="s">
        <v>33</v>
      </c>
      <c r="M242" s="2" t="s">
        <v>34</v>
      </c>
      <c r="N242" s="2" t="s">
        <v>35</v>
      </c>
      <c r="O242" s="0" t="s">
        <v>36</v>
      </c>
      <c r="P242" s="2" t="s">
        <v>37</v>
      </c>
      <c r="Q242" s="0" t="s">
        <v>38</v>
      </c>
      <c r="R242" s="2" t="s">
        <v>39</v>
      </c>
      <c r="S242" s="2" t="s">
        <v>39</v>
      </c>
      <c r="T242" s="0" t="s">
        <v>1314</v>
      </c>
      <c r="U242" s="0" t="s">
        <v>105</v>
      </c>
      <c r="V242" s="0" t="s">
        <v>42</v>
      </c>
    </row>
    <row r="243" customFormat="false" ht="12.75" hidden="false" customHeight="false" outlineLevel="0" collapsed="false">
      <c r="A243" s="0" t="s">
        <v>1413</v>
      </c>
      <c r="B243" s="0" t="s">
        <v>1414</v>
      </c>
      <c r="C243" s="2" t="s">
        <v>1415</v>
      </c>
      <c r="D243" s="2" t="s">
        <v>25</v>
      </c>
      <c r="E243" s="0" t="s">
        <v>1416</v>
      </c>
      <c r="F243" s="0" t="s">
        <v>1417</v>
      </c>
      <c r="G243" s="1" t="s">
        <v>66</v>
      </c>
      <c r="H243" s="2" t="s">
        <v>56</v>
      </c>
      <c r="I243" s="2" t="s">
        <v>30</v>
      </c>
      <c r="J243" s="0" t="s">
        <v>31</v>
      </c>
      <c r="K243" s="2" t="s">
        <v>32</v>
      </c>
      <c r="L243" s="0" t="s">
        <v>682</v>
      </c>
      <c r="M243" s="2" t="s">
        <v>683</v>
      </c>
      <c r="N243" s="2" t="s">
        <v>35</v>
      </c>
      <c r="O243" s="0" t="s">
        <v>36</v>
      </c>
      <c r="P243" s="2" t="s">
        <v>37</v>
      </c>
      <c r="Q243" s="0" t="s">
        <v>38</v>
      </c>
      <c r="R243" s="2" t="s">
        <v>669</v>
      </c>
      <c r="S243" s="2" t="s">
        <v>669</v>
      </c>
      <c r="T243" s="0" t="s">
        <v>684</v>
      </c>
      <c r="U243" s="0" t="s">
        <v>105</v>
      </c>
      <c r="V243" s="0" t="s">
        <v>42</v>
      </c>
    </row>
    <row r="244" customFormat="false" ht="12.75" hidden="false" customHeight="false" outlineLevel="0" collapsed="false">
      <c r="A244" s="0" t="s">
        <v>1418</v>
      </c>
      <c r="B244" s="0" t="s">
        <v>1419</v>
      </c>
      <c r="C244" s="2" t="s">
        <v>1420</v>
      </c>
      <c r="D244" s="2" t="s">
        <v>25</v>
      </c>
      <c r="E244" s="0" t="s">
        <v>1421</v>
      </c>
      <c r="F244" s="0" t="s">
        <v>1422</v>
      </c>
      <c r="G244" s="1" t="s">
        <v>66</v>
      </c>
      <c r="H244" s="2" t="s">
        <v>56</v>
      </c>
      <c r="I244" s="2" t="s">
        <v>30</v>
      </c>
      <c r="J244" s="0" t="s">
        <v>31</v>
      </c>
      <c r="K244" s="2" t="s">
        <v>32</v>
      </c>
      <c r="L244" s="0" t="s">
        <v>667</v>
      </c>
      <c r="M244" s="2" t="s">
        <v>668</v>
      </c>
      <c r="N244" s="2" t="s">
        <v>35</v>
      </c>
      <c r="O244" s="0" t="s">
        <v>36</v>
      </c>
      <c r="P244" s="2" t="s">
        <v>37</v>
      </c>
      <c r="Q244" s="0" t="s">
        <v>38</v>
      </c>
      <c r="R244" s="2" t="s">
        <v>669</v>
      </c>
      <c r="S244" s="2" t="s">
        <v>669</v>
      </c>
      <c r="T244" s="0" t="s">
        <v>1423</v>
      </c>
      <c r="U244" s="0" t="s">
        <v>105</v>
      </c>
      <c r="V244" s="0" t="s">
        <v>42</v>
      </c>
    </row>
    <row r="245" customFormat="false" ht="12.75" hidden="false" customHeight="false" outlineLevel="0" collapsed="false">
      <c r="A245" s="0" t="s">
        <v>1424</v>
      </c>
      <c r="B245" s="0" t="s">
        <v>1425</v>
      </c>
      <c r="C245" s="2" t="s">
        <v>1426</v>
      </c>
      <c r="D245" s="2" t="s">
        <v>162</v>
      </c>
      <c r="E245" s="0" t="s">
        <v>1427</v>
      </c>
      <c r="F245" s="0" t="s">
        <v>1428</v>
      </c>
      <c r="G245" s="1" t="s">
        <v>66</v>
      </c>
      <c r="H245" s="2" t="s">
        <v>56</v>
      </c>
      <c r="I245" s="2" t="s">
        <v>30</v>
      </c>
      <c r="J245" s="0" t="s">
        <v>31</v>
      </c>
      <c r="K245" s="2" t="s">
        <v>32</v>
      </c>
      <c r="L245" s="0" t="s">
        <v>667</v>
      </c>
      <c r="M245" s="2" t="s">
        <v>668</v>
      </c>
      <c r="N245" s="2" t="s">
        <v>35</v>
      </c>
      <c r="O245" s="0" t="s">
        <v>36</v>
      </c>
      <c r="P245" s="2" t="s">
        <v>37</v>
      </c>
      <c r="Q245" s="0" t="s">
        <v>38</v>
      </c>
      <c r="R245" s="2" t="s">
        <v>669</v>
      </c>
      <c r="S245" s="2" t="s">
        <v>669</v>
      </c>
      <c r="T245" s="0" t="s">
        <v>1423</v>
      </c>
      <c r="U245" s="0" t="s">
        <v>105</v>
      </c>
      <c r="V245" s="0" t="s">
        <v>42</v>
      </c>
    </row>
    <row r="246" customFormat="false" ht="12.75" hidden="false" customHeight="false" outlineLevel="0" collapsed="false">
      <c r="A246" s="0" t="s">
        <v>1429</v>
      </c>
      <c r="B246" s="0" t="s">
        <v>1430</v>
      </c>
      <c r="C246" s="2" t="s">
        <v>1431</v>
      </c>
      <c r="D246" s="2" t="s">
        <v>25</v>
      </c>
      <c r="E246" s="0" t="s">
        <v>1432</v>
      </c>
      <c r="F246" s="0" t="s">
        <v>1433</v>
      </c>
      <c r="G246" s="1" t="s">
        <v>66</v>
      </c>
      <c r="H246" s="2" t="s">
        <v>56</v>
      </c>
      <c r="I246" s="2" t="s">
        <v>30</v>
      </c>
      <c r="J246" s="0" t="s">
        <v>31</v>
      </c>
      <c r="K246" s="2" t="s">
        <v>32</v>
      </c>
      <c r="L246" s="0" t="s">
        <v>682</v>
      </c>
      <c r="M246" s="2" t="s">
        <v>683</v>
      </c>
      <c r="N246" s="2" t="s">
        <v>35</v>
      </c>
      <c r="O246" s="0" t="s">
        <v>36</v>
      </c>
      <c r="P246" s="2" t="s">
        <v>37</v>
      </c>
      <c r="Q246" s="0" t="s">
        <v>38</v>
      </c>
      <c r="R246" s="2" t="s">
        <v>669</v>
      </c>
      <c r="S246" s="2" t="s">
        <v>669</v>
      </c>
      <c r="T246" s="0" t="s">
        <v>684</v>
      </c>
      <c r="U246" s="0" t="s">
        <v>105</v>
      </c>
      <c r="V246" s="0" t="s">
        <v>42</v>
      </c>
    </row>
    <row r="247" customFormat="false" ht="12.75" hidden="false" customHeight="false" outlineLevel="0" collapsed="false">
      <c r="A247" s="0" t="s">
        <v>1434</v>
      </c>
      <c r="B247" s="0" t="s">
        <v>1435</v>
      </c>
      <c r="C247" s="2" t="s">
        <v>1436</v>
      </c>
      <c r="D247" s="2" t="s">
        <v>25</v>
      </c>
      <c r="E247" s="0" t="s">
        <v>1437</v>
      </c>
      <c r="F247" s="0" t="s">
        <v>1438</v>
      </c>
      <c r="G247" s="1" t="s">
        <v>66</v>
      </c>
      <c r="H247" s="2" t="s">
        <v>132</v>
      </c>
      <c r="I247" s="2" t="s">
        <v>30</v>
      </c>
      <c r="J247" s="0" t="s">
        <v>31</v>
      </c>
      <c r="K247" s="2" t="s">
        <v>32</v>
      </c>
      <c r="L247" s="0" t="s">
        <v>682</v>
      </c>
      <c r="M247" s="2" t="s">
        <v>683</v>
      </c>
      <c r="N247" s="2" t="s">
        <v>35</v>
      </c>
      <c r="O247" s="0" t="s">
        <v>36</v>
      </c>
      <c r="P247" s="2" t="s">
        <v>37</v>
      </c>
      <c r="Q247" s="0" t="s">
        <v>38</v>
      </c>
      <c r="R247" s="2" t="s">
        <v>669</v>
      </c>
      <c r="S247" s="2" t="s">
        <v>669</v>
      </c>
      <c r="T247" s="0" t="s">
        <v>684</v>
      </c>
      <c r="U247" s="0" t="s">
        <v>105</v>
      </c>
      <c r="V247" s="0" t="s">
        <v>42</v>
      </c>
    </row>
    <row r="248" customFormat="false" ht="12.75" hidden="false" customHeight="false" outlineLevel="0" collapsed="false">
      <c r="A248" s="0" t="s">
        <v>1439</v>
      </c>
      <c r="B248" s="0" t="s">
        <v>1440</v>
      </c>
      <c r="C248" s="2" t="s">
        <v>1441</v>
      </c>
      <c r="D248" s="2" t="s">
        <v>25</v>
      </c>
      <c r="E248" s="0" t="s">
        <v>1442</v>
      </c>
      <c r="F248" s="0" t="s">
        <v>1443</v>
      </c>
      <c r="G248" s="1" t="s">
        <v>66</v>
      </c>
      <c r="H248" s="2" t="s">
        <v>56</v>
      </c>
      <c r="I248" s="2" t="s">
        <v>30</v>
      </c>
      <c r="J248" s="0" t="s">
        <v>31</v>
      </c>
      <c r="K248" s="2" t="s">
        <v>32</v>
      </c>
      <c r="L248" s="0" t="s">
        <v>682</v>
      </c>
      <c r="M248" s="2" t="s">
        <v>683</v>
      </c>
      <c r="N248" s="2" t="s">
        <v>35</v>
      </c>
      <c r="O248" s="0" t="s">
        <v>36</v>
      </c>
      <c r="P248" s="2" t="s">
        <v>37</v>
      </c>
      <c r="Q248" s="0" t="s">
        <v>38</v>
      </c>
      <c r="R248" s="2" t="s">
        <v>669</v>
      </c>
      <c r="S248" s="2" t="s">
        <v>669</v>
      </c>
      <c r="T248" s="0" t="s">
        <v>684</v>
      </c>
      <c r="U248" s="0" t="s">
        <v>105</v>
      </c>
      <c r="V248" s="0" t="s">
        <v>42</v>
      </c>
    </row>
    <row r="249" customFormat="false" ht="12.75" hidden="false" customHeight="false" outlineLevel="0" collapsed="false">
      <c r="A249" s="0" t="s">
        <v>1444</v>
      </c>
      <c r="B249" s="0" t="s">
        <v>1445</v>
      </c>
      <c r="C249" s="2" t="s">
        <v>1446</v>
      </c>
      <c r="D249" s="2" t="s">
        <v>25</v>
      </c>
      <c r="E249" s="0" t="s">
        <v>1447</v>
      </c>
      <c r="F249" s="0" t="s">
        <v>1448</v>
      </c>
      <c r="G249" s="1" t="s">
        <v>66</v>
      </c>
      <c r="H249" s="2" t="s">
        <v>56</v>
      </c>
      <c r="I249" s="2" t="s">
        <v>30</v>
      </c>
      <c r="J249" s="0" t="s">
        <v>31</v>
      </c>
      <c r="K249" s="2" t="s">
        <v>32</v>
      </c>
      <c r="L249" s="0" t="s">
        <v>682</v>
      </c>
      <c r="M249" s="2" t="s">
        <v>683</v>
      </c>
      <c r="N249" s="2" t="s">
        <v>35</v>
      </c>
      <c r="O249" s="0" t="s">
        <v>36</v>
      </c>
      <c r="P249" s="2" t="s">
        <v>37</v>
      </c>
      <c r="Q249" s="0" t="s">
        <v>38</v>
      </c>
      <c r="R249" s="2" t="s">
        <v>669</v>
      </c>
      <c r="S249" s="2" t="s">
        <v>669</v>
      </c>
      <c r="T249" s="0" t="s">
        <v>684</v>
      </c>
      <c r="U249" s="0" t="s">
        <v>105</v>
      </c>
      <c r="V249" s="0" t="s">
        <v>42</v>
      </c>
    </row>
    <row r="250" customFormat="false" ht="12.75" hidden="false" customHeight="false" outlineLevel="0" collapsed="false">
      <c r="A250" s="0" t="s">
        <v>1449</v>
      </c>
      <c r="B250" s="0" t="s">
        <v>1450</v>
      </c>
      <c r="C250" s="2" t="s">
        <v>1451</v>
      </c>
      <c r="D250" s="2" t="s">
        <v>25</v>
      </c>
      <c r="E250" s="0" t="s">
        <v>1452</v>
      </c>
      <c r="F250" s="0" t="s">
        <v>1453</v>
      </c>
      <c r="G250" s="1" t="s">
        <v>66</v>
      </c>
      <c r="H250" s="2" t="s">
        <v>56</v>
      </c>
      <c r="I250" s="2" t="s">
        <v>30</v>
      </c>
      <c r="J250" s="0" t="s">
        <v>31</v>
      </c>
      <c r="K250" s="2" t="s">
        <v>32</v>
      </c>
      <c r="L250" s="0" t="s">
        <v>682</v>
      </c>
      <c r="M250" s="2" t="s">
        <v>683</v>
      </c>
      <c r="N250" s="2" t="s">
        <v>35</v>
      </c>
      <c r="O250" s="0" t="s">
        <v>36</v>
      </c>
      <c r="P250" s="2" t="s">
        <v>37</v>
      </c>
      <c r="Q250" s="0" t="s">
        <v>38</v>
      </c>
      <c r="R250" s="2" t="s">
        <v>669</v>
      </c>
      <c r="S250" s="2" t="s">
        <v>669</v>
      </c>
      <c r="T250" s="0" t="s">
        <v>684</v>
      </c>
      <c r="U250" s="0" t="s">
        <v>105</v>
      </c>
      <c r="V250" s="0" t="s">
        <v>42</v>
      </c>
    </row>
    <row r="251" customFormat="false" ht="12.75" hidden="false" customHeight="false" outlineLevel="0" collapsed="false">
      <c r="A251" s="0" t="s">
        <v>1454</v>
      </c>
      <c r="B251" s="0" t="s">
        <v>1455</v>
      </c>
      <c r="C251" s="2" t="s">
        <v>1456</v>
      </c>
      <c r="D251" s="2" t="s">
        <v>25</v>
      </c>
      <c r="E251" s="0" t="s">
        <v>1457</v>
      </c>
      <c r="F251" s="0" t="s">
        <v>1458</v>
      </c>
      <c r="G251" s="1" t="s">
        <v>66</v>
      </c>
      <c r="H251" s="2" t="s">
        <v>56</v>
      </c>
      <c r="I251" s="2" t="s">
        <v>30</v>
      </c>
      <c r="J251" s="0" t="s">
        <v>31</v>
      </c>
      <c r="K251" s="2" t="s">
        <v>32</v>
      </c>
      <c r="L251" s="0" t="s">
        <v>667</v>
      </c>
      <c r="M251" s="2" t="s">
        <v>668</v>
      </c>
      <c r="N251" s="2" t="s">
        <v>35</v>
      </c>
      <c r="O251" s="0" t="s">
        <v>36</v>
      </c>
      <c r="P251" s="2" t="s">
        <v>37</v>
      </c>
      <c r="Q251" s="0" t="s">
        <v>38</v>
      </c>
      <c r="R251" s="2" t="s">
        <v>669</v>
      </c>
      <c r="S251" s="2" t="s">
        <v>669</v>
      </c>
      <c r="T251" s="0" t="s">
        <v>1423</v>
      </c>
      <c r="U251" s="0" t="s">
        <v>105</v>
      </c>
      <c r="V251" s="0" t="s">
        <v>42</v>
      </c>
    </row>
    <row r="252" customFormat="false" ht="12.75" hidden="false" customHeight="false" outlineLevel="0" collapsed="false">
      <c r="A252" s="0" t="s">
        <v>1459</v>
      </c>
      <c r="B252" s="0" t="s">
        <v>1460</v>
      </c>
      <c r="C252" s="2" t="s">
        <v>1461</v>
      </c>
      <c r="D252" s="2" t="s">
        <v>25</v>
      </c>
      <c r="E252" s="0" t="s">
        <v>1462</v>
      </c>
      <c r="F252" s="0" t="s">
        <v>1463</v>
      </c>
      <c r="G252" s="1" t="s">
        <v>66</v>
      </c>
      <c r="H252" s="2" t="s">
        <v>56</v>
      </c>
      <c r="I252" s="2" t="s">
        <v>30</v>
      </c>
      <c r="J252" s="0" t="s">
        <v>31</v>
      </c>
      <c r="K252" s="2" t="s">
        <v>32</v>
      </c>
      <c r="L252" s="0" t="s">
        <v>667</v>
      </c>
      <c r="M252" s="2" t="s">
        <v>668</v>
      </c>
      <c r="N252" s="2" t="s">
        <v>35</v>
      </c>
      <c r="O252" s="0" t="s">
        <v>36</v>
      </c>
      <c r="P252" s="2" t="s">
        <v>37</v>
      </c>
      <c r="Q252" s="0" t="s">
        <v>38</v>
      </c>
      <c r="R252" s="2" t="s">
        <v>669</v>
      </c>
      <c r="S252" s="2" t="s">
        <v>669</v>
      </c>
      <c r="T252" s="0" t="s">
        <v>1423</v>
      </c>
      <c r="U252" s="0" t="s">
        <v>105</v>
      </c>
      <c r="V252" s="0" t="s">
        <v>42</v>
      </c>
    </row>
    <row r="253" customFormat="false" ht="12.75" hidden="false" customHeight="false" outlineLevel="0" collapsed="false">
      <c r="A253" s="0" t="s">
        <v>1464</v>
      </c>
      <c r="B253" s="0" t="s">
        <v>1465</v>
      </c>
      <c r="C253" s="2" t="s">
        <v>1466</v>
      </c>
      <c r="D253" s="2" t="s">
        <v>25</v>
      </c>
      <c r="E253" s="0" t="s">
        <v>1467</v>
      </c>
      <c r="F253" s="0" t="s">
        <v>1468</v>
      </c>
      <c r="G253" s="1" t="s">
        <v>66</v>
      </c>
      <c r="H253" s="2" t="s">
        <v>56</v>
      </c>
      <c r="I253" s="2" t="s">
        <v>30</v>
      </c>
      <c r="J253" s="0" t="s">
        <v>31</v>
      </c>
      <c r="K253" s="2" t="s">
        <v>32</v>
      </c>
      <c r="L253" s="0" t="s">
        <v>667</v>
      </c>
      <c r="M253" s="2" t="s">
        <v>668</v>
      </c>
      <c r="N253" s="2" t="s">
        <v>35</v>
      </c>
      <c r="O253" s="0" t="s">
        <v>36</v>
      </c>
      <c r="P253" s="2" t="s">
        <v>37</v>
      </c>
      <c r="Q253" s="0" t="s">
        <v>38</v>
      </c>
      <c r="R253" s="2" t="s">
        <v>669</v>
      </c>
      <c r="S253" s="2" t="s">
        <v>669</v>
      </c>
      <c r="T253" s="0" t="s">
        <v>1423</v>
      </c>
      <c r="U253" s="0" t="s">
        <v>105</v>
      </c>
      <c r="V253" s="0" t="s">
        <v>42</v>
      </c>
    </row>
    <row r="254" customFormat="false" ht="12.75" hidden="false" customHeight="false" outlineLevel="0" collapsed="false">
      <c r="A254" s="0" t="s">
        <v>1469</v>
      </c>
      <c r="B254" s="0" t="s">
        <v>1470</v>
      </c>
      <c r="C254" s="2" t="s">
        <v>1471</v>
      </c>
      <c r="D254" s="2" t="s">
        <v>162</v>
      </c>
      <c r="E254" s="0" t="s">
        <v>1472</v>
      </c>
      <c r="F254" s="0" t="s">
        <v>1473</v>
      </c>
      <c r="G254" s="1" t="s">
        <v>28</v>
      </c>
      <c r="H254" s="2" t="s">
        <v>29</v>
      </c>
      <c r="I254" s="2" t="s">
        <v>30</v>
      </c>
      <c r="J254" s="0" t="s">
        <v>31</v>
      </c>
      <c r="K254" s="2" t="s">
        <v>32</v>
      </c>
      <c r="L254" s="0" t="s">
        <v>945</v>
      </c>
      <c r="M254" s="2" t="s">
        <v>946</v>
      </c>
      <c r="N254" s="2" t="s">
        <v>35</v>
      </c>
      <c r="O254" s="0" t="s">
        <v>1474</v>
      </c>
      <c r="P254" s="2" t="s">
        <v>37</v>
      </c>
      <c r="Q254" s="0" t="s">
        <v>1475</v>
      </c>
      <c r="R254" s="2" t="s">
        <v>352</v>
      </c>
      <c r="S254" s="2" t="s">
        <v>352</v>
      </c>
      <c r="T254" s="0" t="s">
        <v>947</v>
      </c>
      <c r="U254" s="0" t="s">
        <v>1476</v>
      </c>
      <c r="V254" s="0" t="s">
        <v>42</v>
      </c>
    </row>
    <row r="255" customFormat="false" ht="12.75" hidden="false" customHeight="false" outlineLevel="0" collapsed="false">
      <c r="A255" s="0" t="s">
        <v>1477</v>
      </c>
      <c r="B255" s="0" t="s">
        <v>1478</v>
      </c>
      <c r="C255" s="2" t="s">
        <v>1479</v>
      </c>
      <c r="D255" s="2" t="s">
        <v>25</v>
      </c>
      <c r="E255" s="0" t="s">
        <v>1480</v>
      </c>
      <c r="F255" s="0" t="s">
        <v>1481</v>
      </c>
      <c r="G255" s="1" t="s">
        <v>28</v>
      </c>
      <c r="H255" s="2" t="s">
        <v>56</v>
      </c>
      <c r="I255" s="2" t="s">
        <v>953</v>
      </c>
      <c r="J255" s="0" t="s">
        <v>31</v>
      </c>
      <c r="K255" s="2" t="s">
        <v>32</v>
      </c>
      <c r="L255" s="0" t="s">
        <v>945</v>
      </c>
      <c r="M255" s="2" t="s">
        <v>946</v>
      </c>
      <c r="N255" s="2" t="s">
        <v>35</v>
      </c>
      <c r="O255" s="0" t="s">
        <v>1474</v>
      </c>
      <c r="P255" s="2" t="s">
        <v>37</v>
      </c>
      <c r="Q255" s="0" t="s">
        <v>1475</v>
      </c>
      <c r="R255" s="2" t="s">
        <v>352</v>
      </c>
      <c r="S255" s="2" t="s">
        <v>352</v>
      </c>
      <c r="T255" s="0" t="s">
        <v>947</v>
      </c>
      <c r="U255" s="0" t="s">
        <v>1476</v>
      </c>
      <c r="V255" s="0" t="s">
        <v>42</v>
      </c>
    </row>
    <row r="256" customFormat="false" ht="12.75" hidden="false" customHeight="false" outlineLevel="0" collapsed="false">
      <c r="A256" s="0" t="s">
        <v>1482</v>
      </c>
      <c r="B256" s="0" t="s">
        <v>1483</v>
      </c>
      <c r="C256" s="2" t="s">
        <v>1484</v>
      </c>
      <c r="D256" s="2" t="s">
        <v>25</v>
      </c>
      <c r="E256" s="0" t="s">
        <v>1485</v>
      </c>
      <c r="F256" s="0" t="s">
        <v>1486</v>
      </c>
      <c r="G256" s="1" t="s">
        <v>28</v>
      </c>
      <c r="H256" s="2" t="s">
        <v>56</v>
      </c>
      <c r="I256" s="2" t="s">
        <v>30</v>
      </c>
      <c r="J256" s="0" t="s">
        <v>31</v>
      </c>
      <c r="K256" s="2" t="s">
        <v>32</v>
      </c>
      <c r="L256" s="0" t="s">
        <v>1487</v>
      </c>
      <c r="M256" s="2" t="s">
        <v>134</v>
      </c>
      <c r="N256" s="2" t="s">
        <v>35</v>
      </c>
      <c r="O256" s="0" t="s">
        <v>1474</v>
      </c>
      <c r="P256" s="2" t="s">
        <v>37</v>
      </c>
      <c r="Q256" s="0" t="s">
        <v>1475</v>
      </c>
      <c r="R256" s="2" t="s">
        <v>118</v>
      </c>
      <c r="S256" s="2" t="s">
        <v>118</v>
      </c>
      <c r="T256" s="0" t="s">
        <v>1488</v>
      </c>
      <c r="U256" s="0" t="s">
        <v>1476</v>
      </c>
      <c r="V256" s="0" t="s">
        <v>42</v>
      </c>
    </row>
    <row r="257" customFormat="false" ht="12.75" hidden="false" customHeight="false" outlineLevel="0" collapsed="false">
      <c r="A257" s="0" t="s">
        <v>1489</v>
      </c>
      <c r="B257" s="0" t="s">
        <v>1490</v>
      </c>
      <c r="C257" s="2" t="s">
        <v>1491</v>
      </c>
      <c r="D257" s="2" t="s">
        <v>25</v>
      </c>
      <c r="E257" s="0" t="s">
        <v>1492</v>
      </c>
      <c r="F257" s="0" t="s">
        <v>1493</v>
      </c>
      <c r="G257" s="1" t="s">
        <v>28</v>
      </c>
      <c r="H257" s="2" t="s">
        <v>56</v>
      </c>
      <c r="I257" s="2" t="s">
        <v>30</v>
      </c>
      <c r="J257" s="0" t="s">
        <v>31</v>
      </c>
      <c r="K257" s="2" t="s">
        <v>32</v>
      </c>
      <c r="L257" s="0" t="s">
        <v>1494</v>
      </c>
      <c r="M257" s="2" t="s">
        <v>1495</v>
      </c>
      <c r="N257" s="2" t="s">
        <v>35</v>
      </c>
      <c r="O257" s="0" t="s">
        <v>1496</v>
      </c>
      <c r="P257" s="2" t="s">
        <v>37</v>
      </c>
      <c r="Q257" s="0" t="s">
        <v>1475</v>
      </c>
      <c r="R257" s="2" t="s">
        <v>157</v>
      </c>
      <c r="S257" s="2" t="s">
        <v>157</v>
      </c>
      <c r="T257" s="0" t="s">
        <v>1497</v>
      </c>
      <c r="U257" s="0" t="s">
        <v>1498</v>
      </c>
      <c r="V257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41"/>
  </cols>
  <sheetData>
    <row r="3" customFormat="false" ht="12.75" hidden="false" customHeight="false" outlineLevel="0" collapsed="false">
      <c r="A3" s="3" t="s">
        <v>1499</v>
      </c>
      <c r="B3" s="4"/>
    </row>
    <row r="4" customFormat="false" ht="12.75" hidden="false" customHeight="false" outlineLevel="0" collapsed="false">
      <c r="A4" s="3" t="s">
        <v>1500</v>
      </c>
      <c r="B4" s="5" t="s">
        <v>1501</v>
      </c>
    </row>
    <row r="5" customFormat="false" ht="12.75" hidden="false" customHeight="false" outlineLevel="0" collapsed="false">
      <c r="A5" s="3" t="s">
        <v>87</v>
      </c>
      <c r="B5" s="6" t="n">
        <v>25</v>
      </c>
    </row>
    <row r="6" customFormat="false" ht="12.75" hidden="false" customHeight="false" outlineLevel="0" collapsed="false">
      <c r="A6" s="7" t="s">
        <v>669</v>
      </c>
      <c r="B6" s="8" t="n">
        <v>42</v>
      </c>
    </row>
    <row r="7" customFormat="false" ht="12.75" hidden="false" customHeight="false" outlineLevel="0" collapsed="false">
      <c r="A7" s="7" t="s">
        <v>118</v>
      </c>
      <c r="B7" s="8" t="n">
        <v>32</v>
      </c>
    </row>
    <row r="8" customFormat="false" ht="12.75" hidden="false" customHeight="false" outlineLevel="0" collapsed="false">
      <c r="A8" s="7" t="s">
        <v>59</v>
      </c>
      <c r="B8" s="8" t="n">
        <v>30</v>
      </c>
    </row>
    <row r="9" customFormat="false" ht="12.75" hidden="false" customHeight="false" outlineLevel="0" collapsed="false">
      <c r="A9" s="7" t="s">
        <v>157</v>
      </c>
      <c r="B9" s="8" t="n">
        <v>7</v>
      </c>
    </row>
    <row r="10" customFormat="false" ht="12.75" hidden="false" customHeight="false" outlineLevel="0" collapsed="false">
      <c r="A10" s="7" t="s">
        <v>39</v>
      </c>
      <c r="B10" s="8" t="n">
        <v>103</v>
      </c>
    </row>
    <row r="11" customFormat="false" ht="12.75" hidden="false" customHeight="false" outlineLevel="0" collapsed="false">
      <c r="A11" s="7" t="s">
        <v>352</v>
      </c>
      <c r="B11" s="8" t="n">
        <v>17</v>
      </c>
    </row>
    <row r="12" customFormat="false" ht="12.75" hidden="false" customHeight="false" outlineLevel="0" collapsed="false">
      <c r="A12" s="9" t="s">
        <v>1502</v>
      </c>
      <c r="B12" s="10" t="n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7"/>
    <col collapsed="false" customWidth="true" hidden="false" outlineLevel="0" max="3" min="3" style="0" width="5.41"/>
  </cols>
  <sheetData>
    <row r="3" customFormat="false" ht="12.75" hidden="false" customHeight="false" outlineLevel="0" collapsed="false">
      <c r="A3" s="3" t="s">
        <v>1499</v>
      </c>
      <c r="B3" s="11"/>
      <c r="C3" s="4"/>
    </row>
    <row r="4" customFormat="false" ht="12.75" hidden="false" customHeight="false" outlineLevel="0" collapsed="false">
      <c r="A4" s="3" t="s">
        <v>1500</v>
      </c>
      <c r="B4" s="3" t="s">
        <v>1503</v>
      </c>
      <c r="C4" s="5" t="s">
        <v>1501</v>
      </c>
    </row>
    <row r="5" customFormat="false" ht="12.75" hidden="false" customHeight="false" outlineLevel="0" collapsed="false">
      <c r="A5" s="3" t="s">
        <v>87</v>
      </c>
      <c r="B5" s="3" t="s">
        <v>66</v>
      </c>
      <c r="C5" s="6" t="n">
        <v>14</v>
      </c>
    </row>
    <row r="6" customFormat="false" ht="12.75" hidden="false" customHeight="false" outlineLevel="0" collapsed="false">
      <c r="A6" s="12"/>
      <c r="B6" s="7" t="s">
        <v>28</v>
      </c>
      <c r="C6" s="8" t="n">
        <v>11</v>
      </c>
    </row>
    <row r="7" customFormat="false" ht="12.75" hidden="false" customHeight="false" outlineLevel="0" collapsed="false">
      <c r="A7" s="3" t="s">
        <v>1504</v>
      </c>
      <c r="B7" s="11"/>
      <c r="C7" s="6" t="n">
        <v>25</v>
      </c>
    </row>
    <row r="8" customFormat="false" ht="12.75" hidden="false" customHeight="false" outlineLevel="0" collapsed="false">
      <c r="A8" s="3" t="s">
        <v>669</v>
      </c>
      <c r="B8" s="3" t="s">
        <v>66</v>
      </c>
      <c r="C8" s="6" t="n">
        <v>41</v>
      </c>
    </row>
    <row r="9" customFormat="false" ht="12.75" hidden="false" customHeight="false" outlineLevel="0" collapsed="false">
      <c r="A9" s="12"/>
      <c r="B9" s="7" t="s">
        <v>28</v>
      </c>
      <c r="C9" s="8" t="n">
        <v>1</v>
      </c>
    </row>
    <row r="10" customFormat="false" ht="12.75" hidden="false" customHeight="false" outlineLevel="0" collapsed="false">
      <c r="A10" s="3" t="s">
        <v>1505</v>
      </c>
      <c r="B10" s="11"/>
      <c r="C10" s="6" t="n">
        <v>42</v>
      </c>
    </row>
    <row r="11" customFormat="false" ht="12.75" hidden="false" customHeight="false" outlineLevel="0" collapsed="false">
      <c r="A11" s="3" t="s">
        <v>118</v>
      </c>
      <c r="B11" s="3" t="s">
        <v>66</v>
      </c>
      <c r="C11" s="6" t="n">
        <v>16</v>
      </c>
    </row>
    <row r="12" customFormat="false" ht="12.75" hidden="false" customHeight="false" outlineLevel="0" collapsed="false">
      <c r="A12" s="12"/>
      <c r="B12" s="7" t="s">
        <v>28</v>
      </c>
      <c r="C12" s="8" t="n">
        <v>16</v>
      </c>
    </row>
    <row r="13" customFormat="false" ht="12.75" hidden="false" customHeight="false" outlineLevel="0" collapsed="false">
      <c r="A13" s="3" t="s">
        <v>1506</v>
      </c>
      <c r="B13" s="11"/>
      <c r="C13" s="6" t="n">
        <v>32</v>
      </c>
    </row>
    <row r="14" customFormat="false" ht="12.75" hidden="false" customHeight="false" outlineLevel="0" collapsed="false">
      <c r="A14" s="3" t="s">
        <v>59</v>
      </c>
      <c r="B14" s="3" t="s">
        <v>66</v>
      </c>
      <c r="C14" s="6" t="n">
        <v>22</v>
      </c>
    </row>
    <row r="15" customFormat="false" ht="12.75" hidden="false" customHeight="false" outlineLevel="0" collapsed="false">
      <c r="A15" s="12"/>
      <c r="B15" s="7" t="s">
        <v>28</v>
      </c>
      <c r="C15" s="8" t="n">
        <v>8</v>
      </c>
    </row>
    <row r="16" customFormat="false" ht="12.75" hidden="false" customHeight="false" outlineLevel="0" collapsed="false">
      <c r="A16" s="3" t="s">
        <v>1507</v>
      </c>
      <c r="B16" s="11"/>
      <c r="C16" s="6" t="n">
        <v>30</v>
      </c>
    </row>
    <row r="17" customFormat="false" ht="12.75" hidden="false" customHeight="false" outlineLevel="0" collapsed="false">
      <c r="A17" s="3" t="s">
        <v>157</v>
      </c>
      <c r="B17" s="3" t="s">
        <v>66</v>
      </c>
      <c r="C17" s="6" t="n">
        <v>4</v>
      </c>
    </row>
    <row r="18" customFormat="false" ht="12.75" hidden="false" customHeight="false" outlineLevel="0" collapsed="false">
      <c r="A18" s="12"/>
      <c r="B18" s="7" t="s">
        <v>28</v>
      </c>
      <c r="C18" s="8" t="n">
        <v>3</v>
      </c>
    </row>
    <row r="19" customFormat="false" ht="12.75" hidden="false" customHeight="false" outlineLevel="0" collapsed="false">
      <c r="A19" s="3" t="s">
        <v>1508</v>
      </c>
      <c r="B19" s="11"/>
      <c r="C19" s="6" t="n">
        <v>7</v>
      </c>
    </row>
    <row r="20" customFormat="false" ht="12.75" hidden="false" customHeight="false" outlineLevel="0" collapsed="false">
      <c r="A20" s="3" t="s">
        <v>39</v>
      </c>
      <c r="B20" s="3" t="s">
        <v>66</v>
      </c>
      <c r="C20" s="6" t="n">
        <v>93</v>
      </c>
    </row>
    <row r="21" customFormat="false" ht="12.75" hidden="false" customHeight="false" outlineLevel="0" collapsed="false">
      <c r="A21" s="12"/>
      <c r="B21" s="7" t="s">
        <v>28</v>
      </c>
      <c r="C21" s="8" t="n">
        <v>10</v>
      </c>
    </row>
    <row r="22" customFormat="false" ht="12.75" hidden="false" customHeight="false" outlineLevel="0" collapsed="false">
      <c r="A22" s="3" t="s">
        <v>1509</v>
      </c>
      <c r="B22" s="11"/>
      <c r="C22" s="6" t="n">
        <v>103</v>
      </c>
    </row>
    <row r="23" customFormat="false" ht="12.75" hidden="false" customHeight="false" outlineLevel="0" collapsed="false">
      <c r="A23" s="3" t="s">
        <v>352</v>
      </c>
      <c r="B23" s="3" t="s">
        <v>66</v>
      </c>
      <c r="C23" s="6" t="n">
        <v>3</v>
      </c>
    </row>
    <row r="24" customFormat="false" ht="12.75" hidden="false" customHeight="false" outlineLevel="0" collapsed="false">
      <c r="A24" s="12"/>
      <c r="B24" s="7" t="s">
        <v>28</v>
      </c>
      <c r="C24" s="8" t="n">
        <v>14</v>
      </c>
    </row>
    <row r="25" customFormat="false" ht="12.75" hidden="false" customHeight="false" outlineLevel="0" collapsed="false">
      <c r="A25" s="3" t="s">
        <v>1510</v>
      </c>
      <c r="B25" s="11"/>
      <c r="C25" s="6" t="n">
        <v>17</v>
      </c>
    </row>
    <row r="26" customFormat="false" ht="12.75" hidden="false" customHeight="false" outlineLevel="0" collapsed="false">
      <c r="A26" s="9" t="s">
        <v>1502</v>
      </c>
      <c r="B26" s="13"/>
      <c r="C26" s="10" t="n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K237" activeCellId="0" sqref="K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14"/>
    <col collapsed="false" customWidth="true" hidden="false" outlineLevel="0" max="3" min="3" style="0" width="7.28"/>
    <col collapsed="false" customWidth="true" hidden="false" outlineLevel="0" max="4" min="4" style="0" width="5.41"/>
    <col collapsed="false" customWidth="true" hidden="false" outlineLevel="0" max="5" min="5" style="0" width="21.56"/>
    <col collapsed="false" customWidth="true" hidden="false" outlineLevel="0" max="6" min="6" style="0" width="11.13"/>
    <col collapsed="false" customWidth="true" hidden="false" outlineLevel="0" max="7" min="7" style="0" width="19.41"/>
    <col collapsed="false" customWidth="true" hidden="false" outlineLevel="0" max="8" min="8" style="0" width="15.28"/>
    <col collapsed="false" customWidth="true" hidden="false" outlineLevel="0" max="9" min="9" style="0" width="24.85"/>
  </cols>
  <sheetData>
    <row r="1" customFormat="false" ht="23.25" hidden="false" customHeight="true" outlineLevel="0" collapsed="false">
      <c r="A1" s="14" t="s">
        <v>1511</v>
      </c>
      <c r="B1" s="14" t="s">
        <v>1512</v>
      </c>
      <c r="C1" s="14" t="s">
        <v>1513</v>
      </c>
      <c r="D1" s="14" t="s">
        <v>1514</v>
      </c>
      <c r="E1" s="14" t="s">
        <v>1515</v>
      </c>
      <c r="F1" s="14" t="s">
        <v>1516</v>
      </c>
      <c r="G1" s="14" t="s">
        <v>1517</v>
      </c>
      <c r="H1" s="14" t="s">
        <v>1500</v>
      </c>
      <c r="I1" s="14" t="s">
        <v>1518</v>
      </c>
      <c r="J1" s="15" t="s">
        <v>1503</v>
      </c>
    </row>
    <row r="2" customFormat="false" ht="12.75" hidden="false" customHeight="false" outlineLevel="0" collapsed="false">
      <c r="A2" s="16" t="s">
        <v>22</v>
      </c>
      <c r="B2" s="16" t="s">
        <v>23</v>
      </c>
      <c r="C2" s="14" t="s">
        <v>24</v>
      </c>
      <c r="D2" s="14" t="s">
        <v>25</v>
      </c>
      <c r="E2" s="14" t="s">
        <v>34</v>
      </c>
      <c r="F2" s="16" t="s">
        <v>38</v>
      </c>
      <c r="G2" s="14" t="s">
        <v>39</v>
      </c>
      <c r="H2" s="14" t="s">
        <v>39</v>
      </c>
      <c r="I2" s="16" t="s">
        <v>40</v>
      </c>
      <c r="J2" s="17" t="s">
        <v>28</v>
      </c>
    </row>
    <row r="3" customFormat="false" ht="12.75" hidden="false" customHeight="false" outlineLevel="0" collapsed="false">
      <c r="A3" s="16" t="s">
        <v>43</v>
      </c>
      <c r="B3" s="16" t="s">
        <v>44</v>
      </c>
      <c r="C3" s="14" t="s">
        <v>45</v>
      </c>
      <c r="D3" s="14" t="s">
        <v>25</v>
      </c>
      <c r="E3" s="14" t="s">
        <v>49</v>
      </c>
      <c r="F3" s="16" t="s">
        <v>38</v>
      </c>
      <c r="G3" s="14" t="s">
        <v>39</v>
      </c>
      <c r="H3" s="14" t="s">
        <v>39</v>
      </c>
      <c r="I3" s="16" t="s">
        <v>50</v>
      </c>
      <c r="J3" s="17" t="s">
        <v>28</v>
      </c>
    </row>
    <row r="4" customFormat="false" ht="12.75" hidden="false" customHeight="false" outlineLevel="0" collapsed="false">
      <c r="A4" s="16" t="s">
        <v>51</v>
      </c>
      <c r="B4" s="16" t="s">
        <v>52</v>
      </c>
      <c r="C4" s="14" t="s">
        <v>53</v>
      </c>
      <c r="D4" s="14" t="s">
        <v>25</v>
      </c>
      <c r="E4" s="14" t="s">
        <v>58</v>
      </c>
      <c r="F4" s="16" t="s">
        <v>38</v>
      </c>
      <c r="G4" s="14" t="s">
        <v>59</v>
      </c>
      <c r="H4" s="14" t="s">
        <v>59</v>
      </c>
      <c r="I4" s="16" t="s">
        <v>60</v>
      </c>
      <c r="J4" s="17" t="s">
        <v>28</v>
      </c>
    </row>
    <row r="5" customFormat="false" ht="12.75" hidden="false" customHeight="false" outlineLevel="0" collapsed="false">
      <c r="A5" s="16" t="s">
        <v>61</v>
      </c>
      <c r="B5" s="16" t="s">
        <v>62</v>
      </c>
      <c r="C5" s="14" t="s">
        <v>63</v>
      </c>
      <c r="D5" s="14" t="s">
        <v>25</v>
      </c>
      <c r="E5" s="14" t="s">
        <v>68</v>
      </c>
      <c r="F5" s="16" t="s">
        <v>69</v>
      </c>
      <c r="G5" s="14" t="s">
        <v>59</v>
      </c>
      <c r="H5" s="14" t="s">
        <v>59</v>
      </c>
      <c r="I5" s="16" t="s">
        <v>70</v>
      </c>
      <c r="J5" s="17" t="s">
        <v>66</v>
      </c>
    </row>
    <row r="6" customFormat="false" ht="12.75" hidden="false" customHeight="false" outlineLevel="0" collapsed="false">
      <c r="A6" s="16" t="s">
        <v>72</v>
      </c>
      <c r="B6" s="16" t="s">
        <v>73</v>
      </c>
      <c r="C6" s="14" t="s">
        <v>74</v>
      </c>
      <c r="D6" s="14" t="s">
        <v>25</v>
      </c>
      <c r="E6" s="14" t="s">
        <v>78</v>
      </c>
      <c r="F6" s="16" t="s">
        <v>69</v>
      </c>
      <c r="G6" s="14" t="s">
        <v>39</v>
      </c>
      <c r="H6" s="14" t="s">
        <v>39</v>
      </c>
      <c r="I6" s="16" t="s">
        <v>79</v>
      </c>
      <c r="J6" s="17" t="s">
        <v>66</v>
      </c>
    </row>
    <row r="7" customFormat="false" ht="12.75" hidden="false" customHeight="false" outlineLevel="0" collapsed="false">
      <c r="A7" s="16" t="s">
        <v>80</v>
      </c>
      <c r="B7" s="16" t="s">
        <v>81</v>
      </c>
      <c r="C7" s="14" t="s">
        <v>82</v>
      </c>
      <c r="D7" s="14" t="s">
        <v>25</v>
      </c>
      <c r="E7" s="14" t="s">
        <v>86</v>
      </c>
      <c r="F7" s="16" t="s">
        <v>38</v>
      </c>
      <c r="G7" s="14" t="s">
        <v>87</v>
      </c>
      <c r="H7" s="14" t="s">
        <v>87</v>
      </c>
      <c r="I7" s="16" t="s">
        <v>88</v>
      </c>
      <c r="J7" s="17" t="s">
        <v>28</v>
      </c>
    </row>
    <row r="8" customFormat="false" ht="12.75" hidden="false" customHeight="false" outlineLevel="0" collapsed="false">
      <c r="A8" s="16" t="s">
        <v>89</v>
      </c>
      <c r="B8" s="16" t="s">
        <v>90</v>
      </c>
      <c r="C8" s="14" t="s">
        <v>91</v>
      </c>
      <c r="D8" s="14" t="s">
        <v>25</v>
      </c>
      <c r="E8" s="14" t="s">
        <v>86</v>
      </c>
      <c r="F8" s="16" t="s">
        <v>38</v>
      </c>
      <c r="G8" s="14" t="s">
        <v>87</v>
      </c>
      <c r="H8" s="14" t="s">
        <v>87</v>
      </c>
      <c r="I8" s="16" t="s">
        <v>88</v>
      </c>
      <c r="J8" s="17" t="s">
        <v>28</v>
      </c>
    </row>
    <row r="9" customFormat="false" ht="12.75" hidden="false" customHeight="false" outlineLevel="0" collapsed="false">
      <c r="A9" s="16" t="s">
        <v>94</v>
      </c>
      <c r="B9" s="16" t="s">
        <v>95</v>
      </c>
      <c r="C9" s="14" t="s">
        <v>96</v>
      </c>
      <c r="D9" s="14" t="s">
        <v>25</v>
      </c>
      <c r="E9" s="14" t="s">
        <v>86</v>
      </c>
      <c r="F9" s="16" t="s">
        <v>38</v>
      </c>
      <c r="G9" s="14" t="s">
        <v>87</v>
      </c>
      <c r="H9" s="14" t="s">
        <v>87</v>
      </c>
      <c r="I9" s="16" t="s">
        <v>88</v>
      </c>
      <c r="J9" s="17" t="s">
        <v>28</v>
      </c>
    </row>
    <row r="10" customFormat="false" ht="12.75" hidden="false" customHeight="false" outlineLevel="0" collapsed="false">
      <c r="A10" s="16" t="s">
        <v>99</v>
      </c>
      <c r="B10" s="16" t="s">
        <v>100</v>
      </c>
      <c r="C10" s="14" t="s">
        <v>101</v>
      </c>
      <c r="D10" s="14" t="s">
        <v>25</v>
      </c>
      <c r="E10" s="14" t="s">
        <v>49</v>
      </c>
      <c r="F10" s="16" t="s">
        <v>38</v>
      </c>
      <c r="G10" s="14" t="s">
        <v>39</v>
      </c>
      <c r="H10" s="14" t="s">
        <v>39</v>
      </c>
      <c r="I10" s="16" t="s">
        <v>104</v>
      </c>
      <c r="J10" s="17" t="s">
        <v>66</v>
      </c>
    </row>
    <row r="11" customFormat="false" ht="12.75" hidden="false" customHeight="false" outlineLevel="0" collapsed="false">
      <c r="A11" s="16" t="s">
        <v>106</v>
      </c>
      <c r="B11" s="16" t="s">
        <v>107</v>
      </c>
      <c r="C11" s="14" t="s">
        <v>108</v>
      </c>
      <c r="D11" s="14" t="s">
        <v>25</v>
      </c>
      <c r="E11" s="14" t="s">
        <v>49</v>
      </c>
      <c r="F11" s="16" t="s">
        <v>38</v>
      </c>
      <c r="G11" s="14" t="s">
        <v>39</v>
      </c>
      <c r="H11" s="14" t="s">
        <v>39</v>
      </c>
      <c r="I11" s="16" t="s">
        <v>104</v>
      </c>
      <c r="J11" s="17" t="s">
        <v>66</v>
      </c>
    </row>
    <row r="12" customFormat="false" ht="12.75" hidden="false" customHeight="false" outlineLevel="0" collapsed="false">
      <c r="A12" s="16" t="s">
        <v>111</v>
      </c>
      <c r="B12" s="16" t="s">
        <v>112</v>
      </c>
      <c r="C12" s="14" t="s">
        <v>113</v>
      </c>
      <c r="D12" s="14" t="s">
        <v>25</v>
      </c>
      <c r="E12" s="14" t="s">
        <v>117</v>
      </c>
      <c r="F12" s="16" t="s">
        <v>38</v>
      </c>
      <c r="G12" s="14" t="s">
        <v>118</v>
      </c>
      <c r="H12" s="14" t="s">
        <v>118</v>
      </c>
      <c r="I12" s="16" t="s">
        <v>119</v>
      </c>
      <c r="J12" s="17" t="s">
        <v>28</v>
      </c>
    </row>
    <row r="13" customFormat="false" ht="12.75" hidden="false" customHeight="false" outlineLevel="0" collapsed="false">
      <c r="A13" s="16" t="s">
        <v>120</v>
      </c>
      <c r="B13" s="16" t="s">
        <v>121</v>
      </c>
      <c r="C13" s="14" t="s">
        <v>122</v>
      </c>
      <c r="D13" s="14" t="s">
        <v>25</v>
      </c>
      <c r="E13" s="14" t="s">
        <v>49</v>
      </c>
      <c r="F13" s="16" t="s">
        <v>69</v>
      </c>
      <c r="G13" s="14" t="s">
        <v>39</v>
      </c>
      <c r="H13" s="14" t="s">
        <v>39</v>
      </c>
      <c r="I13" s="16" t="s">
        <v>126</v>
      </c>
      <c r="J13" s="17" t="s">
        <v>66</v>
      </c>
    </row>
    <row r="14" customFormat="false" ht="12.75" hidden="false" customHeight="false" outlineLevel="0" collapsed="false">
      <c r="A14" s="16" t="s">
        <v>127</v>
      </c>
      <c r="B14" s="16" t="s">
        <v>128</v>
      </c>
      <c r="C14" s="14" t="s">
        <v>129</v>
      </c>
      <c r="D14" s="14" t="s">
        <v>25</v>
      </c>
      <c r="E14" s="14" t="s">
        <v>134</v>
      </c>
      <c r="F14" s="16" t="s">
        <v>69</v>
      </c>
      <c r="G14" s="14" t="s">
        <v>118</v>
      </c>
      <c r="H14" s="14" t="s">
        <v>118</v>
      </c>
      <c r="I14" s="16" t="s">
        <v>135</v>
      </c>
      <c r="J14" s="17" t="s">
        <v>66</v>
      </c>
    </row>
    <row r="15" customFormat="false" ht="12.75" hidden="false" customHeight="false" outlineLevel="0" collapsed="false">
      <c r="A15" s="16" t="s">
        <v>136</v>
      </c>
      <c r="B15" s="16" t="s">
        <v>137</v>
      </c>
      <c r="C15" s="14" t="s">
        <v>138</v>
      </c>
      <c r="D15" s="14" t="s">
        <v>25</v>
      </c>
      <c r="E15" s="14" t="s">
        <v>142</v>
      </c>
      <c r="F15" s="16" t="s">
        <v>69</v>
      </c>
      <c r="G15" s="14" t="s">
        <v>143</v>
      </c>
      <c r="H15" s="14" t="s">
        <v>59</v>
      </c>
      <c r="I15" s="16" t="s">
        <v>144</v>
      </c>
      <c r="J15" s="17" t="s">
        <v>66</v>
      </c>
    </row>
    <row r="16" customFormat="false" ht="12.75" hidden="false" customHeight="false" outlineLevel="0" collapsed="false">
      <c r="A16" s="16" t="s">
        <v>145</v>
      </c>
      <c r="B16" s="16" t="s">
        <v>146</v>
      </c>
      <c r="C16" s="14" t="s">
        <v>147</v>
      </c>
      <c r="D16" s="14" t="s">
        <v>25</v>
      </c>
      <c r="E16" s="14" t="s">
        <v>142</v>
      </c>
      <c r="F16" s="16" t="s">
        <v>69</v>
      </c>
      <c r="G16" s="14" t="s">
        <v>143</v>
      </c>
      <c r="H16" s="14" t="s">
        <v>59</v>
      </c>
      <c r="I16" s="16" t="s">
        <v>144</v>
      </c>
      <c r="J16" s="17" t="s">
        <v>66</v>
      </c>
    </row>
    <row r="17" customFormat="false" ht="12.75" hidden="false" customHeight="false" outlineLevel="0" collapsed="false">
      <c r="A17" s="16" t="s">
        <v>150</v>
      </c>
      <c r="B17" s="16" t="s">
        <v>151</v>
      </c>
      <c r="C17" s="14" t="s">
        <v>152</v>
      </c>
      <c r="D17" s="14" t="s">
        <v>25</v>
      </c>
      <c r="E17" s="14" t="s">
        <v>156</v>
      </c>
      <c r="F17" s="16" t="s">
        <v>69</v>
      </c>
      <c r="G17" s="14" t="s">
        <v>157</v>
      </c>
      <c r="H17" s="14" t="s">
        <v>157</v>
      </c>
      <c r="I17" s="16" t="s">
        <v>158</v>
      </c>
      <c r="J17" s="17" t="s">
        <v>66</v>
      </c>
    </row>
    <row r="18" customFormat="false" ht="12.75" hidden="false" customHeight="false" outlineLevel="0" collapsed="false">
      <c r="A18" s="16" t="s">
        <v>159</v>
      </c>
      <c r="B18" s="16" t="s">
        <v>160</v>
      </c>
      <c r="C18" s="14" t="s">
        <v>161</v>
      </c>
      <c r="D18" s="14" t="s">
        <v>162</v>
      </c>
      <c r="E18" s="14" t="s">
        <v>34</v>
      </c>
      <c r="F18" s="16" t="s">
        <v>69</v>
      </c>
      <c r="G18" s="14" t="s">
        <v>143</v>
      </c>
      <c r="H18" s="14" t="s">
        <v>39</v>
      </c>
      <c r="I18" s="16" t="s">
        <v>166</v>
      </c>
      <c r="J18" s="17" t="s">
        <v>66</v>
      </c>
    </row>
    <row r="19" customFormat="false" ht="12.75" hidden="false" customHeight="false" outlineLevel="0" collapsed="false">
      <c r="A19" s="16" t="s">
        <v>167</v>
      </c>
      <c r="B19" s="16" t="s">
        <v>168</v>
      </c>
      <c r="C19" s="14" t="s">
        <v>169</v>
      </c>
      <c r="D19" s="14" t="s">
        <v>25</v>
      </c>
      <c r="E19" s="14" t="s">
        <v>142</v>
      </c>
      <c r="F19" s="16" t="s">
        <v>69</v>
      </c>
      <c r="G19" s="14" t="s">
        <v>143</v>
      </c>
      <c r="H19" s="14" t="s">
        <v>59</v>
      </c>
      <c r="I19" s="16" t="s">
        <v>144</v>
      </c>
      <c r="J19" s="17" t="s">
        <v>66</v>
      </c>
    </row>
    <row r="20" customFormat="false" ht="12.75" hidden="false" customHeight="false" outlineLevel="0" collapsed="false">
      <c r="A20" s="16" t="s">
        <v>172</v>
      </c>
      <c r="B20" s="16" t="s">
        <v>173</v>
      </c>
      <c r="C20" s="14" t="s">
        <v>174</v>
      </c>
      <c r="D20" s="14" t="s">
        <v>25</v>
      </c>
      <c r="E20" s="14" t="s">
        <v>178</v>
      </c>
      <c r="F20" s="16" t="s">
        <v>69</v>
      </c>
      <c r="G20" s="14" t="s">
        <v>143</v>
      </c>
      <c r="H20" s="14" t="s">
        <v>39</v>
      </c>
      <c r="I20" s="16" t="s">
        <v>179</v>
      </c>
      <c r="J20" s="17" t="s">
        <v>66</v>
      </c>
    </row>
    <row r="21" customFormat="false" ht="12.75" hidden="false" customHeight="false" outlineLevel="0" collapsed="false">
      <c r="A21" s="16" t="s">
        <v>180</v>
      </c>
      <c r="B21" s="16" t="s">
        <v>181</v>
      </c>
      <c r="C21" s="14" t="s">
        <v>182</v>
      </c>
      <c r="D21" s="14" t="s">
        <v>25</v>
      </c>
      <c r="E21" s="14" t="s">
        <v>117</v>
      </c>
      <c r="F21" s="16" t="s">
        <v>69</v>
      </c>
      <c r="G21" s="14" t="s">
        <v>185</v>
      </c>
      <c r="H21" s="14" t="s">
        <v>118</v>
      </c>
      <c r="I21" s="16" t="s">
        <v>186</v>
      </c>
      <c r="J21" s="17" t="s">
        <v>66</v>
      </c>
    </row>
    <row r="22" customFormat="false" ht="12.75" hidden="false" customHeight="false" outlineLevel="0" collapsed="false">
      <c r="A22" s="16" t="s">
        <v>187</v>
      </c>
      <c r="B22" s="16" t="s">
        <v>188</v>
      </c>
      <c r="C22" s="14" t="s">
        <v>189</v>
      </c>
      <c r="D22" s="14" t="s">
        <v>25</v>
      </c>
      <c r="E22" s="14" t="s">
        <v>34</v>
      </c>
      <c r="F22" s="16" t="s">
        <v>69</v>
      </c>
      <c r="G22" s="14" t="s">
        <v>192</v>
      </c>
      <c r="H22" s="14" t="s">
        <v>39</v>
      </c>
      <c r="I22" s="16" t="s">
        <v>193</v>
      </c>
      <c r="J22" s="17" t="s">
        <v>66</v>
      </c>
    </row>
    <row r="23" customFormat="false" ht="12.75" hidden="false" customHeight="false" outlineLevel="0" collapsed="false">
      <c r="A23" s="16" t="s">
        <v>194</v>
      </c>
      <c r="B23" s="16" t="s">
        <v>195</v>
      </c>
      <c r="C23" s="14" t="s">
        <v>196</v>
      </c>
      <c r="D23" s="14" t="s">
        <v>162</v>
      </c>
      <c r="E23" s="14" t="s">
        <v>142</v>
      </c>
      <c r="F23" s="16" t="s">
        <v>69</v>
      </c>
      <c r="G23" s="14" t="s">
        <v>143</v>
      </c>
      <c r="H23" s="14" t="s">
        <v>59</v>
      </c>
      <c r="I23" s="16" t="s">
        <v>144</v>
      </c>
      <c r="J23" s="17" t="s">
        <v>66</v>
      </c>
    </row>
    <row r="24" customFormat="false" ht="12.75" hidden="false" customHeight="false" outlineLevel="0" collapsed="false">
      <c r="A24" s="16" t="s">
        <v>199</v>
      </c>
      <c r="B24" s="16" t="s">
        <v>200</v>
      </c>
      <c r="C24" s="14" t="s">
        <v>201</v>
      </c>
      <c r="D24" s="14" t="s">
        <v>162</v>
      </c>
      <c r="E24" s="14" t="s">
        <v>49</v>
      </c>
      <c r="F24" s="16" t="s">
        <v>69</v>
      </c>
      <c r="G24" s="14" t="s">
        <v>39</v>
      </c>
      <c r="H24" s="14" t="s">
        <v>39</v>
      </c>
      <c r="I24" s="16" t="s">
        <v>126</v>
      </c>
      <c r="J24" s="17" t="s">
        <v>66</v>
      </c>
    </row>
    <row r="25" customFormat="false" ht="12.75" hidden="false" customHeight="false" outlineLevel="0" collapsed="false">
      <c r="A25" s="16" t="s">
        <v>204</v>
      </c>
      <c r="B25" s="16" t="s">
        <v>205</v>
      </c>
      <c r="C25" s="14" t="s">
        <v>206</v>
      </c>
      <c r="D25" s="14" t="s">
        <v>25</v>
      </c>
      <c r="E25" s="14" t="s">
        <v>34</v>
      </c>
      <c r="F25" s="16" t="s">
        <v>69</v>
      </c>
      <c r="G25" s="14" t="s">
        <v>192</v>
      </c>
      <c r="H25" s="14" t="s">
        <v>39</v>
      </c>
      <c r="I25" s="16" t="s">
        <v>193</v>
      </c>
      <c r="J25" s="17" t="s">
        <v>66</v>
      </c>
    </row>
    <row r="26" customFormat="false" ht="12.75" hidden="false" customHeight="false" outlineLevel="0" collapsed="false">
      <c r="A26" s="16" t="s">
        <v>209</v>
      </c>
      <c r="B26" s="16" t="s">
        <v>210</v>
      </c>
      <c r="C26" s="14" t="s">
        <v>211</v>
      </c>
      <c r="D26" s="14" t="s">
        <v>25</v>
      </c>
      <c r="E26" s="14" t="s">
        <v>178</v>
      </c>
      <c r="F26" s="16" t="s">
        <v>69</v>
      </c>
      <c r="G26" s="14" t="s">
        <v>214</v>
      </c>
      <c r="H26" s="14" t="s">
        <v>39</v>
      </c>
      <c r="I26" s="16" t="s">
        <v>215</v>
      </c>
      <c r="J26" s="17" t="s">
        <v>66</v>
      </c>
    </row>
    <row r="27" customFormat="false" ht="12.75" hidden="false" customHeight="false" outlineLevel="0" collapsed="false">
      <c r="A27" s="16" t="s">
        <v>216</v>
      </c>
      <c r="B27" s="16" t="s">
        <v>217</v>
      </c>
      <c r="C27" s="14" t="s">
        <v>218</v>
      </c>
      <c r="D27" s="14" t="s">
        <v>25</v>
      </c>
      <c r="E27" s="14" t="s">
        <v>134</v>
      </c>
      <c r="F27" s="16" t="s">
        <v>69</v>
      </c>
      <c r="G27" s="14" t="s">
        <v>118</v>
      </c>
      <c r="H27" s="14" t="s">
        <v>118</v>
      </c>
      <c r="I27" s="16" t="s">
        <v>135</v>
      </c>
      <c r="J27" s="17" t="s">
        <v>66</v>
      </c>
    </row>
    <row r="28" customFormat="false" ht="12.75" hidden="false" customHeight="false" outlineLevel="0" collapsed="false">
      <c r="A28" s="16" t="s">
        <v>221</v>
      </c>
      <c r="B28" s="16" t="s">
        <v>222</v>
      </c>
      <c r="C28" s="14" t="s">
        <v>223</v>
      </c>
      <c r="D28" s="14" t="s">
        <v>25</v>
      </c>
      <c r="E28" s="14" t="s">
        <v>227</v>
      </c>
      <c r="F28" s="16" t="s">
        <v>69</v>
      </c>
      <c r="G28" s="14" t="s">
        <v>157</v>
      </c>
      <c r="H28" s="14" t="s">
        <v>157</v>
      </c>
      <c r="I28" s="16" t="s">
        <v>228</v>
      </c>
      <c r="J28" s="17" t="s">
        <v>66</v>
      </c>
    </row>
    <row r="29" customFormat="false" ht="12.75" hidden="false" customHeight="false" outlineLevel="0" collapsed="false">
      <c r="A29" s="16" t="s">
        <v>229</v>
      </c>
      <c r="B29" s="16" t="s">
        <v>230</v>
      </c>
      <c r="C29" s="14" t="s">
        <v>231</v>
      </c>
      <c r="D29" s="14" t="s">
        <v>25</v>
      </c>
      <c r="E29" s="14" t="s">
        <v>78</v>
      </c>
      <c r="F29" s="16" t="s">
        <v>69</v>
      </c>
      <c r="G29" s="14" t="s">
        <v>39</v>
      </c>
      <c r="H29" s="14" t="s">
        <v>39</v>
      </c>
      <c r="I29" s="16" t="s">
        <v>79</v>
      </c>
      <c r="J29" s="17" t="s">
        <v>66</v>
      </c>
    </row>
    <row r="30" customFormat="false" ht="12.75" hidden="false" customHeight="false" outlineLevel="0" collapsed="false">
      <c r="A30" s="16" t="s">
        <v>234</v>
      </c>
      <c r="B30" s="16" t="s">
        <v>235</v>
      </c>
      <c r="C30" s="14" t="s">
        <v>236</v>
      </c>
      <c r="D30" s="14" t="s">
        <v>25</v>
      </c>
      <c r="E30" s="14" t="s">
        <v>134</v>
      </c>
      <c r="F30" s="16" t="s">
        <v>69</v>
      </c>
      <c r="G30" s="14" t="s">
        <v>118</v>
      </c>
      <c r="H30" s="14" t="s">
        <v>118</v>
      </c>
      <c r="I30" s="16" t="s">
        <v>135</v>
      </c>
      <c r="J30" s="17" t="s">
        <v>66</v>
      </c>
    </row>
    <row r="31" customFormat="false" ht="12.75" hidden="false" customHeight="false" outlineLevel="0" collapsed="false">
      <c r="A31" s="16" t="s">
        <v>239</v>
      </c>
      <c r="B31" s="16" t="s">
        <v>240</v>
      </c>
      <c r="C31" s="14" t="s">
        <v>241</v>
      </c>
      <c r="D31" s="14" t="s">
        <v>25</v>
      </c>
      <c r="E31" s="14" t="s">
        <v>78</v>
      </c>
      <c r="F31" s="16" t="s">
        <v>69</v>
      </c>
      <c r="G31" s="14" t="s">
        <v>39</v>
      </c>
      <c r="H31" s="14" t="s">
        <v>39</v>
      </c>
      <c r="I31" s="16" t="s">
        <v>79</v>
      </c>
      <c r="J31" s="17" t="s">
        <v>66</v>
      </c>
    </row>
    <row r="32" customFormat="false" ht="12.75" hidden="false" customHeight="false" outlineLevel="0" collapsed="false">
      <c r="A32" s="16" t="s">
        <v>244</v>
      </c>
      <c r="B32" s="16" t="s">
        <v>245</v>
      </c>
      <c r="C32" s="14" t="s">
        <v>246</v>
      </c>
      <c r="D32" s="14" t="s">
        <v>25</v>
      </c>
      <c r="E32" s="14" t="s">
        <v>142</v>
      </c>
      <c r="F32" s="16" t="s">
        <v>69</v>
      </c>
      <c r="G32" s="14" t="s">
        <v>192</v>
      </c>
      <c r="H32" s="14" t="s">
        <v>59</v>
      </c>
      <c r="I32" s="16" t="s">
        <v>249</v>
      </c>
      <c r="J32" s="17" t="s">
        <v>66</v>
      </c>
    </row>
    <row r="33" customFormat="false" ht="12.75" hidden="false" customHeight="false" outlineLevel="0" collapsed="false">
      <c r="A33" s="16" t="s">
        <v>250</v>
      </c>
      <c r="B33" s="16" t="s">
        <v>251</v>
      </c>
      <c r="C33" s="14" t="s">
        <v>252</v>
      </c>
      <c r="D33" s="14" t="s">
        <v>25</v>
      </c>
      <c r="E33" s="14" t="s">
        <v>156</v>
      </c>
      <c r="F33" s="16" t="s">
        <v>69</v>
      </c>
      <c r="G33" s="14" t="s">
        <v>157</v>
      </c>
      <c r="H33" s="14" t="s">
        <v>157</v>
      </c>
      <c r="I33" s="16" t="s">
        <v>158</v>
      </c>
      <c r="J33" s="17" t="s">
        <v>66</v>
      </c>
    </row>
    <row r="34" customFormat="false" ht="12.75" hidden="false" customHeight="false" outlineLevel="0" collapsed="false">
      <c r="A34" s="16" t="s">
        <v>255</v>
      </c>
      <c r="B34" s="16" t="s">
        <v>256</v>
      </c>
      <c r="C34" s="14" t="s">
        <v>257</v>
      </c>
      <c r="D34" s="14" t="s">
        <v>25</v>
      </c>
      <c r="E34" s="14" t="s">
        <v>34</v>
      </c>
      <c r="F34" s="16" t="s">
        <v>260</v>
      </c>
      <c r="G34" s="14" t="s">
        <v>39</v>
      </c>
      <c r="H34" s="14" t="s">
        <v>39</v>
      </c>
      <c r="I34" s="16" t="s">
        <v>261</v>
      </c>
      <c r="J34" s="17" t="s">
        <v>66</v>
      </c>
    </row>
    <row r="35" customFormat="false" ht="12.75" hidden="false" customHeight="false" outlineLevel="0" collapsed="false">
      <c r="A35" s="16" t="s">
        <v>263</v>
      </c>
      <c r="B35" s="16" t="s">
        <v>264</v>
      </c>
      <c r="C35" s="14" t="s">
        <v>265</v>
      </c>
      <c r="D35" s="14" t="s">
        <v>25</v>
      </c>
      <c r="E35" s="14" t="s">
        <v>117</v>
      </c>
      <c r="F35" s="16" t="s">
        <v>38</v>
      </c>
      <c r="G35" s="14" t="s">
        <v>118</v>
      </c>
      <c r="H35" s="14" t="s">
        <v>118</v>
      </c>
      <c r="I35" s="16" t="s">
        <v>119</v>
      </c>
      <c r="J35" s="17" t="s">
        <v>28</v>
      </c>
    </row>
    <row r="36" customFormat="false" ht="12.75" hidden="false" customHeight="false" outlineLevel="0" collapsed="false">
      <c r="A36" s="16" t="s">
        <v>269</v>
      </c>
      <c r="B36" s="16" t="s">
        <v>270</v>
      </c>
      <c r="C36" s="14" t="s">
        <v>271</v>
      </c>
      <c r="D36" s="14" t="s">
        <v>25</v>
      </c>
      <c r="E36" s="14" t="s">
        <v>275</v>
      </c>
      <c r="F36" s="16" t="s">
        <v>260</v>
      </c>
      <c r="G36" s="14" t="s">
        <v>143</v>
      </c>
      <c r="H36" s="14" t="s">
        <v>118</v>
      </c>
      <c r="I36" s="16" t="s">
        <v>276</v>
      </c>
      <c r="J36" s="17" t="s">
        <v>66</v>
      </c>
    </row>
    <row r="37" customFormat="false" ht="12.75" hidden="false" customHeight="false" outlineLevel="0" collapsed="false">
      <c r="A37" s="16" t="s">
        <v>277</v>
      </c>
      <c r="B37" s="16" t="s">
        <v>278</v>
      </c>
      <c r="C37" s="14" t="s">
        <v>279</v>
      </c>
      <c r="D37" s="14" t="s">
        <v>25</v>
      </c>
      <c r="E37" s="14" t="s">
        <v>34</v>
      </c>
      <c r="F37" s="16" t="s">
        <v>260</v>
      </c>
      <c r="G37" s="14" t="s">
        <v>282</v>
      </c>
      <c r="H37" s="14" t="s">
        <v>39</v>
      </c>
      <c r="I37" s="16" t="s">
        <v>283</v>
      </c>
      <c r="J37" s="17" t="s">
        <v>66</v>
      </c>
    </row>
    <row r="38" customFormat="false" ht="12.75" hidden="false" customHeight="false" outlineLevel="0" collapsed="false">
      <c r="A38" s="16" t="s">
        <v>284</v>
      </c>
      <c r="B38" s="16" t="s">
        <v>285</v>
      </c>
      <c r="C38" s="14" t="s">
        <v>286</v>
      </c>
      <c r="D38" s="14" t="s">
        <v>162</v>
      </c>
      <c r="E38" s="14" t="s">
        <v>34</v>
      </c>
      <c r="F38" s="16" t="s">
        <v>260</v>
      </c>
      <c r="G38" s="14" t="s">
        <v>282</v>
      </c>
      <c r="H38" s="14" t="s">
        <v>39</v>
      </c>
      <c r="I38" s="16" t="s">
        <v>283</v>
      </c>
      <c r="J38" s="17" t="s">
        <v>66</v>
      </c>
    </row>
    <row r="39" customFormat="false" ht="12.75" hidden="false" customHeight="false" outlineLevel="0" collapsed="false">
      <c r="A39" s="16" t="s">
        <v>289</v>
      </c>
      <c r="B39" s="16" t="s">
        <v>290</v>
      </c>
      <c r="C39" s="14" t="s">
        <v>291</v>
      </c>
      <c r="D39" s="14" t="s">
        <v>162</v>
      </c>
      <c r="E39" s="14" t="s">
        <v>275</v>
      </c>
      <c r="F39" s="16" t="s">
        <v>260</v>
      </c>
      <c r="G39" s="14" t="s">
        <v>282</v>
      </c>
      <c r="H39" s="14" t="s">
        <v>118</v>
      </c>
      <c r="I39" s="16" t="s">
        <v>294</v>
      </c>
      <c r="J39" s="17" t="s">
        <v>66</v>
      </c>
    </row>
    <row r="40" customFormat="false" ht="12.75" hidden="false" customHeight="false" outlineLevel="0" collapsed="false">
      <c r="A40" s="16" t="s">
        <v>295</v>
      </c>
      <c r="B40" s="16" t="s">
        <v>296</v>
      </c>
      <c r="C40" s="14" t="s">
        <v>297</v>
      </c>
      <c r="D40" s="14" t="s">
        <v>25</v>
      </c>
      <c r="E40" s="14" t="s">
        <v>142</v>
      </c>
      <c r="F40" s="16" t="s">
        <v>260</v>
      </c>
      <c r="G40" s="14" t="s">
        <v>59</v>
      </c>
      <c r="H40" s="14" t="s">
        <v>59</v>
      </c>
      <c r="I40" s="16" t="s">
        <v>300</v>
      </c>
      <c r="J40" s="17" t="s">
        <v>66</v>
      </c>
    </row>
    <row r="41" customFormat="false" ht="12.75" hidden="false" customHeight="false" outlineLevel="0" collapsed="false">
      <c r="A41" s="16" t="s">
        <v>301</v>
      </c>
      <c r="B41" s="16" t="s">
        <v>302</v>
      </c>
      <c r="C41" s="14" t="s">
        <v>303</v>
      </c>
      <c r="D41" s="14" t="s">
        <v>25</v>
      </c>
      <c r="E41" s="14" t="s">
        <v>68</v>
      </c>
      <c r="F41" s="16" t="s">
        <v>260</v>
      </c>
      <c r="G41" s="14" t="s">
        <v>59</v>
      </c>
      <c r="H41" s="14" t="s">
        <v>59</v>
      </c>
      <c r="I41" s="16" t="s">
        <v>306</v>
      </c>
      <c r="J41" s="17" t="s">
        <v>66</v>
      </c>
    </row>
    <row r="42" customFormat="false" ht="12.75" hidden="false" customHeight="false" outlineLevel="0" collapsed="false">
      <c r="A42" s="16" t="s">
        <v>307</v>
      </c>
      <c r="B42" s="16" t="s">
        <v>308</v>
      </c>
      <c r="C42" s="14" t="s">
        <v>309</v>
      </c>
      <c r="D42" s="14" t="s">
        <v>25</v>
      </c>
      <c r="E42" s="14" t="s">
        <v>275</v>
      </c>
      <c r="F42" s="16" t="s">
        <v>260</v>
      </c>
      <c r="G42" s="14" t="s">
        <v>118</v>
      </c>
      <c r="H42" s="14" t="s">
        <v>118</v>
      </c>
      <c r="I42" s="16" t="s">
        <v>312</v>
      </c>
      <c r="J42" s="17" t="s">
        <v>66</v>
      </c>
    </row>
    <row r="43" customFormat="false" ht="12.75" hidden="false" customHeight="false" outlineLevel="0" collapsed="false">
      <c r="A43" s="16" t="s">
        <v>313</v>
      </c>
      <c r="B43" s="16" t="s">
        <v>314</v>
      </c>
      <c r="C43" s="14" t="s">
        <v>315</v>
      </c>
      <c r="D43" s="14" t="s">
        <v>25</v>
      </c>
      <c r="E43" s="14" t="s">
        <v>68</v>
      </c>
      <c r="F43" s="16" t="s">
        <v>260</v>
      </c>
      <c r="G43" s="14" t="s">
        <v>59</v>
      </c>
      <c r="H43" s="14" t="s">
        <v>59</v>
      </c>
      <c r="I43" s="16" t="s">
        <v>306</v>
      </c>
      <c r="J43" s="17" t="s">
        <v>66</v>
      </c>
    </row>
    <row r="44" customFormat="false" ht="12.75" hidden="false" customHeight="false" outlineLevel="0" collapsed="false">
      <c r="A44" s="16" t="s">
        <v>318</v>
      </c>
      <c r="B44" s="16" t="s">
        <v>319</v>
      </c>
      <c r="C44" s="14" t="s">
        <v>320</v>
      </c>
      <c r="D44" s="14" t="s">
        <v>162</v>
      </c>
      <c r="E44" s="14" t="s">
        <v>34</v>
      </c>
      <c r="F44" s="16" t="s">
        <v>260</v>
      </c>
      <c r="G44" s="14" t="s">
        <v>143</v>
      </c>
      <c r="H44" s="14" t="s">
        <v>39</v>
      </c>
      <c r="I44" s="16" t="s">
        <v>323</v>
      </c>
      <c r="J44" s="17" t="s">
        <v>66</v>
      </c>
    </row>
    <row r="45" customFormat="false" ht="12.75" hidden="false" customHeight="false" outlineLevel="0" collapsed="false">
      <c r="A45" s="16" t="s">
        <v>324</v>
      </c>
      <c r="B45" s="16" t="s">
        <v>325</v>
      </c>
      <c r="C45" s="14" t="s">
        <v>326</v>
      </c>
      <c r="D45" s="14" t="s">
        <v>25</v>
      </c>
      <c r="E45" s="14" t="s">
        <v>49</v>
      </c>
      <c r="F45" s="16" t="s">
        <v>260</v>
      </c>
      <c r="G45" s="14" t="s">
        <v>39</v>
      </c>
      <c r="H45" s="14" t="s">
        <v>39</v>
      </c>
      <c r="I45" s="16" t="s">
        <v>330</v>
      </c>
      <c r="J45" s="17" t="s">
        <v>66</v>
      </c>
    </row>
    <row r="46" customFormat="false" ht="12.75" hidden="false" customHeight="false" outlineLevel="0" collapsed="false">
      <c r="A46" s="16" t="s">
        <v>331</v>
      </c>
      <c r="B46" s="16" t="s">
        <v>332</v>
      </c>
      <c r="C46" s="14" t="s">
        <v>333</v>
      </c>
      <c r="D46" s="14" t="s">
        <v>25</v>
      </c>
      <c r="E46" s="14" t="s">
        <v>142</v>
      </c>
      <c r="F46" s="16" t="s">
        <v>260</v>
      </c>
      <c r="G46" s="14" t="s">
        <v>59</v>
      </c>
      <c r="H46" s="14" t="s">
        <v>59</v>
      </c>
      <c r="I46" s="16" t="s">
        <v>300</v>
      </c>
      <c r="J46" s="17" t="s">
        <v>66</v>
      </c>
    </row>
    <row r="47" customFormat="false" ht="12.75" hidden="false" customHeight="false" outlineLevel="0" collapsed="false">
      <c r="A47" s="16" t="s">
        <v>335</v>
      </c>
      <c r="B47" s="16" t="s">
        <v>336</v>
      </c>
      <c r="C47" s="14" t="s">
        <v>337</v>
      </c>
      <c r="D47" s="14" t="s">
        <v>25</v>
      </c>
      <c r="E47" s="14" t="s">
        <v>142</v>
      </c>
      <c r="F47" s="16" t="s">
        <v>260</v>
      </c>
      <c r="G47" s="14" t="s">
        <v>59</v>
      </c>
      <c r="H47" s="14" t="s">
        <v>59</v>
      </c>
      <c r="I47" s="16" t="s">
        <v>300</v>
      </c>
      <c r="J47" s="17" t="s">
        <v>66</v>
      </c>
    </row>
    <row r="48" customFormat="false" ht="12.75" hidden="false" customHeight="false" outlineLevel="0" collapsed="false">
      <c r="A48" s="16" t="s">
        <v>340</v>
      </c>
      <c r="B48" s="16" t="s">
        <v>341</v>
      </c>
      <c r="C48" s="14" t="s">
        <v>342</v>
      </c>
      <c r="D48" s="14" t="s">
        <v>25</v>
      </c>
      <c r="E48" s="14" t="s">
        <v>142</v>
      </c>
      <c r="F48" s="16" t="s">
        <v>260</v>
      </c>
      <c r="G48" s="14" t="s">
        <v>59</v>
      </c>
      <c r="H48" s="14" t="s">
        <v>59</v>
      </c>
      <c r="I48" s="16" t="s">
        <v>300</v>
      </c>
      <c r="J48" s="17" t="s">
        <v>66</v>
      </c>
    </row>
    <row r="49" customFormat="false" ht="12.75" hidden="false" customHeight="false" outlineLevel="0" collapsed="false">
      <c r="A49" s="16" t="s">
        <v>345</v>
      </c>
      <c r="B49" s="16" t="s">
        <v>346</v>
      </c>
      <c r="C49" s="14" t="s">
        <v>347</v>
      </c>
      <c r="D49" s="14" t="s">
        <v>25</v>
      </c>
      <c r="E49" s="14" t="s">
        <v>351</v>
      </c>
      <c r="F49" s="16" t="s">
        <v>260</v>
      </c>
      <c r="G49" s="14" t="s">
        <v>352</v>
      </c>
      <c r="H49" s="14" t="s">
        <v>352</v>
      </c>
      <c r="I49" s="16" t="s">
        <v>353</v>
      </c>
      <c r="J49" s="17" t="s">
        <v>66</v>
      </c>
    </row>
    <row r="50" customFormat="false" ht="12.75" hidden="false" customHeight="false" outlineLevel="0" collapsed="false">
      <c r="A50" s="16" t="s">
        <v>354</v>
      </c>
      <c r="B50" s="16" t="s">
        <v>355</v>
      </c>
      <c r="C50" s="14" t="s">
        <v>356</v>
      </c>
      <c r="D50" s="14" t="s">
        <v>25</v>
      </c>
      <c r="E50" s="14" t="s">
        <v>34</v>
      </c>
      <c r="F50" s="16" t="s">
        <v>260</v>
      </c>
      <c r="G50" s="14" t="s">
        <v>143</v>
      </c>
      <c r="H50" s="14" t="s">
        <v>39</v>
      </c>
      <c r="I50" s="16" t="s">
        <v>359</v>
      </c>
      <c r="J50" s="17" t="s">
        <v>66</v>
      </c>
    </row>
    <row r="51" customFormat="false" ht="12.75" hidden="false" customHeight="false" outlineLevel="0" collapsed="false">
      <c r="A51" s="16" t="s">
        <v>360</v>
      </c>
      <c r="B51" s="16" t="s">
        <v>361</v>
      </c>
      <c r="C51" s="14" t="s">
        <v>362</v>
      </c>
      <c r="D51" s="14" t="s">
        <v>25</v>
      </c>
      <c r="E51" s="14" t="s">
        <v>142</v>
      </c>
      <c r="F51" s="16" t="s">
        <v>260</v>
      </c>
      <c r="G51" s="14" t="s">
        <v>59</v>
      </c>
      <c r="H51" s="14" t="s">
        <v>59</v>
      </c>
      <c r="I51" s="16" t="s">
        <v>300</v>
      </c>
      <c r="J51" s="17" t="s">
        <v>66</v>
      </c>
    </row>
    <row r="52" customFormat="false" ht="12.75" hidden="false" customHeight="false" outlineLevel="0" collapsed="false">
      <c r="A52" s="16" t="s">
        <v>365</v>
      </c>
      <c r="B52" s="16" t="s">
        <v>366</v>
      </c>
      <c r="C52" s="14" t="s">
        <v>367</v>
      </c>
      <c r="D52" s="14" t="s">
        <v>25</v>
      </c>
      <c r="E52" s="14" t="s">
        <v>275</v>
      </c>
      <c r="F52" s="16" t="s">
        <v>260</v>
      </c>
      <c r="G52" s="14" t="s">
        <v>143</v>
      </c>
      <c r="H52" s="14" t="s">
        <v>118</v>
      </c>
      <c r="I52" s="16" t="s">
        <v>370</v>
      </c>
      <c r="J52" s="17" t="s">
        <v>66</v>
      </c>
    </row>
    <row r="53" customFormat="false" ht="12.75" hidden="false" customHeight="false" outlineLevel="0" collapsed="false">
      <c r="A53" s="16" t="s">
        <v>371</v>
      </c>
      <c r="B53" s="16" t="s">
        <v>372</v>
      </c>
      <c r="C53" s="14" t="s">
        <v>373</v>
      </c>
      <c r="D53" s="14" t="s">
        <v>162</v>
      </c>
      <c r="E53" s="14" t="s">
        <v>377</v>
      </c>
      <c r="F53" s="16" t="s">
        <v>260</v>
      </c>
      <c r="G53" s="14" t="s">
        <v>143</v>
      </c>
      <c r="H53" s="14" t="s">
        <v>87</v>
      </c>
      <c r="I53" s="16" t="s">
        <v>378</v>
      </c>
      <c r="J53" s="17" t="s">
        <v>66</v>
      </c>
    </row>
    <row r="54" customFormat="false" ht="12.75" hidden="false" customHeight="false" outlineLevel="0" collapsed="false">
      <c r="A54" s="16" t="s">
        <v>379</v>
      </c>
      <c r="B54" s="16" t="s">
        <v>380</v>
      </c>
      <c r="C54" s="14" t="s">
        <v>381</v>
      </c>
      <c r="D54" s="14" t="s">
        <v>25</v>
      </c>
      <c r="E54" s="14" t="s">
        <v>377</v>
      </c>
      <c r="F54" s="16" t="s">
        <v>260</v>
      </c>
      <c r="G54" s="14" t="s">
        <v>143</v>
      </c>
      <c r="H54" s="14" t="s">
        <v>87</v>
      </c>
      <c r="I54" s="16" t="s">
        <v>384</v>
      </c>
      <c r="J54" s="17" t="s">
        <v>66</v>
      </c>
    </row>
    <row r="55" customFormat="false" ht="12.75" hidden="false" customHeight="false" outlineLevel="0" collapsed="false">
      <c r="A55" s="16" t="s">
        <v>385</v>
      </c>
      <c r="B55" s="16" t="s">
        <v>386</v>
      </c>
      <c r="C55" s="14" t="s">
        <v>387</v>
      </c>
      <c r="D55" s="14" t="s">
        <v>25</v>
      </c>
      <c r="E55" s="14" t="s">
        <v>377</v>
      </c>
      <c r="F55" s="16" t="s">
        <v>260</v>
      </c>
      <c r="G55" s="14" t="s">
        <v>143</v>
      </c>
      <c r="H55" s="14" t="s">
        <v>87</v>
      </c>
      <c r="I55" s="16" t="s">
        <v>384</v>
      </c>
      <c r="J55" s="17" t="s">
        <v>66</v>
      </c>
    </row>
    <row r="56" customFormat="false" ht="12.75" hidden="false" customHeight="false" outlineLevel="0" collapsed="false">
      <c r="A56" s="16" t="s">
        <v>390</v>
      </c>
      <c r="B56" s="16" t="s">
        <v>391</v>
      </c>
      <c r="C56" s="14" t="s">
        <v>392</v>
      </c>
      <c r="D56" s="14" t="s">
        <v>25</v>
      </c>
      <c r="E56" s="14" t="s">
        <v>178</v>
      </c>
      <c r="F56" s="16" t="s">
        <v>260</v>
      </c>
      <c r="G56" s="14" t="s">
        <v>143</v>
      </c>
      <c r="H56" s="14" t="s">
        <v>39</v>
      </c>
      <c r="I56" s="16" t="s">
        <v>395</v>
      </c>
      <c r="J56" s="17" t="s">
        <v>66</v>
      </c>
    </row>
    <row r="57" customFormat="false" ht="12.75" hidden="false" customHeight="false" outlineLevel="0" collapsed="false">
      <c r="A57" s="16" t="s">
        <v>396</v>
      </c>
      <c r="B57" s="16" t="s">
        <v>397</v>
      </c>
      <c r="C57" s="14" t="s">
        <v>398</v>
      </c>
      <c r="D57" s="14" t="s">
        <v>25</v>
      </c>
      <c r="E57" s="14" t="s">
        <v>377</v>
      </c>
      <c r="F57" s="16" t="s">
        <v>260</v>
      </c>
      <c r="G57" s="14" t="s">
        <v>143</v>
      </c>
      <c r="H57" s="14" t="s">
        <v>87</v>
      </c>
      <c r="I57" s="16" t="s">
        <v>384</v>
      </c>
      <c r="J57" s="17" t="s">
        <v>66</v>
      </c>
    </row>
    <row r="58" customFormat="false" ht="12.75" hidden="false" customHeight="false" outlineLevel="0" collapsed="false">
      <c r="A58" s="16" t="s">
        <v>401</v>
      </c>
      <c r="B58" s="16" t="s">
        <v>402</v>
      </c>
      <c r="C58" s="14" t="s">
        <v>403</v>
      </c>
      <c r="D58" s="14" t="s">
        <v>25</v>
      </c>
      <c r="E58" s="14" t="s">
        <v>34</v>
      </c>
      <c r="F58" s="16" t="s">
        <v>260</v>
      </c>
      <c r="G58" s="14" t="s">
        <v>143</v>
      </c>
      <c r="H58" s="14" t="s">
        <v>39</v>
      </c>
      <c r="I58" s="16" t="s">
        <v>359</v>
      </c>
      <c r="J58" s="17" t="s">
        <v>66</v>
      </c>
    </row>
    <row r="59" customFormat="false" ht="12.75" hidden="false" customHeight="false" outlineLevel="0" collapsed="false">
      <c r="A59" s="16" t="s">
        <v>406</v>
      </c>
      <c r="B59" s="16" t="s">
        <v>407</v>
      </c>
      <c r="C59" s="14" t="s">
        <v>408</v>
      </c>
      <c r="D59" s="14" t="s">
        <v>25</v>
      </c>
      <c r="E59" s="14" t="s">
        <v>377</v>
      </c>
      <c r="F59" s="16" t="s">
        <v>260</v>
      </c>
      <c r="G59" s="14" t="s">
        <v>143</v>
      </c>
      <c r="H59" s="14" t="s">
        <v>87</v>
      </c>
      <c r="I59" s="16" t="s">
        <v>384</v>
      </c>
      <c r="J59" s="17" t="s">
        <v>66</v>
      </c>
    </row>
    <row r="60" customFormat="false" ht="12.75" hidden="false" customHeight="false" outlineLevel="0" collapsed="false">
      <c r="A60" s="16" t="s">
        <v>411</v>
      </c>
      <c r="B60" s="16" t="s">
        <v>412</v>
      </c>
      <c r="C60" s="14" t="s">
        <v>413</v>
      </c>
      <c r="D60" s="14" t="s">
        <v>162</v>
      </c>
      <c r="E60" s="14" t="s">
        <v>34</v>
      </c>
      <c r="F60" s="16" t="s">
        <v>260</v>
      </c>
      <c r="G60" s="14" t="s">
        <v>143</v>
      </c>
      <c r="H60" s="14" t="s">
        <v>39</v>
      </c>
      <c r="I60" s="16" t="s">
        <v>416</v>
      </c>
      <c r="J60" s="17" t="s">
        <v>66</v>
      </c>
    </row>
    <row r="61" customFormat="false" ht="12.75" hidden="false" customHeight="false" outlineLevel="0" collapsed="false">
      <c r="A61" s="16" t="s">
        <v>417</v>
      </c>
      <c r="B61" s="16" t="s">
        <v>418</v>
      </c>
      <c r="C61" s="14" t="s">
        <v>419</v>
      </c>
      <c r="D61" s="14" t="s">
        <v>25</v>
      </c>
      <c r="E61" s="14" t="s">
        <v>275</v>
      </c>
      <c r="F61" s="16" t="s">
        <v>260</v>
      </c>
      <c r="G61" s="14" t="s">
        <v>143</v>
      </c>
      <c r="H61" s="14" t="s">
        <v>118</v>
      </c>
      <c r="I61" s="16" t="s">
        <v>276</v>
      </c>
      <c r="J61" s="17" t="s">
        <v>66</v>
      </c>
    </row>
    <row r="62" customFormat="false" ht="12.75" hidden="false" customHeight="false" outlineLevel="0" collapsed="false">
      <c r="A62" s="16" t="s">
        <v>422</v>
      </c>
      <c r="B62" s="16" t="s">
        <v>423</v>
      </c>
      <c r="C62" s="14" t="s">
        <v>424</v>
      </c>
      <c r="D62" s="14" t="s">
        <v>162</v>
      </c>
      <c r="E62" s="14" t="s">
        <v>178</v>
      </c>
      <c r="F62" s="16" t="s">
        <v>260</v>
      </c>
      <c r="G62" s="14" t="s">
        <v>143</v>
      </c>
      <c r="H62" s="14" t="s">
        <v>39</v>
      </c>
      <c r="I62" s="16" t="s">
        <v>395</v>
      </c>
      <c r="J62" s="17" t="s">
        <v>66</v>
      </c>
    </row>
    <row r="63" customFormat="false" ht="12.75" hidden="false" customHeight="false" outlineLevel="0" collapsed="false">
      <c r="A63" s="16" t="s">
        <v>427</v>
      </c>
      <c r="B63" s="16" t="s">
        <v>428</v>
      </c>
      <c r="C63" s="14" t="s">
        <v>429</v>
      </c>
      <c r="D63" s="14" t="s">
        <v>162</v>
      </c>
      <c r="E63" s="14" t="s">
        <v>178</v>
      </c>
      <c r="F63" s="16" t="s">
        <v>260</v>
      </c>
      <c r="G63" s="14" t="s">
        <v>143</v>
      </c>
      <c r="H63" s="14" t="s">
        <v>39</v>
      </c>
      <c r="I63" s="16" t="s">
        <v>395</v>
      </c>
      <c r="J63" s="17" t="s">
        <v>66</v>
      </c>
    </row>
    <row r="64" customFormat="false" ht="12.75" hidden="false" customHeight="false" outlineLevel="0" collapsed="false">
      <c r="A64" s="16" t="s">
        <v>432</v>
      </c>
      <c r="B64" s="16" t="s">
        <v>433</v>
      </c>
      <c r="C64" s="14" t="s">
        <v>434</v>
      </c>
      <c r="D64" s="14" t="s">
        <v>25</v>
      </c>
      <c r="E64" s="14" t="s">
        <v>34</v>
      </c>
      <c r="F64" s="16" t="s">
        <v>260</v>
      </c>
      <c r="G64" s="14" t="s">
        <v>143</v>
      </c>
      <c r="H64" s="14" t="s">
        <v>39</v>
      </c>
      <c r="I64" s="16" t="s">
        <v>416</v>
      </c>
      <c r="J64" s="17" t="s">
        <v>66</v>
      </c>
    </row>
    <row r="65" customFormat="false" ht="12.75" hidden="false" customHeight="false" outlineLevel="0" collapsed="false">
      <c r="A65" s="16" t="s">
        <v>437</v>
      </c>
      <c r="B65" s="16" t="s">
        <v>438</v>
      </c>
      <c r="C65" s="14" t="s">
        <v>439</v>
      </c>
      <c r="D65" s="14" t="s">
        <v>25</v>
      </c>
      <c r="E65" s="14" t="s">
        <v>377</v>
      </c>
      <c r="F65" s="16" t="s">
        <v>260</v>
      </c>
      <c r="G65" s="14" t="s">
        <v>143</v>
      </c>
      <c r="H65" s="14" t="s">
        <v>87</v>
      </c>
      <c r="I65" s="16" t="s">
        <v>384</v>
      </c>
      <c r="J65" s="17" t="s">
        <v>66</v>
      </c>
    </row>
    <row r="66" customFormat="false" ht="12.75" hidden="false" customHeight="false" outlineLevel="0" collapsed="false">
      <c r="A66" s="16" t="s">
        <v>442</v>
      </c>
      <c r="B66" s="16" t="s">
        <v>443</v>
      </c>
      <c r="C66" s="14" t="s">
        <v>444</v>
      </c>
      <c r="D66" s="14" t="s">
        <v>25</v>
      </c>
      <c r="E66" s="14" t="s">
        <v>275</v>
      </c>
      <c r="F66" s="16" t="s">
        <v>260</v>
      </c>
      <c r="G66" s="14" t="s">
        <v>143</v>
      </c>
      <c r="H66" s="14" t="s">
        <v>118</v>
      </c>
      <c r="I66" s="16" t="s">
        <v>370</v>
      </c>
      <c r="J66" s="17" t="s">
        <v>66</v>
      </c>
    </row>
    <row r="67" customFormat="false" ht="12.75" hidden="false" customHeight="false" outlineLevel="0" collapsed="false">
      <c r="A67" s="16" t="s">
        <v>447</v>
      </c>
      <c r="B67" s="16" t="s">
        <v>448</v>
      </c>
      <c r="C67" s="14" t="s">
        <v>449</v>
      </c>
      <c r="D67" s="14" t="s">
        <v>162</v>
      </c>
      <c r="E67" s="14" t="s">
        <v>377</v>
      </c>
      <c r="F67" s="16" t="s">
        <v>260</v>
      </c>
      <c r="G67" s="14" t="s">
        <v>143</v>
      </c>
      <c r="H67" s="14" t="s">
        <v>87</v>
      </c>
      <c r="I67" s="16" t="s">
        <v>384</v>
      </c>
      <c r="J67" s="17" t="s">
        <v>66</v>
      </c>
    </row>
    <row r="68" customFormat="false" ht="12.75" hidden="false" customHeight="false" outlineLevel="0" collapsed="false">
      <c r="A68" s="16" t="s">
        <v>452</v>
      </c>
      <c r="B68" s="16" t="s">
        <v>453</v>
      </c>
      <c r="C68" s="14" t="s">
        <v>454</v>
      </c>
      <c r="D68" s="14" t="s">
        <v>25</v>
      </c>
      <c r="E68" s="14" t="s">
        <v>377</v>
      </c>
      <c r="F68" s="16" t="s">
        <v>260</v>
      </c>
      <c r="G68" s="14" t="s">
        <v>143</v>
      </c>
      <c r="H68" s="14" t="s">
        <v>87</v>
      </c>
      <c r="I68" s="16" t="s">
        <v>384</v>
      </c>
      <c r="J68" s="17" t="s">
        <v>66</v>
      </c>
    </row>
    <row r="69" customFormat="false" ht="12.75" hidden="false" customHeight="false" outlineLevel="0" collapsed="false">
      <c r="A69" s="16" t="s">
        <v>457</v>
      </c>
      <c r="B69" s="16" t="s">
        <v>458</v>
      </c>
      <c r="C69" s="14" t="s">
        <v>459</v>
      </c>
      <c r="D69" s="14" t="s">
        <v>25</v>
      </c>
      <c r="E69" s="14" t="s">
        <v>377</v>
      </c>
      <c r="F69" s="16" t="s">
        <v>260</v>
      </c>
      <c r="G69" s="14" t="s">
        <v>143</v>
      </c>
      <c r="H69" s="14" t="s">
        <v>87</v>
      </c>
      <c r="I69" s="16" t="s">
        <v>378</v>
      </c>
      <c r="J69" s="17" t="s">
        <v>66</v>
      </c>
    </row>
    <row r="70" customFormat="false" ht="12.75" hidden="false" customHeight="false" outlineLevel="0" collapsed="false">
      <c r="A70" s="16" t="s">
        <v>462</v>
      </c>
      <c r="B70" s="16" t="s">
        <v>463</v>
      </c>
      <c r="C70" s="14" t="s">
        <v>464</v>
      </c>
      <c r="D70" s="14" t="s">
        <v>162</v>
      </c>
      <c r="E70" s="14" t="s">
        <v>377</v>
      </c>
      <c r="F70" s="16" t="s">
        <v>260</v>
      </c>
      <c r="G70" s="14" t="s">
        <v>143</v>
      </c>
      <c r="H70" s="14" t="s">
        <v>87</v>
      </c>
      <c r="I70" s="16" t="s">
        <v>378</v>
      </c>
      <c r="J70" s="17" t="s">
        <v>66</v>
      </c>
    </row>
    <row r="71" customFormat="false" ht="12.75" hidden="false" customHeight="false" outlineLevel="0" collapsed="false">
      <c r="A71" s="16" t="s">
        <v>467</v>
      </c>
      <c r="B71" s="16" t="s">
        <v>468</v>
      </c>
      <c r="C71" s="14" t="s">
        <v>469</v>
      </c>
      <c r="D71" s="14" t="s">
        <v>25</v>
      </c>
      <c r="E71" s="14" t="s">
        <v>178</v>
      </c>
      <c r="F71" s="16" t="s">
        <v>260</v>
      </c>
      <c r="G71" s="14" t="s">
        <v>143</v>
      </c>
      <c r="H71" s="14" t="s">
        <v>39</v>
      </c>
      <c r="I71" s="16" t="s">
        <v>472</v>
      </c>
      <c r="J71" s="17" t="s">
        <v>66</v>
      </c>
    </row>
    <row r="72" customFormat="false" ht="12.75" hidden="false" customHeight="false" outlineLevel="0" collapsed="false">
      <c r="A72" s="16" t="s">
        <v>473</v>
      </c>
      <c r="B72" s="16" t="s">
        <v>474</v>
      </c>
      <c r="C72" s="14" t="s">
        <v>475</v>
      </c>
      <c r="D72" s="14" t="s">
        <v>162</v>
      </c>
      <c r="E72" s="14" t="s">
        <v>377</v>
      </c>
      <c r="F72" s="16" t="s">
        <v>260</v>
      </c>
      <c r="G72" s="14" t="s">
        <v>143</v>
      </c>
      <c r="H72" s="14" t="s">
        <v>87</v>
      </c>
      <c r="I72" s="16" t="s">
        <v>378</v>
      </c>
      <c r="J72" s="17" t="s">
        <v>66</v>
      </c>
    </row>
    <row r="73" customFormat="false" ht="12.75" hidden="false" customHeight="false" outlineLevel="0" collapsed="false">
      <c r="A73" s="16" t="s">
        <v>478</v>
      </c>
      <c r="B73" s="16" t="s">
        <v>479</v>
      </c>
      <c r="C73" s="14" t="s">
        <v>480</v>
      </c>
      <c r="D73" s="14" t="s">
        <v>25</v>
      </c>
      <c r="E73" s="14" t="s">
        <v>377</v>
      </c>
      <c r="F73" s="16" t="s">
        <v>260</v>
      </c>
      <c r="G73" s="14" t="s">
        <v>143</v>
      </c>
      <c r="H73" s="14" t="s">
        <v>87</v>
      </c>
      <c r="I73" s="16" t="s">
        <v>378</v>
      </c>
      <c r="J73" s="17" t="s">
        <v>66</v>
      </c>
    </row>
    <row r="74" customFormat="false" ht="12.75" hidden="false" customHeight="false" outlineLevel="0" collapsed="false">
      <c r="A74" s="16" t="s">
        <v>483</v>
      </c>
      <c r="B74" s="16" t="s">
        <v>484</v>
      </c>
      <c r="C74" s="14" t="s">
        <v>485</v>
      </c>
      <c r="D74" s="14" t="s">
        <v>25</v>
      </c>
      <c r="E74" s="14" t="s">
        <v>275</v>
      </c>
      <c r="F74" s="16" t="s">
        <v>260</v>
      </c>
      <c r="G74" s="14" t="s">
        <v>143</v>
      </c>
      <c r="H74" s="14" t="s">
        <v>118</v>
      </c>
      <c r="I74" s="16" t="s">
        <v>370</v>
      </c>
      <c r="J74" s="17" t="s">
        <v>66</v>
      </c>
    </row>
    <row r="75" customFormat="false" ht="12.75" hidden="false" customHeight="false" outlineLevel="0" collapsed="false">
      <c r="A75" s="16" t="s">
        <v>488</v>
      </c>
      <c r="B75" s="16" t="s">
        <v>489</v>
      </c>
      <c r="C75" s="14" t="s">
        <v>490</v>
      </c>
      <c r="D75" s="14" t="s">
        <v>25</v>
      </c>
      <c r="E75" s="14" t="s">
        <v>34</v>
      </c>
      <c r="F75" s="16" t="s">
        <v>260</v>
      </c>
      <c r="G75" s="14" t="s">
        <v>143</v>
      </c>
      <c r="H75" s="14" t="s">
        <v>39</v>
      </c>
      <c r="I75" s="16" t="s">
        <v>416</v>
      </c>
      <c r="J75" s="17" t="s">
        <v>66</v>
      </c>
    </row>
    <row r="76" customFormat="false" ht="12.75" hidden="false" customHeight="false" outlineLevel="0" collapsed="false">
      <c r="A76" s="16" t="s">
        <v>493</v>
      </c>
      <c r="B76" s="16" t="s">
        <v>494</v>
      </c>
      <c r="C76" s="14" t="s">
        <v>495</v>
      </c>
      <c r="D76" s="14" t="s">
        <v>25</v>
      </c>
      <c r="E76" s="14" t="s">
        <v>275</v>
      </c>
      <c r="F76" s="16" t="s">
        <v>260</v>
      </c>
      <c r="G76" s="14" t="s">
        <v>143</v>
      </c>
      <c r="H76" s="14" t="s">
        <v>118</v>
      </c>
      <c r="I76" s="16" t="s">
        <v>370</v>
      </c>
      <c r="J76" s="17" t="s">
        <v>66</v>
      </c>
    </row>
    <row r="77" customFormat="false" ht="12.75" hidden="false" customHeight="false" outlineLevel="0" collapsed="false">
      <c r="A77" s="16" t="s">
        <v>498</v>
      </c>
      <c r="B77" s="16" t="s">
        <v>499</v>
      </c>
      <c r="C77" s="14" t="s">
        <v>500</v>
      </c>
      <c r="D77" s="14" t="s">
        <v>25</v>
      </c>
      <c r="E77" s="14" t="s">
        <v>275</v>
      </c>
      <c r="F77" s="16" t="s">
        <v>260</v>
      </c>
      <c r="G77" s="14" t="s">
        <v>143</v>
      </c>
      <c r="H77" s="14" t="s">
        <v>118</v>
      </c>
      <c r="I77" s="16" t="s">
        <v>276</v>
      </c>
      <c r="J77" s="17" t="s">
        <v>66</v>
      </c>
    </row>
    <row r="78" customFormat="false" ht="12.75" hidden="false" customHeight="false" outlineLevel="0" collapsed="false">
      <c r="A78" s="16" t="s">
        <v>503</v>
      </c>
      <c r="B78" s="16" t="s">
        <v>504</v>
      </c>
      <c r="C78" s="14" t="s">
        <v>505</v>
      </c>
      <c r="D78" s="14" t="s">
        <v>25</v>
      </c>
      <c r="E78" s="14" t="s">
        <v>275</v>
      </c>
      <c r="F78" s="16" t="s">
        <v>260</v>
      </c>
      <c r="G78" s="14" t="s">
        <v>143</v>
      </c>
      <c r="H78" s="14" t="s">
        <v>118</v>
      </c>
      <c r="I78" s="16" t="s">
        <v>276</v>
      </c>
      <c r="J78" s="17" t="s">
        <v>66</v>
      </c>
    </row>
    <row r="79" customFormat="false" ht="12.75" hidden="false" customHeight="false" outlineLevel="0" collapsed="false">
      <c r="A79" s="16" t="s">
        <v>508</v>
      </c>
      <c r="B79" s="16" t="s">
        <v>509</v>
      </c>
      <c r="C79" s="14" t="s">
        <v>510</v>
      </c>
      <c r="D79" s="14" t="s">
        <v>25</v>
      </c>
      <c r="E79" s="14" t="s">
        <v>377</v>
      </c>
      <c r="F79" s="16" t="s">
        <v>260</v>
      </c>
      <c r="G79" s="14" t="s">
        <v>143</v>
      </c>
      <c r="H79" s="14" t="s">
        <v>87</v>
      </c>
      <c r="I79" s="16" t="s">
        <v>384</v>
      </c>
      <c r="J79" s="17" t="s">
        <v>66</v>
      </c>
    </row>
    <row r="80" customFormat="false" ht="12.75" hidden="false" customHeight="false" outlineLevel="0" collapsed="false">
      <c r="A80" s="16" t="s">
        <v>513</v>
      </c>
      <c r="B80" s="16" t="s">
        <v>514</v>
      </c>
      <c r="C80" s="14" t="s">
        <v>515</v>
      </c>
      <c r="D80" s="14" t="s">
        <v>25</v>
      </c>
      <c r="E80" s="14" t="s">
        <v>275</v>
      </c>
      <c r="F80" s="16" t="s">
        <v>260</v>
      </c>
      <c r="G80" s="14" t="s">
        <v>143</v>
      </c>
      <c r="H80" s="14" t="s">
        <v>118</v>
      </c>
      <c r="I80" s="16" t="s">
        <v>276</v>
      </c>
      <c r="J80" s="17" t="s">
        <v>66</v>
      </c>
    </row>
    <row r="81" customFormat="false" ht="12.75" hidden="false" customHeight="false" outlineLevel="0" collapsed="false">
      <c r="A81" s="16" t="s">
        <v>518</v>
      </c>
      <c r="B81" s="16" t="s">
        <v>519</v>
      </c>
      <c r="C81" s="14" t="s">
        <v>520</v>
      </c>
      <c r="D81" s="14" t="s">
        <v>25</v>
      </c>
      <c r="E81" s="14" t="s">
        <v>142</v>
      </c>
      <c r="F81" s="16" t="s">
        <v>260</v>
      </c>
      <c r="G81" s="14" t="s">
        <v>143</v>
      </c>
      <c r="H81" s="14" t="s">
        <v>59</v>
      </c>
      <c r="I81" s="16" t="s">
        <v>523</v>
      </c>
      <c r="J81" s="17" t="s">
        <v>66</v>
      </c>
    </row>
    <row r="82" customFormat="false" ht="12.75" hidden="false" customHeight="false" outlineLevel="0" collapsed="false">
      <c r="A82" s="16" t="s">
        <v>524</v>
      </c>
      <c r="B82" s="16" t="s">
        <v>525</v>
      </c>
      <c r="C82" s="14" t="s">
        <v>526</v>
      </c>
      <c r="D82" s="14" t="s">
        <v>25</v>
      </c>
      <c r="E82" s="14" t="s">
        <v>377</v>
      </c>
      <c r="F82" s="16" t="s">
        <v>260</v>
      </c>
      <c r="G82" s="14" t="s">
        <v>143</v>
      </c>
      <c r="H82" s="14" t="s">
        <v>87</v>
      </c>
      <c r="I82" s="16" t="s">
        <v>384</v>
      </c>
      <c r="J82" s="17" t="s">
        <v>66</v>
      </c>
    </row>
    <row r="83" customFormat="false" ht="12.75" hidden="false" customHeight="false" outlineLevel="0" collapsed="false">
      <c r="A83" s="16" t="s">
        <v>529</v>
      </c>
      <c r="B83" s="16" t="s">
        <v>530</v>
      </c>
      <c r="C83" s="14" t="s">
        <v>531</v>
      </c>
      <c r="D83" s="14" t="s">
        <v>25</v>
      </c>
      <c r="E83" s="14" t="s">
        <v>34</v>
      </c>
      <c r="F83" s="16" t="s">
        <v>260</v>
      </c>
      <c r="G83" s="14" t="s">
        <v>143</v>
      </c>
      <c r="H83" s="14" t="s">
        <v>39</v>
      </c>
      <c r="I83" s="16" t="s">
        <v>323</v>
      </c>
      <c r="J83" s="17" t="s">
        <v>66</v>
      </c>
    </row>
    <row r="84" customFormat="false" ht="12.75" hidden="false" customHeight="false" outlineLevel="0" collapsed="false">
      <c r="A84" s="16" t="s">
        <v>534</v>
      </c>
      <c r="B84" s="16" t="s">
        <v>535</v>
      </c>
      <c r="C84" s="14" t="s">
        <v>536</v>
      </c>
      <c r="D84" s="14" t="s">
        <v>25</v>
      </c>
      <c r="E84" s="14" t="s">
        <v>178</v>
      </c>
      <c r="F84" s="16" t="s">
        <v>260</v>
      </c>
      <c r="G84" s="14" t="s">
        <v>143</v>
      </c>
      <c r="H84" s="14" t="s">
        <v>39</v>
      </c>
      <c r="I84" s="16" t="s">
        <v>395</v>
      </c>
      <c r="J84" s="17" t="s">
        <v>66</v>
      </c>
    </row>
    <row r="85" customFormat="false" ht="12.75" hidden="false" customHeight="false" outlineLevel="0" collapsed="false">
      <c r="A85" s="16" t="s">
        <v>539</v>
      </c>
      <c r="B85" s="16" t="s">
        <v>540</v>
      </c>
      <c r="C85" s="14" t="s">
        <v>541</v>
      </c>
      <c r="D85" s="14" t="s">
        <v>162</v>
      </c>
      <c r="E85" s="14" t="s">
        <v>178</v>
      </c>
      <c r="F85" s="16" t="s">
        <v>260</v>
      </c>
      <c r="G85" s="14" t="s">
        <v>143</v>
      </c>
      <c r="H85" s="14" t="s">
        <v>39</v>
      </c>
      <c r="I85" s="16" t="s">
        <v>472</v>
      </c>
      <c r="J85" s="17" t="s">
        <v>66</v>
      </c>
    </row>
    <row r="86" customFormat="false" ht="12.75" hidden="false" customHeight="false" outlineLevel="0" collapsed="false">
      <c r="A86" s="16" t="s">
        <v>544</v>
      </c>
      <c r="B86" s="16" t="s">
        <v>545</v>
      </c>
      <c r="C86" s="14" t="s">
        <v>546</v>
      </c>
      <c r="D86" s="14" t="s">
        <v>162</v>
      </c>
      <c r="E86" s="14" t="s">
        <v>178</v>
      </c>
      <c r="F86" s="16" t="s">
        <v>260</v>
      </c>
      <c r="G86" s="14" t="s">
        <v>143</v>
      </c>
      <c r="H86" s="14" t="s">
        <v>39</v>
      </c>
      <c r="I86" s="16" t="s">
        <v>472</v>
      </c>
      <c r="J86" s="17" t="s">
        <v>66</v>
      </c>
    </row>
    <row r="87" customFormat="false" ht="12.75" hidden="false" customHeight="false" outlineLevel="0" collapsed="false">
      <c r="A87" s="16" t="s">
        <v>549</v>
      </c>
      <c r="B87" s="16" t="s">
        <v>550</v>
      </c>
      <c r="C87" s="14" t="s">
        <v>551</v>
      </c>
      <c r="D87" s="14" t="s">
        <v>162</v>
      </c>
      <c r="E87" s="14" t="s">
        <v>178</v>
      </c>
      <c r="F87" s="16" t="s">
        <v>260</v>
      </c>
      <c r="G87" s="14" t="s">
        <v>143</v>
      </c>
      <c r="H87" s="14" t="s">
        <v>39</v>
      </c>
      <c r="I87" s="16" t="s">
        <v>472</v>
      </c>
      <c r="J87" s="17" t="s">
        <v>66</v>
      </c>
    </row>
    <row r="88" customFormat="false" ht="12.75" hidden="false" customHeight="false" outlineLevel="0" collapsed="false">
      <c r="A88" s="16" t="s">
        <v>554</v>
      </c>
      <c r="B88" s="16" t="s">
        <v>555</v>
      </c>
      <c r="C88" s="14" t="s">
        <v>556</v>
      </c>
      <c r="D88" s="14" t="s">
        <v>162</v>
      </c>
      <c r="E88" s="14" t="s">
        <v>178</v>
      </c>
      <c r="F88" s="16" t="s">
        <v>260</v>
      </c>
      <c r="G88" s="14" t="s">
        <v>143</v>
      </c>
      <c r="H88" s="14" t="s">
        <v>39</v>
      </c>
      <c r="I88" s="16" t="s">
        <v>472</v>
      </c>
      <c r="J88" s="17" t="s">
        <v>66</v>
      </c>
    </row>
    <row r="89" customFormat="false" ht="12.75" hidden="false" customHeight="false" outlineLevel="0" collapsed="false">
      <c r="A89" s="16" t="s">
        <v>559</v>
      </c>
      <c r="B89" s="16" t="s">
        <v>560</v>
      </c>
      <c r="C89" s="14" t="s">
        <v>561</v>
      </c>
      <c r="D89" s="14" t="s">
        <v>25</v>
      </c>
      <c r="E89" s="14" t="s">
        <v>142</v>
      </c>
      <c r="F89" s="16" t="s">
        <v>260</v>
      </c>
      <c r="G89" s="14" t="s">
        <v>59</v>
      </c>
      <c r="H89" s="14" t="s">
        <v>59</v>
      </c>
      <c r="I89" s="16" t="s">
        <v>300</v>
      </c>
      <c r="J89" s="17" t="s">
        <v>66</v>
      </c>
    </row>
    <row r="90" customFormat="false" ht="12.75" hidden="false" customHeight="false" outlineLevel="0" collapsed="false">
      <c r="A90" s="16" t="s">
        <v>564</v>
      </c>
      <c r="B90" s="16" t="s">
        <v>565</v>
      </c>
      <c r="C90" s="14" t="s">
        <v>566</v>
      </c>
      <c r="D90" s="14" t="s">
        <v>25</v>
      </c>
      <c r="E90" s="14" t="s">
        <v>34</v>
      </c>
      <c r="F90" s="16" t="s">
        <v>260</v>
      </c>
      <c r="G90" s="14" t="s">
        <v>214</v>
      </c>
      <c r="H90" s="14" t="s">
        <v>39</v>
      </c>
      <c r="I90" s="16" t="s">
        <v>569</v>
      </c>
      <c r="J90" s="17" t="s">
        <v>66</v>
      </c>
    </row>
    <row r="91" customFormat="false" ht="12.75" hidden="false" customHeight="false" outlineLevel="0" collapsed="false">
      <c r="A91" s="16" t="s">
        <v>570</v>
      </c>
      <c r="B91" s="16" t="s">
        <v>571</v>
      </c>
      <c r="C91" s="14" t="s">
        <v>572</v>
      </c>
      <c r="D91" s="14" t="s">
        <v>162</v>
      </c>
      <c r="E91" s="14" t="s">
        <v>178</v>
      </c>
      <c r="F91" s="16" t="s">
        <v>260</v>
      </c>
      <c r="G91" s="14" t="s">
        <v>214</v>
      </c>
      <c r="H91" s="14" t="s">
        <v>39</v>
      </c>
      <c r="I91" s="16" t="s">
        <v>575</v>
      </c>
      <c r="J91" s="17" t="s">
        <v>66</v>
      </c>
    </row>
    <row r="92" customFormat="false" ht="12.75" hidden="false" customHeight="false" outlineLevel="0" collapsed="false">
      <c r="A92" s="16" t="s">
        <v>576</v>
      </c>
      <c r="B92" s="16" t="s">
        <v>577</v>
      </c>
      <c r="C92" s="14" t="s">
        <v>578</v>
      </c>
      <c r="D92" s="14" t="s">
        <v>25</v>
      </c>
      <c r="E92" s="14" t="s">
        <v>178</v>
      </c>
      <c r="F92" s="16" t="s">
        <v>260</v>
      </c>
      <c r="G92" s="14" t="s">
        <v>214</v>
      </c>
      <c r="H92" s="14" t="s">
        <v>39</v>
      </c>
      <c r="I92" s="16" t="s">
        <v>575</v>
      </c>
      <c r="J92" s="17" t="s">
        <v>66</v>
      </c>
    </row>
    <row r="93" customFormat="false" ht="12.75" hidden="false" customHeight="false" outlineLevel="0" collapsed="false">
      <c r="A93" s="16" t="s">
        <v>581</v>
      </c>
      <c r="B93" s="16" t="s">
        <v>582</v>
      </c>
      <c r="C93" s="14" t="s">
        <v>583</v>
      </c>
      <c r="D93" s="14" t="s">
        <v>162</v>
      </c>
      <c r="E93" s="14" t="s">
        <v>178</v>
      </c>
      <c r="F93" s="16" t="s">
        <v>260</v>
      </c>
      <c r="G93" s="14" t="s">
        <v>214</v>
      </c>
      <c r="H93" s="14" t="s">
        <v>39</v>
      </c>
      <c r="I93" s="16" t="s">
        <v>575</v>
      </c>
      <c r="J93" s="17" t="s">
        <v>66</v>
      </c>
    </row>
    <row r="94" customFormat="false" ht="12.75" hidden="false" customHeight="false" outlineLevel="0" collapsed="false">
      <c r="A94" s="16" t="s">
        <v>586</v>
      </c>
      <c r="B94" s="16" t="s">
        <v>587</v>
      </c>
      <c r="C94" s="14" t="s">
        <v>588</v>
      </c>
      <c r="D94" s="14" t="s">
        <v>25</v>
      </c>
      <c r="E94" s="14" t="s">
        <v>34</v>
      </c>
      <c r="F94" s="16" t="s">
        <v>260</v>
      </c>
      <c r="G94" s="14" t="s">
        <v>214</v>
      </c>
      <c r="H94" s="14" t="s">
        <v>39</v>
      </c>
      <c r="I94" s="16" t="s">
        <v>569</v>
      </c>
      <c r="J94" s="17" t="s">
        <v>66</v>
      </c>
    </row>
    <row r="95" customFormat="false" ht="12.75" hidden="false" customHeight="false" outlineLevel="0" collapsed="false">
      <c r="A95" s="16" t="s">
        <v>591</v>
      </c>
      <c r="B95" s="16" t="s">
        <v>592</v>
      </c>
      <c r="C95" s="14" t="s">
        <v>593</v>
      </c>
      <c r="D95" s="14" t="s">
        <v>162</v>
      </c>
      <c r="E95" s="14" t="s">
        <v>178</v>
      </c>
      <c r="F95" s="16" t="s">
        <v>260</v>
      </c>
      <c r="G95" s="14" t="s">
        <v>214</v>
      </c>
      <c r="H95" s="14" t="s">
        <v>39</v>
      </c>
      <c r="I95" s="16" t="s">
        <v>575</v>
      </c>
      <c r="J95" s="17" t="s">
        <v>66</v>
      </c>
    </row>
    <row r="96" customFormat="false" ht="12.75" hidden="false" customHeight="false" outlineLevel="0" collapsed="false">
      <c r="A96" s="16" t="s">
        <v>596</v>
      </c>
      <c r="B96" s="16" t="s">
        <v>597</v>
      </c>
      <c r="C96" s="14" t="s">
        <v>598</v>
      </c>
      <c r="D96" s="14" t="s">
        <v>25</v>
      </c>
      <c r="E96" s="14" t="s">
        <v>142</v>
      </c>
      <c r="F96" s="16" t="s">
        <v>260</v>
      </c>
      <c r="G96" s="14" t="s">
        <v>214</v>
      </c>
      <c r="H96" s="14" t="s">
        <v>59</v>
      </c>
      <c r="I96" s="16" t="s">
        <v>601</v>
      </c>
      <c r="J96" s="17" t="s">
        <v>66</v>
      </c>
    </row>
    <row r="97" customFormat="false" ht="12.75" hidden="false" customHeight="false" outlineLevel="0" collapsed="false">
      <c r="A97" s="16" t="s">
        <v>602</v>
      </c>
      <c r="B97" s="16" t="s">
        <v>603</v>
      </c>
      <c r="C97" s="14" t="s">
        <v>604</v>
      </c>
      <c r="D97" s="14" t="s">
        <v>25</v>
      </c>
      <c r="E97" s="14" t="s">
        <v>68</v>
      </c>
      <c r="F97" s="16" t="s">
        <v>260</v>
      </c>
      <c r="G97" s="14" t="s">
        <v>59</v>
      </c>
      <c r="H97" s="14" t="s">
        <v>59</v>
      </c>
      <c r="I97" s="16" t="s">
        <v>306</v>
      </c>
      <c r="J97" s="17" t="s">
        <v>66</v>
      </c>
    </row>
    <row r="98" customFormat="false" ht="12.75" hidden="false" customHeight="false" outlineLevel="0" collapsed="false">
      <c r="A98" s="16" t="s">
        <v>607</v>
      </c>
      <c r="B98" s="16" t="s">
        <v>608</v>
      </c>
      <c r="C98" s="14" t="s">
        <v>609</v>
      </c>
      <c r="D98" s="14" t="s">
        <v>162</v>
      </c>
      <c r="E98" s="14" t="s">
        <v>351</v>
      </c>
      <c r="F98" s="16" t="s">
        <v>260</v>
      </c>
      <c r="G98" s="14" t="s">
        <v>214</v>
      </c>
      <c r="H98" s="14" t="s">
        <v>352</v>
      </c>
      <c r="I98" s="16" t="s">
        <v>612</v>
      </c>
      <c r="J98" s="17" t="s">
        <v>66</v>
      </c>
    </row>
    <row r="99" customFormat="false" ht="12.75" hidden="false" customHeight="false" outlineLevel="0" collapsed="false">
      <c r="A99" s="16" t="s">
        <v>613</v>
      </c>
      <c r="B99" s="16" t="s">
        <v>614</v>
      </c>
      <c r="C99" s="14" t="s">
        <v>615</v>
      </c>
      <c r="D99" s="14" t="s">
        <v>25</v>
      </c>
      <c r="E99" s="14" t="s">
        <v>142</v>
      </c>
      <c r="F99" s="16" t="s">
        <v>260</v>
      </c>
      <c r="G99" s="14" t="s">
        <v>618</v>
      </c>
      <c r="H99" s="14" t="s">
        <v>59</v>
      </c>
      <c r="I99" s="16" t="s">
        <v>619</v>
      </c>
      <c r="J99" s="17" t="s">
        <v>66</v>
      </c>
    </row>
    <row r="100" customFormat="false" ht="12.75" hidden="false" customHeight="false" outlineLevel="0" collapsed="false">
      <c r="A100" s="16" t="s">
        <v>620</v>
      </c>
      <c r="B100" s="16" t="s">
        <v>621</v>
      </c>
      <c r="C100" s="14" t="s">
        <v>622</v>
      </c>
      <c r="D100" s="14" t="s">
        <v>25</v>
      </c>
      <c r="E100" s="14" t="s">
        <v>227</v>
      </c>
      <c r="F100" s="16" t="s">
        <v>260</v>
      </c>
      <c r="G100" s="14" t="s">
        <v>618</v>
      </c>
      <c r="H100" s="14" t="s">
        <v>157</v>
      </c>
      <c r="I100" s="16" t="s">
        <v>625</v>
      </c>
      <c r="J100" s="17" t="s">
        <v>66</v>
      </c>
    </row>
    <row r="101" customFormat="false" ht="12.75" hidden="false" customHeight="false" outlineLevel="0" collapsed="false">
      <c r="A101" s="16" t="s">
        <v>626</v>
      </c>
      <c r="B101" s="16" t="s">
        <v>627</v>
      </c>
      <c r="C101" s="14" t="s">
        <v>628</v>
      </c>
      <c r="D101" s="14" t="s">
        <v>25</v>
      </c>
      <c r="E101" s="14" t="s">
        <v>275</v>
      </c>
      <c r="F101" s="16" t="s">
        <v>260</v>
      </c>
      <c r="G101" s="14" t="s">
        <v>118</v>
      </c>
      <c r="H101" s="14" t="s">
        <v>118</v>
      </c>
      <c r="I101" s="16" t="s">
        <v>312</v>
      </c>
      <c r="J101" s="17" t="s">
        <v>66</v>
      </c>
    </row>
    <row r="102" customFormat="false" ht="12.75" hidden="false" customHeight="false" outlineLevel="0" collapsed="false">
      <c r="A102" s="16" t="s">
        <v>631</v>
      </c>
      <c r="B102" s="16" t="s">
        <v>632</v>
      </c>
      <c r="C102" s="14" t="s">
        <v>633</v>
      </c>
      <c r="D102" s="14" t="s">
        <v>25</v>
      </c>
      <c r="E102" s="14" t="s">
        <v>142</v>
      </c>
      <c r="F102" s="16" t="s">
        <v>260</v>
      </c>
      <c r="G102" s="14" t="s">
        <v>618</v>
      </c>
      <c r="H102" s="14" t="s">
        <v>59</v>
      </c>
      <c r="I102" s="16" t="s">
        <v>619</v>
      </c>
      <c r="J102" s="17" t="s">
        <v>66</v>
      </c>
    </row>
    <row r="103" customFormat="false" ht="12.75" hidden="false" customHeight="false" outlineLevel="0" collapsed="false">
      <c r="A103" s="16" t="s">
        <v>636</v>
      </c>
      <c r="B103" s="16" t="s">
        <v>637</v>
      </c>
      <c r="C103" s="14" t="s">
        <v>638</v>
      </c>
      <c r="D103" s="14" t="s">
        <v>25</v>
      </c>
      <c r="E103" s="14" t="s">
        <v>142</v>
      </c>
      <c r="F103" s="16" t="s">
        <v>260</v>
      </c>
      <c r="G103" s="14" t="s">
        <v>618</v>
      </c>
      <c r="H103" s="14" t="s">
        <v>59</v>
      </c>
      <c r="I103" s="16" t="s">
        <v>619</v>
      </c>
      <c r="J103" s="17" t="s">
        <v>66</v>
      </c>
    </row>
    <row r="104" customFormat="false" ht="12.75" hidden="false" customHeight="false" outlineLevel="0" collapsed="false">
      <c r="A104" s="16" t="s">
        <v>641</v>
      </c>
      <c r="B104" s="16" t="s">
        <v>642</v>
      </c>
      <c r="C104" s="14" t="s">
        <v>643</v>
      </c>
      <c r="D104" s="14" t="s">
        <v>25</v>
      </c>
      <c r="E104" s="14" t="s">
        <v>351</v>
      </c>
      <c r="F104" s="16" t="s">
        <v>260</v>
      </c>
      <c r="G104" s="14" t="s">
        <v>352</v>
      </c>
      <c r="H104" s="14" t="s">
        <v>352</v>
      </c>
      <c r="I104" s="16" t="s">
        <v>353</v>
      </c>
      <c r="J104" s="17" t="s">
        <v>66</v>
      </c>
    </row>
    <row r="105" customFormat="false" ht="12.75" hidden="false" customHeight="false" outlineLevel="0" collapsed="false">
      <c r="A105" s="16" t="s">
        <v>646</v>
      </c>
      <c r="B105" s="16" t="s">
        <v>647</v>
      </c>
      <c r="C105" s="14" t="s">
        <v>648</v>
      </c>
      <c r="D105" s="14" t="s">
        <v>25</v>
      </c>
      <c r="E105" s="14" t="s">
        <v>68</v>
      </c>
      <c r="F105" s="16" t="s">
        <v>260</v>
      </c>
      <c r="G105" s="14" t="s">
        <v>59</v>
      </c>
      <c r="H105" s="14" t="s">
        <v>59</v>
      </c>
      <c r="I105" s="16" t="s">
        <v>306</v>
      </c>
      <c r="J105" s="17" t="s">
        <v>66</v>
      </c>
    </row>
    <row r="106" customFormat="false" ht="12.75" hidden="false" customHeight="false" outlineLevel="0" collapsed="false">
      <c r="A106" s="16" t="s">
        <v>651</v>
      </c>
      <c r="B106" s="16" t="s">
        <v>652</v>
      </c>
      <c r="C106" s="14" t="s">
        <v>653</v>
      </c>
      <c r="D106" s="14" t="s">
        <v>25</v>
      </c>
      <c r="E106" s="14" t="s">
        <v>142</v>
      </c>
      <c r="F106" s="16" t="s">
        <v>260</v>
      </c>
      <c r="G106" s="14" t="s">
        <v>185</v>
      </c>
      <c r="H106" s="14" t="s">
        <v>59</v>
      </c>
      <c r="I106" s="16" t="s">
        <v>656</v>
      </c>
      <c r="J106" s="17" t="s">
        <v>66</v>
      </c>
    </row>
    <row r="107" customFormat="false" ht="12.75" hidden="false" customHeight="false" outlineLevel="0" collapsed="false">
      <c r="A107" s="16" t="s">
        <v>657</v>
      </c>
      <c r="B107" s="16" t="s">
        <v>658</v>
      </c>
      <c r="C107" s="14" t="s">
        <v>659</v>
      </c>
      <c r="D107" s="14" t="s">
        <v>162</v>
      </c>
      <c r="E107" s="14" t="s">
        <v>178</v>
      </c>
      <c r="F107" s="16" t="s">
        <v>260</v>
      </c>
      <c r="G107" s="14" t="s">
        <v>185</v>
      </c>
      <c r="H107" s="14" t="s">
        <v>39</v>
      </c>
      <c r="I107" s="16" t="s">
        <v>661</v>
      </c>
      <c r="J107" s="17" t="s">
        <v>66</v>
      </c>
    </row>
    <row r="108" customFormat="false" ht="12.75" hidden="false" customHeight="false" outlineLevel="0" collapsed="false">
      <c r="A108" s="16" t="s">
        <v>662</v>
      </c>
      <c r="B108" s="16" t="s">
        <v>663</v>
      </c>
      <c r="C108" s="14" t="s">
        <v>664</v>
      </c>
      <c r="D108" s="14" t="s">
        <v>25</v>
      </c>
      <c r="E108" s="14" t="s">
        <v>668</v>
      </c>
      <c r="F108" s="16" t="s">
        <v>38</v>
      </c>
      <c r="G108" s="14" t="s">
        <v>669</v>
      </c>
      <c r="H108" s="14" t="s">
        <v>669</v>
      </c>
      <c r="I108" s="16" t="s">
        <v>670</v>
      </c>
      <c r="J108" s="17" t="s">
        <v>66</v>
      </c>
    </row>
    <row r="109" customFormat="false" ht="12.75" hidden="false" customHeight="false" outlineLevel="0" collapsed="false">
      <c r="A109" s="16" t="s">
        <v>671</v>
      </c>
      <c r="B109" s="16" t="s">
        <v>672</v>
      </c>
      <c r="C109" s="14" t="s">
        <v>673</v>
      </c>
      <c r="D109" s="14" t="s">
        <v>162</v>
      </c>
      <c r="E109" s="14" t="s">
        <v>34</v>
      </c>
      <c r="F109" s="16" t="s">
        <v>38</v>
      </c>
      <c r="G109" s="14" t="s">
        <v>39</v>
      </c>
      <c r="H109" s="14" t="s">
        <v>39</v>
      </c>
      <c r="I109" s="16" t="s">
        <v>676</v>
      </c>
      <c r="J109" s="17" t="s">
        <v>66</v>
      </c>
    </row>
    <row r="110" customFormat="false" ht="12.75" hidden="false" customHeight="false" outlineLevel="0" collapsed="false">
      <c r="A110" s="16" t="s">
        <v>677</v>
      </c>
      <c r="B110" s="16" t="s">
        <v>678</v>
      </c>
      <c r="C110" s="14" t="s">
        <v>679</v>
      </c>
      <c r="D110" s="14" t="s">
        <v>25</v>
      </c>
      <c r="E110" s="14" t="s">
        <v>683</v>
      </c>
      <c r="F110" s="16" t="s">
        <v>38</v>
      </c>
      <c r="G110" s="14" t="s">
        <v>669</v>
      </c>
      <c r="H110" s="14" t="s">
        <v>669</v>
      </c>
      <c r="I110" s="16" t="s">
        <v>684</v>
      </c>
      <c r="J110" s="17" t="s">
        <v>66</v>
      </c>
    </row>
    <row r="111" customFormat="false" ht="12.75" hidden="false" customHeight="false" outlineLevel="0" collapsed="false">
      <c r="A111" s="16" t="s">
        <v>685</v>
      </c>
      <c r="B111" s="16" t="s">
        <v>686</v>
      </c>
      <c r="C111" s="14" t="s">
        <v>687</v>
      </c>
      <c r="D111" s="14" t="s">
        <v>25</v>
      </c>
      <c r="E111" s="14" t="s">
        <v>668</v>
      </c>
      <c r="F111" s="16" t="s">
        <v>38</v>
      </c>
      <c r="G111" s="14" t="s">
        <v>669</v>
      </c>
      <c r="H111" s="14" t="s">
        <v>669</v>
      </c>
      <c r="I111" s="16" t="s">
        <v>670</v>
      </c>
      <c r="J111" s="17" t="s">
        <v>66</v>
      </c>
    </row>
    <row r="112" customFormat="false" ht="12.75" hidden="false" customHeight="false" outlineLevel="0" collapsed="false">
      <c r="A112" s="16" t="s">
        <v>690</v>
      </c>
      <c r="B112" s="16" t="s">
        <v>691</v>
      </c>
      <c r="C112" s="14" t="s">
        <v>692</v>
      </c>
      <c r="D112" s="14" t="s">
        <v>25</v>
      </c>
      <c r="E112" s="14" t="s">
        <v>683</v>
      </c>
      <c r="F112" s="16" t="s">
        <v>38</v>
      </c>
      <c r="G112" s="14" t="s">
        <v>669</v>
      </c>
      <c r="H112" s="14" t="s">
        <v>669</v>
      </c>
      <c r="I112" s="16" t="s">
        <v>684</v>
      </c>
      <c r="J112" s="17" t="s">
        <v>66</v>
      </c>
    </row>
    <row r="113" customFormat="false" ht="12.75" hidden="false" customHeight="false" outlineLevel="0" collapsed="false">
      <c r="A113" s="16" t="s">
        <v>695</v>
      </c>
      <c r="B113" s="16" t="s">
        <v>696</v>
      </c>
      <c r="C113" s="14" t="s">
        <v>697</v>
      </c>
      <c r="D113" s="14" t="s">
        <v>162</v>
      </c>
      <c r="E113" s="14" t="s">
        <v>34</v>
      </c>
      <c r="F113" s="16" t="s">
        <v>38</v>
      </c>
      <c r="G113" s="14" t="s">
        <v>39</v>
      </c>
      <c r="H113" s="14" t="s">
        <v>39</v>
      </c>
      <c r="I113" s="16" t="s">
        <v>676</v>
      </c>
      <c r="J113" s="17" t="s">
        <v>66</v>
      </c>
    </row>
    <row r="114" customFormat="false" ht="12.75" hidden="false" customHeight="false" outlineLevel="0" collapsed="false">
      <c r="A114" s="16" t="s">
        <v>700</v>
      </c>
      <c r="B114" s="16" t="s">
        <v>701</v>
      </c>
      <c r="C114" s="14" t="s">
        <v>702</v>
      </c>
      <c r="D114" s="14" t="s">
        <v>162</v>
      </c>
      <c r="E114" s="14" t="s">
        <v>668</v>
      </c>
      <c r="F114" s="16" t="s">
        <v>38</v>
      </c>
      <c r="G114" s="14" t="s">
        <v>669</v>
      </c>
      <c r="H114" s="14" t="s">
        <v>669</v>
      </c>
      <c r="I114" s="16" t="s">
        <v>670</v>
      </c>
      <c r="J114" s="17" t="s">
        <v>66</v>
      </c>
    </row>
    <row r="115" customFormat="false" ht="12.75" hidden="false" customHeight="false" outlineLevel="0" collapsed="false">
      <c r="A115" s="16" t="s">
        <v>705</v>
      </c>
      <c r="B115" s="16" t="s">
        <v>706</v>
      </c>
      <c r="C115" s="14" t="s">
        <v>707</v>
      </c>
      <c r="D115" s="14" t="s">
        <v>25</v>
      </c>
      <c r="E115" s="14" t="s">
        <v>668</v>
      </c>
      <c r="F115" s="16" t="s">
        <v>38</v>
      </c>
      <c r="G115" s="14" t="s">
        <v>669</v>
      </c>
      <c r="H115" s="14" t="s">
        <v>669</v>
      </c>
      <c r="I115" s="16" t="s">
        <v>670</v>
      </c>
      <c r="J115" s="17" t="s">
        <v>66</v>
      </c>
    </row>
    <row r="116" customFormat="false" ht="12.75" hidden="false" customHeight="false" outlineLevel="0" collapsed="false">
      <c r="A116" s="16" t="s">
        <v>710</v>
      </c>
      <c r="B116" s="16" t="s">
        <v>711</v>
      </c>
      <c r="C116" s="14" t="s">
        <v>712</v>
      </c>
      <c r="D116" s="14" t="s">
        <v>162</v>
      </c>
      <c r="E116" s="14" t="s">
        <v>683</v>
      </c>
      <c r="F116" s="16" t="s">
        <v>38</v>
      </c>
      <c r="G116" s="14" t="s">
        <v>669</v>
      </c>
      <c r="H116" s="14" t="s">
        <v>669</v>
      </c>
      <c r="I116" s="16" t="s">
        <v>684</v>
      </c>
      <c r="J116" s="17" t="s">
        <v>66</v>
      </c>
    </row>
    <row r="117" customFormat="false" ht="12.75" hidden="false" customHeight="false" outlineLevel="0" collapsed="false">
      <c r="A117" s="16" t="s">
        <v>715</v>
      </c>
      <c r="B117" s="16" t="s">
        <v>716</v>
      </c>
      <c r="C117" s="14" t="s">
        <v>717</v>
      </c>
      <c r="D117" s="14" t="s">
        <v>25</v>
      </c>
      <c r="E117" s="14" t="s">
        <v>668</v>
      </c>
      <c r="F117" s="16" t="s">
        <v>38</v>
      </c>
      <c r="G117" s="14" t="s">
        <v>669</v>
      </c>
      <c r="H117" s="14" t="s">
        <v>669</v>
      </c>
      <c r="I117" s="16" t="s">
        <v>670</v>
      </c>
      <c r="J117" s="17" t="s">
        <v>66</v>
      </c>
    </row>
    <row r="118" customFormat="false" ht="12.75" hidden="false" customHeight="false" outlineLevel="0" collapsed="false">
      <c r="A118" s="16" t="s">
        <v>720</v>
      </c>
      <c r="B118" s="16" t="s">
        <v>721</v>
      </c>
      <c r="C118" s="14" t="s">
        <v>722</v>
      </c>
      <c r="D118" s="14" t="s">
        <v>25</v>
      </c>
      <c r="E118" s="14" t="s">
        <v>668</v>
      </c>
      <c r="F118" s="16" t="s">
        <v>38</v>
      </c>
      <c r="G118" s="14" t="s">
        <v>669</v>
      </c>
      <c r="H118" s="14" t="s">
        <v>669</v>
      </c>
      <c r="I118" s="16" t="s">
        <v>670</v>
      </c>
      <c r="J118" s="17" t="s">
        <v>66</v>
      </c>
    </row>
    <row r="119" customFormat="false" ht="12.75" hidden="false" customHeight="false" outlineLevel="0" collapsed="false">
      <c r="A119" s="16" t="s">
        <v>725</v>
      </c>
      <c r="B119" s="16" t="s">
        <v>726</v>
      </c>
      <c r="C119" s="14" t="s">
        <v>727</v>
      </c>
      <c r="D119" s="14" t="s">
        <v>25</v>
      </c>
      <c r="E119" s="14" t="s">
        <v>34</v>
      </c>
      <c r="F119" s="16" t="s">
        <v>38</v>
      </c>
      <c r="G119" s="14" t="s">
        <v>39</v>
      </c>
      <c r="H119" s="14" t="s">
        <v>39</v>
      </c>
      <c r="I119" s="16" t="s">
        <v>730</v>
      </c>
      <c r="J119" s="17" t="s">
        <v>66</v>
      </c>
    </row>
    <row r="120" customFormat="false" ht="12.75" hidden="false" customHeight="false" outlineLevel="0" collapsed="false">
      <c r="A120" s="16" t="s">
        <v>731</v>
      </c>
      <c r="B120" s="16" t="s">
        <v>732</v>
      </c>
      <c r="C120" s="14" t="s">
        <v>733</v>
      </c>
      <c r="D120" s="14" t="s">
        <v>162</v>
      </c>
      <c r="E120" s="14" t="s">
        <v>34</v>
      </c>
      <c r="F120" s="16" t="s">
        <v>38</v>
      </c>
      <c r="G120" s="14" t="s">
        <v>39</v>
      </c>
      <c r="H120" s="14" t="s">
        <v>39</v>
      </c>
      <c r="I120" s="16" t="s">
        <v>736</v>
      </c>
      <c r="J120" s="17" t="s">
        <v>66</v>
      </c>
    </row>
    <row r="121" customFormat="false" ht="12.75" hidden="false" customHeight="false" outlineLevel="0" collapsed="false">
      <c r="A121" s="16" t="s">
        <v>737</v>
      </c>
      <c r="B121" s="16" t="s">
        <v>738</v>
      </c>
      <c r="C121" s="14" t="s">
        <v>739</v>
      </c>
      <c r="D121" s="14" t="s">
        <v>25</v>
      </c>
      <c r="E121" s="14" t="s">
        <v>683</v>
      </c>
      <c r="F121" s="16" t="s">
        <v>38</v>
      </c>
      <c r="G121" s="14" t="s">
        <v>669</v>
      </c>
      <c r="H121" s="14" t="s">
        <v>669</v>
      </c>
      <c r="I121" s="16" t="s">
        <v>684</v>
      </c>
      <c r="J121" s="17" t="s">
        <v>66</v>
      </c>
    </row>
    <row r="122" customFormat="false" ht="12.75" hidden="false" customHeight="false" outlineLevel="0" collapsed="false">
      <c r="A122" s="16" t="s">
        <v>742</v>
      </c>
      <c r="B122" s="16" t="s">
        <v>743</v>
      </c>
      <c r="C122" s="14" t="s">
        <v>744</v>
      </c>
      <c r="D122" s="14" t="s">
        <v>25</v>
      </c>
      <c r="E122" s="14" t="s">
        <v>668</v>
      </c>
      <c r="F122" s="16" t="s">
        <v>38</v>
      </c>
      <c r="G122" s="14" t="s">
        <v>669</v>
      </c>
      <c r="H122" s="14" t="s">
        <v>669</v>
      </c>
      <c r="I122" s="16" t="s">
        <v>670</v>
      </c>
      <c r="J122" s="17" t="s">
        <v>66</v>
      </c>
    </row>
    <row r="123" customFormat="false" ht="12.75" hidden="false" customHeight="false" outlineLevel="0" collapsed="false">
      <c r="A123" s="16" t="s">
        <v>747</v>
      </c>
      <c r="B123" s="16" t="s">
        <v>748</v>
      </c>
      <c r="C123" s="14" t="s">
        <v>749</v>
      </c>
      <c r="D123" s="14" t="s">
        <v>25</v>
      </c>
      <c r="E123" s="14" t="s">
        <v>668</v>
      </c>
      <c r="F123" s="16" t="s">
        <v>38</v>
      </c>
      <c r="G123" s="14" t="s">
        <v>669</v>
      </c>
      <c r="H123" s="14" t="s">
        <v>669</v>
      </c>
      <c r="I123" s="16" t="s">
        <v>670</v>
      </c>
      <c r="J123" s="17" t="s">
        <v>66</v>
      </c>
    </row>
    <row r="124" customFormat="false" ht="12.75" hidden="false" customHeight="false" outlineLevel="0" collapsed="false">
      <c r="A124" s="16" t="s">
        <v>752</v>
      </c>
      <c r="B124" s="16" t="s">
        <v>753</v>
      </c>
      <c r="C124" s="14" t="s">
        <v>754</v>
      </c>
      <c r="D124" s="14" t="s">
        <v>25</v>
      </c>
      <c r="E124" s="14" t="s">
        <v>668</v>
      </c>
      <c r="F124" s="16" t="s">
        <v>38</v>
      </c>
      <c r="G124" s="14" t="s">
        <v>669</v>
      </c>
      <c r="H124" s="14" t="s">
        <v>669</v>
      </c>
      <c r="I124" s="16" t="s">
        <v>670</v>
      </c>
      <c r="J124" s="17" t="s">
        <v>66</v>
      </c>
    </row>
    <row r="125" customFormat="false" ht="12.75" hidden="false" customHeight="false" outlineLevel="0" collapsed="false">
      <c r="A125" s="16" t="s">
        <v>757</v>
      </c>
      <c r="B125" s="16" t="s">
        <v>758</v>
      </c>
      <c r="C125" s="14" t="s">
        <v>759</v>
      </c>
      <c r="D125" s="14" t="s">
        <v>25</v>
      </c>
      <c r="E125" s="14" t="s">
        <v>142</v>
      </c>
      <c r="F125" s="16" t="s">
        <v>38</v>
      </c>
      <c r="G125" s="14" t="s">
        <v>59</v>
      </c>
      <c r="H125" s="14" t="s">
        <v>59</v>
      </c>
      <c r="I125" s="16" t="s">
        <v>763</v>
      </c>
      <c r="J125" s="17" t="s">
        <v>28</v>
      </c>
    </row>
    <row r="126" customFormat="false" ht="12.75" hidden="false" customHeight="false" outlineLevel="0" collapsed="false">
      <c r="A126" s="16" t="s">
        <v>764</v>
      </c>
      <c r="B126" s="16" t="s">
        <v>765</v>
      </c>
      <c r="C126" s="14" t="s">
        <v>766</v>
      </c>
      <c r="D126" s="14" t="s">
        <v>25</v>
      </c>
      <c r="E126" s="14" t="s">
        <v>770</v>
      </c>
      <c r="F126" s="16" t="s">
        <v>38</v>
      </c>
      <c r="G126" s="14" t="s">
        <v>118</v>
      </c>
      <c r="H126" s="14" t="s">
        <v>118</v>
      </c>
      <c r="I126" s="16" t="s">
        <v>771</v>
      </c>
      <c r="J126" s="17" t="s">
        <v>28</v>
      </c>
    </row>
    <row r="127" customFormat="false" ht="12.75" hidden="false" customHeight="false" outlineLevel="0" collapsed="false">
      <c r="A127" s="16" t="s">
        <v>772</v>
      </c>
      <c r="B127" s="16" t="s">
        <v>773</v>
      </c>
      <c r="C127" s="14" t="s">
        <v>774</v>
      </c>
      <c r="D127" s="14" t="s">
        <v>25</v>
      </c>
      <c r="E127" s="14" t="s">
        <v>351</v>
      </c>
      <c r="F127" s="16" t="s">
        <v>38</v>
      </c>
      <c r="G127" s="14" t="s">
        <v>352</v>
      </c>
      <c r="H127" s="14" t="s">
        <v>352</v>
      </c>
      <c r="I127" s="16" t="s">
        <v>778</v>
      </c>
      <c r="J127" s="17" t="s">
        <v>28</v>
      </c>
    </row>
    <row r="128" customFormat="false" ht="12.75" hidden="false" customHeight="false" outlineLevel="0" collapsed="false">
      <c r="A128" s="16" t="s">
        <v>779</v>
      </c>
      <c r="B128" s="16" t="s">
        <v>780</v>
      </c>
      <c r="C128" s="14" t="s">
        <v>781</v>
      </c>
      <c r="D128" s="14" t="s">
        <v>25</v>
      </c>
      <c r="E128" s="14" t="s">
        <v>117</v>
      </c>
      <c r="F128" s="16" t="s">
        <v>38</v>
      </c>
      <c r="G128" s="14" t="s">
        <v>118</v>
      </c>
      <c r="H128" s="14" t="s">
        <v>118</v>
      </c>
      <c r="I128" s="16" t="s">
        <v>785</v>
      </c>
      <c r="J128" s="17" t="s">
        <v>28</v>
      </c>
    </row>
    <row r="129" customFormat="false" ht="12.75" hidden="false" customHeight="false" outlineLevel="0" collapsed="false">
      <c r="A129" s="16" t="s">
        <v>786</v>
      </c>
      <c r="B129" s="16" t="s">
        <v>787</v>
      </c>
      <c r="C129" s="14" t="s">
        <v>788</v>
      </c>
      <c r="D129" s="14" t="s">
        <v>25</v>
      </c>
      <c r="E129" s="14" t="s">
        <v>49</v>
      </c>
      <c r="F129" s="16" t="s">
        <v>38</v>
      </c>
      <c r="G129" s="14" t="s">
        <v>39</v>
      </c>
      <c r="H129" s="14" t="s">
        <v>39</v>
      </c>
      <c r="I129" s="16" t="s">
        <v>791</v>
      </c>
      <c r="J129" s="17" t="s">
        <v>66</v>
      </c>
    </row>
    <row r="130" customFormat="false" ht="12.75" hidden="false" customHeight="false" outlineLevel="0" collapsed="false">
      <c r="A130" s="16" t="s">
        <v>792</v>
      </c>
      <c r="B130" s="16" t="s">
        <v>793</v>
      </c>
      <c r="C130" s="14" t="s">
        <v>794</v>
      </c>
      <c r="D130" s="14" t="s">
        <v>25</v>
      </c>
      <c r="E130" s="14" t="s">
        <v>34</v>
      </c>
      <c r="F130" s="16" t="s">
        <v>38</v>
      </c>
      <c r="G130" s="14" t="s">
        <v>39</v>
      </c>
      <c r="H130" s="14" t="s">
        <v>39</v>
      </c>
      <c r="I130" s="16" t="s">
        <v>736</v>
      </c>
      <c r="J130" s="17" t="s">
        <v>66</v>
      </c>
    </row>
    <row r="131" customFormat="false" ht="12.75" hidden="false" customHeight="false" outlineLevel="0" collapsed="false">
      <c r="A131" s="16" t="s">
        <v>797</v>
      </c>
      <c r="B131" s="16" t="s">
        <v>798</v>
      </c>
      <c r="C131" s="14" t="s">
        <v>799</v>
      </c>
      <c r="D131" s="14" t="s">
        <v>25</v>
      </c>
      <c r="E131" s="14" t="s">
        <v>668</v>
      </c>
      <c r="F131" s="16" t="s">
        <v>38</v>
      </c>
      <c r="G131" s="14" t="s">
        <v>669</v>
      </c>
      <c r="H131" s="14" t="s">
        <v>669</v>
      </c>
      <c r="I131" s="16" t="s">
        <v>670</v>
      </c>
      <c r="J131" s="17" t="s">
        <v>66</v>
      </c>
    </row>
    <row r="132" customFormat="false" ht="12.75" hidden="false" customHeight="false" outlineLevel="0" collapsed="false">
      <c r="A132" s="16" t="s">
        <v>802</v>
      </c>
      <c r="B132" s="16" t="s">
        <v>803</v>
      </c>
      <c r="C132" s="14" t="s">
        <v>804</v>
      </c>
      <c r="D132" s="14" t="s">
        <v>25</v>
      </c>
      <c r="E132" s="14" t="s">
        <v>49</v>
      </c>
      <c r="F132" s="16" t="s">
        <v>38</v>
      </c>
      <c r="G132" s="14" t="s">
        <v>39</v>
      </c>
      <c r="H132" s="14" t="s">
        <v>39</v>
      </c>
      <c r="I132" s="16" t="s">
        <v>791</v>
      </c>
      <c r="J132" s="17" t="s">
        <v>66</v>
      </c>
    </row>
    <row r="133" customFormat="false" ht="12.75" hidden="false" customHeight="false" outlineLevel="0" collapsed="false">
      <c r="A133" s="16" t="s">
        <v>807</v>
      </c>
      <c r="B133" s="16" t="s">
        <v>808</v>
      </c>
      <c r="C133" s="14" t="s">
        <v>809</v>
      </c>
      <c r="D133" s="14" t="s">
        <v>25</v>
      </c>
      <c r="E133" s="14" t="s">
        <v>683</v>
      </c>
      <c r="F133" s="16" t="s">
        <v>38</v>
      </c>
      <c r="G133" s="14" t="s">
        <v>669</v>
      </c>
      <c r="H133" s="14" t="s">
        <v>669</v>
      </c>
      <c r="I133" s="16" t="s">
        <v>684</v>
      </c>
      <c r="J133" s="17" t="s">
        <v>66</v>
      </c>
    </row>
    <row r="134" customFormat="false" ht="12.75" hidden="false" customHeight="false" outlineLevel="0" collapsed="false">
      <c r="A134" s="16" t="s">
        <v>812</v>
      </c>
      <c r="B134" s="16" t="s">
        <v>813</v>
      </c>
      <c r="C134" s="14" t="s">
        <v>814</v>
      </c>
      <c r="D134" s="14" t="s">
        <v>25</v>
      </c>
      <c r="E134" s="14" t="s">
        <v>49</v>
      </c>
      <c r="F134" s="16" t="s">
        <v>38</v>
      </c>
      <c r="G134" s="14" t="s">
        <v>39</v>
      </c>
      <c r="H134" s="14" t="s">
        <v>39</v>
      </c>
      <c r="I134" s="16" t="s">
        <v>791</v>
      </c>
      <c r="J134" s="17" t="s">
        <v>66</v>
      </c>
    </row>
    <row r="135" customFormat="false" ht="12.75" hidden="false" customHeight="false" outlineLevel="0" collapsed="false">
      <c r="A135" s="16" t="s">
        <v>817</v>
      </c>
      <c r="B135" s="16" t="s">
        <v>818</v>
      </c>
      <c r="C135" s="14" t="s">
        <v>819</v>
      </c>
      <c r="D135" s="14" t="s">
        <v>25</v>
      </c>
      <c r="E135" s="14" t="s">
        <v>34</v>
      </c>
      <c r="F135" s="16" t="s">
        <v>38</v>
      </c>
      <c r="G135" s="14" t="s">
        <v>39</v>
      </c>
      <c r="H135" s="14" t="s">
        <v>39</v>
      </c>
      <c r="I135" s="16" t="s">
        <v>676</v>
      </c>
      <c r="J135" s="17" t="s">
        <v>66</v>
      </c>
    </row>
    <row r="136" customFormat="false" ht="12.75" hidden="false" customHeight="false" outlineLevel="0" collapsed="false">
      <c r="A136" s="16" t="s">
        <v>822</v>
      </c>
      <c r="B136" s="16" t="s">
        <v>823</v>
      </c>
      <c r="C136" s="14" t="s">
        <v>824</v>
      </c>
      <c r="D136" s="14" t="s">
        <v>25</v>
      </c>
      <c r="E136" s="14" t="s">
        <v>668</v>
      </c>
      <c r="F136" s="16" t="s">
        <v>38</v>
      </c>
      <c r="G136" s="14" t="s">
        <v>669</v>
      </c>
      <c r="H136" s="14" t="s">
        <v>669</v>
      </c>
      <c r="I136" s="16" t="s">
        <v>670</v>
      </c>
      <c r="J136" s="17" t="s">
        <v>66</v>
      </c>
    </row>
    <row r="137" customFormat="false" ht="12.75" hidden="false" customHeight="false" outlineLevel="0" collapsed="false">
      <c r="A137" s="16" t="s">
        <v>827</v>
      </c>
      <c r="B137" s="16" t="s">
        <v>828</v>
      </c>
      <c r="C137" s="14" t="s">
        <v>829</v>
      </c>
      <c r="D137" s="14" t="s">
        <v>25</v>
      </c>
      <c r="E137" s="14" t="s">
        <v>275</v>
      </c>
      <c r="F137" s="16" t="s">
        <v>38</v>
      </c>
      <c r="G137" s="14" t="s">
        <v>118</v>
      </c>
      <c r="H137" s="14" t="s">
        <v>118</v>
      </c>
      <c r="I137" s="16" t="s">
        <v>833</v>
      </c>
      <c r="J137" s="17" t="s">
        <v>28</v>
      </c>
    </row>
    <row r="138" customFormat="false" ht="12.75" hidden="false" customHeight="false" outlineLevel="0" collapsed="false">
      <c r="A138" s="16" t="s">
        <v>834</v>
      </c>
      <c r="B138" s="16" t="s">
        <v>835</v>
      </c>
      <c r="C138" s="14" t="s">
        <v>836</v>
      </c>
      <c r="D138" s="14" t="s">
        <v>162</v>
      </c>
      <c r="E138" s="14" t="s">
        <v>49</v>
      </c>
      <c r="F138" s="16" t="s">
        <v>38</v>
      </c>
      <c r="G138" s="14" t="s">
        <v>39</v>
      </c>
      <c r="H138" s="14" t="s">
        <v>39</v>
      </c>
      <c r="I138" s="16" t="s">
        <v>791</v>
      </c>
      <c r="J138" s="17" t="s">
        <v>66</v>
      </c>
    </row>
    <row r="139" customFormat="false" ht="12.75" hidden="false" customHeight="false" outlineLevel="0" collapsed="false">
      <c r="A139" s="16" t="s">
        <v>839</v>
      </c>
      <c r="B139" s="16" t="s">
        <v>840</v>
      </c>
      <c r="C139" s="14" t="s">
        <v>841</v>
      </c>
      <c r="D139" s="14" t="s">
        <v>162</v>
      </c>
      <c r="E139" s="14" t="s">
        <v>78</v>
      </c>
      <c r="F139" s="16" t="s">
        <v>38</v>
      </c>
      <c r="G139" s="14" t="s">
        <v>39</v>
      </c>
      <c r="H139" s="14" t="s">
        <v>39</v>
      </c>
      <c r="I139" s="16" t="s">
        <v>845</v>
      </c>
      <c r="J139" s="17" t="s">
        <v>28</v>
      </c>
    </row>
    <row r="140" customFormat="false" ht="12.75" hidden="false" customHeight="false" outlineLevel="0" collapsed="false">
      <c r="A140" s="16" t="s">
        <v>846</v>
      </c>
      <c r="B140" s="16" t="s">
        <v>847</v>
      </c>
      <c r="C140" s="14" t="s">
        <v>848</v>
      </c>
      <c r="D140" s="14" t="s">
        <v>162</v>
      </c>
      <c r="E140" s="14" t="s">
        <v>49</v>
      </c>
      <c r="F140" s="16" t="s">
        <v>38</v>
      </c>
      <c r="G140" s="14" t="s">
        <v>39</v>
      </c>
      <c r="H140" s="14" t="s">
        <v>39</v>
      </c>
      <c r="I140" s="16" t="s">
        <v>791</v>
      </c>
      <c r="J140" s="17" t="s">
        <v>66</v>
      </c>
    </row>
    <row r="141" customFormat="false" ht="12.75" hidden="false" customHeight="false" outlineLevel="0" collapsed="false">
      <c r="A141" s="16" t="s">
        <v>851</v>
      </c>
      <c r="B141" s="16" t="s">
        <v>852</v>
      </c>
      <c r="C141" s="14" t="s">
        <v>853</v>
      </c>
      <c r="D141" s="14" t="s">
        <v>25</v>
      </c>
      <c r="E141" s="14" t="s">
        <v>49</v>
      </c>
      <c r="F141" s="16" t="s">
        <v>38</v>
      </c>
      <c r="G141" s="14" t="s">
        <v>39</v>
      </c>
      <c r="H141" s="14" t="s">
        <v>39</v>
      </c>
      <c r="I141" s="16" t="s">
        <v>791</v>
      </c>
      <c r="J141" s="17" t="s">
        <v>66</v>
      </c>
    </row>
    <row r="142" customFormat="false" ht="12.75" hidden="false" customHeight="false" outlineLevel="0" collapsed="false">
      <c r="A142" s="16" t="s">
        <v>856</v>
      </c>
      <c r="B142" s="16" t="s">
        <v>857</v>
      </c>
      <c r="C142" s="14" t="s">
        <v>858</v>
      </c>
      <c r="D142" s="14" t="s">
        <v>25</v>
      </c>
      <c r="E142" s="14" t="s">
        <v>49</v>
      </c>
      <c r="F142" s="16" t="s">
        <v>38</v>
      </c>
      <c r="G142" s="14" t="s">
        <v>39</v>
      </c>
      <c r="H142" s="14" t="s">
        <v>39</v>
      </c>
      <c r="I142" s="16" t="s">
        <v>791</v>
      </c>
      <c r="J142" s="17" t="s">
        <v>66</v>
      </c>
    </row>
    <row r="143" customFormat="false" ht="12.75" hidden="false" customHeight="false" outlineLevel="0" collapsed="false">
      <c r="A143" s="16" t="s">
        <v>861</v>
      </c>
      <c r="B143" s="16" t="s">
        <v>862</v>
      </c>
      <c r="C143" s="14" t="s">
        <v>863</v>
      </c>
      <c r="D143" s="14" t="s">
        <v>25</v>
      </c>
      <c r="E143" s="14" t="s">
        <v>49</v>
      </c>
      <c r="F143" s="16" t="s">
        <v>38</v>
      </c>
      <c r="G143" s="14" t="s">
        <v>39</v>
      </c>
      <c r="H143" s="14" t="s">
        <v>39</v>
      </c>
      <c r="I143" s="16" t="s">
        <v>791</v>
      </c>
      <c r="J143" s="17" t="s">
        <v>66</v>
      </c>
    </row>
    <row r="144" customFormat="false" ht="12.75" hidden="false" customHeight="false" outlineLevel="0" collapsed="false">
      <c r="A144" s="16" t="s">
        <v>866</v>
      </c>
      <c r="B144" s="16" t="s">
        <v>867</v>
      </c>
      <c r="C144" s="14" t="s">
        <v>868</v>
      </c>
      <c r="D144" s="14" t="s">
        <v>25</v>
      </c>
      <c r="E144" s="14" t="s">
        <v>34</v>
      </c>
      <c r="F144" s="16" t="s">
        <v>38</v>
      </c>
      <c r="G144" s="14" t="s">
        <v>39</v>
      </c>
      <c r="H144" s="14" t="s">
        <v>39</v>
      </c>
      <c r="I144" s="16" t="s">
        <v>736</v>
      </c>
      <c r="J144" s="17" t="s">
        <v>66</v>
      </c>
    </row>
    <row r="145" customFormat="false" ht="12.75" hidden="false" customHeight="false" outlineLevel="0" collapsed="false">
      <c r="A145" s="16" t="s">
        <v>871</v>
      </c>
      <c r="B145" s="16" t="s">
        <v>872</v>
      </c>
      <c r="C145" s="14" t="s">
        <v>873</v>
      </c>
      <c r="D145" s="14" t="s">
        <v>162</v>
      </c>
      <c r="E145" s="14" t="s">
        <v>34</v>
      </c>
      <c r="F145" s="16" t="s">
        <v>38</v>
      </c>
      <c r="G145" s="14" t="s">
        <v>39</v>
      </c>
      <c r="H145" s="14" t="s">
        <v>39</v>
      </c>
      <c r="I145" s="16" t="s">
        <v>676</v>
      </c>
      <c r="J145" s="17" t="s">
        <v>66</v>
      </c>
    </row>
    <row r="146" customFormat="false" ht="12.75" hidden="false" customHeight="false" outlineLevel="0" collapsed="false">
      <c r="A146" s="16" t="s">
        <v>876</v>
      </c>
      <c r="B146" s="16" t="s">
        <v>877</v>
      </c>
      <c r="C146" s="14" t="s">
        <v>878</v>
      </c>
      <c r="D146" s="14" t="s">
        <v>25</v>
      </c>
      <c r="E146" s="14" t="s">
        <v>668</v>
      </c>
      <c r="F146" s="16" t="s">
        <v>38</v>
      </c>
      <c r="G146" s="14" t="s">
        <v>669</v>
      </c>
      <c r="H146" s="14" t="s">
        <v>669</v>
      </c>
      <c r="I146" s="16" t="s">
        <v>670</v>
      </c>
      <c r="J146" s="17" t="s">
        <v>66</v>
      </c>
    </row>
    <row r="147" customFormat="false" ht="12.75" hidden="false" customHeight="false" outlineLevel="0" collapsed="false">
      <c r="A147" s="16" t="s">
        <v>881</v>
      </c>
      <c r="B147" s="16" t="s">
        <v>882</v>
      </c>
      <c r="C147" s="14" t="s">
        <v>883</v>
      </c>
      <c r="D147" s="14" t="s">
        <v>25</v>
      </c>
      <c r="E147" s="14" t="s">
        <v>770</v>
      </c>
      <c r="F147" s="16" t="s">
        <v>38</v>
      </c>
      <c r="G147" s="14" t="s">
        <v>118</v>
      </c>
      <c r="H147" s="14" t="s">
        <v>118</v>
      </c>
      <c r="I147" s="16" t="s">
        <v>771</v>
      </c>
      <c r="J147" s="17" t="s">
        <v>28</v>
      </c>
    </row>
    <row r="148" customFormat="false" ht="12.75" hidden="false" customHeight="false" outlineLevel="0" collapsed="false">
      <c r="A148" s="16" t="s">
        <v>886</v>
      </c>
      <c r="B148" s="16" t="s">
        <v>887</v>
      </c>
      <c r="C148" s="14" t="s">
        <v>888</v>
      </c>
      <c r="D148" s="14" t="s">
        <v>162</v>
      </c>
      <c r="E148" s="14" t="s">
        <v>49</v>
      </c>
      <c r="F148" s="16" t="s">
        <v>38</v>
      </c>
      <c r="G148" s="14" t="s">
        <v>39</v>
      </c>
      <c r="H148" s="14" t="s">
        <v>39</v>
      </c>
      <c r="I148" s="16" t="s">
        <v>104</v>
      </c>
      <c r="J148" s="17" t="s">
        <v>66</v>
      </c>
    </row>
    <row r="149" customFormat="false" ht="12.75" hidden="false" customHeight="false" outlineLevel="0" collapsed="false">
      <c r="A149" s="16" t="s">
        <v>891</v>
      </c>
      <c r="B149" s="16" t="s">
        <v>892</v>
      </c>
      <c r="C149" s="14" t="s">
        <v>893</v>
      </c>
      <c r="D149" s="14" t="s">
        <v>25</v>
      </c>
      <c r="E149" s="14" t="s">
        <v>58</v>
      </c>
      <c r="F149" s="16" t="s">
        <v>38</v>
      </c>
      <c r="G149" s="14" t="s">
        <v>59</v>
      </c>
      <c r="H149" s="14" t="s">
        <v>59</v>
      </c>
      <c r="I149" s="16" t="s">
        <v>60</v>
      </c>
      <c r="J149" s="17" t="s">
        <v>28</v>
      </c>
    </row>
    <row r="150" customFormat="false" ht="12.75" hidden="false" customHeight="false" outlineLevel="0" collapsed="false">
      <c r="A150" s="16" t="s">
        <v>896</v>
      </c>
      <c r="B150" s="16" t="s">
        <v>897</v>
      </c>
      <c r="C150" s="14" t="s">
        <v>898</v>
      </c>
      <c r="D150" s="14" t="s">
        <v>25</v>
      </c>
      <c r="E150" s="14" t="s">
        <v>683</v>
      </c>
      <c r="F150" s="16" t="s">
        <v>38</v>
      </c>
      <c r="G150" s="14" t="s">
        <v>669</v>
      </c>
      <c r="H150" s="14" t="s">
        <v>669</v>
      </c>
      <c r="I150" s="16" t="s">
        <v>684</v>
      </c>
      <c r="J150" s="17" t="s">
        <v>66</v>
      </c>
    </row>
    <row r="151" customFormat="false" ht="12.75" hidden="false" customHeight="false" outlineLevel="0" collapsed="false">
      <c r="A151" s="16" t="s">
        <v>901</v>
      </c>
      <c r="B151" s="16" t="s">
        <v>902</v>
      </c>
      <c r="C151" s="14" t="s">
        <v>903</v>
      </c>
      <c r="D151" s="14" t="s">
        <v>25</v>
      </c>
      <c r="E151" s="14" t="s">
        <v>275</v>
      </c>
      <c r="F151" s="16" t="s">
        <v>38</v>
      </c>
      <c r="G151" s="14" t="s">
        <v>118</v>
      </c>
      <c r="H151" s="14" t="s">
        <v>118</v>
      </c>
      <c r="I151" s="16" t="s">
        <v>906</v>
      </c>
      <c r="J151" s="17" t="s">
        <v>28</v>
      </c>
    </row>
    <row r="152" customFormat="false" ht="12.75" hidden="false" customHeight="false" outlineLevel="0" collapsed="false">
      <c r="A152" s="16" t="s">
        <v>907</v>
      </c>
      <c r="B152" s="16" t="s">
        <v>908</v>
      </c>
      <c r="C152" s="14" t="s">
        <v>909</v>
      </c>
      <c r="D152" s="14" t="s">
        <v>162</v>
      </c>
      <c r="E152" s="14" t="s">
        <v>913</v>
      </c>
      <c r="F152" s="16" t="s">
        <v>38</v>
      </c>
      <c r="G152" s="14" t="s">
        <v>87</v>
      </c>
      <c r="H152" s="14" t="s">
        <v>87</v>
      </c>
      <c r="I152" s="16" t="s">
        <v>914</v>
      </c>
      <c r="J152" s="17" t="s">
        <v>28</v>
      </c>
    </row>
    <row r="153" customFormat="false" ht="12.75" hidden="false" customHeight="false" outlineLevel="0" collapsed="false">
      <c r="A153" s="16" t="s">
        <v>915</v>
      </c>
      <c r="B153" s="16" t="s">
        <v>916</v>
      </c>
      <c r="C153" s="14" t="s">
        <v>917</v>
      </c>
      <c r="D153" s="14" t="s">
        <v>162</v>
      </c>
      <c r="E153" s="14" t="s">
        <v>351</v>
      </c>
      <c r="F153" s="16" t="s">
        <v>38</v>
      </c>
      <c r="G153" s="14" t="s">
        <v>352</v>
      </c>
      <c r="H153" s="14" t="s">
        <v>352</v>
      </c>
      <c r="I153" s="16" t="s">
        <v>778</v>
      </c>
      <c r="J153" s="17" t="s">
        <v>28</v>
      </c>
    </row>
    <row r="154" customFormat="false" ht="12.75" hidden="false" customHeight="false" outlineLevel="0" collapsed="false">
      <c r="A154" s="16" t="s">
        <v>920</v>
      </c>
      <c r="B154" s="16" t="s">
        <v>921</v>
      </c>
      <c r="C154" s="14" t="s">
        <v>922</v>
      </c>
      <c r="D154" s="14" t="s">
        <v>162</v>
      </c>
      <c r="E154" s="14" t="s">
        <v>86</v>
      </c>
      <c r="F154" s="16" t="s">
        <v>38</v>
      </c>
      <c r="G154" s="14" t="s">
        <v>87</v>
      </c>
      <c r="H154" s="14" t="s">
        <v>87</v>
      </c>
      <c r="I154" s="16" t="s">
        <v>925</v>
      </c>
      <c r="J154" s="17" t="s">
        <v>28</v>
      </c>
    </row>
    <row r="155" customFormat="false" ht="12.75" hidden="false" customHeight="false" outlineLevel="0" collapsed="false">
      <c r="A155" s="16" t="s">
        <v>926</v>
      </c>
      <c r="B155" s="16" t="s">
        <v>927</v>
      </c>
      <c r="C155" s="14" t="s">
        <v>928</v>
      </c>
      <c r="D155" s="14" t="s">
        <v>162</v>
      </c>
      <c r="E155" s="14" t="s">
        <v>683</v>
      </c>
      <c r="F155" s="16" t="s">
        <v>38</v>
      </c>
      <c r="G155" s="14" t="s">
        <v>669</v>
      </c>
      <c r="H155" s="14" t="s">
        <v>669</v>
      </c>
      <c r="I155" s="16" t="s">
        <v>931</v>
      </c>
      <c r="J155" s="17" t="s">
        <v>28</v>
      </c>
    </row>
    <row r="156" customFormat="false" ht="12.75" hidden="false" customHeight="false" outlineLevel="0" collapsed="false">
      <c r="A156" s="16" t="s">
        <v>932</v>
      </c>
      <c r="B156" s="16" t="s">
        <v>933</v>
      </c>
      <c r="C156" s="14" t="s">
        <v>934</v>
      </c>
      <c r="D156" s="14" t="s">
        <v>162</v>
      </c>
      <c r="E156" s="14" t="s">
        <v>938</v>
      </c>
      <c r="F156" s="16" t="s">
        <v>38</v>
      </c>
      <c r="G156" s="14" t="s">
        <v>39</v>
      </c>
      <c r="H156" s="14" t="s">
        <v>39</v>
      </c>
      <c r="I156" s="16" t="s">
        <v>939</v>
      </c>
      <c r="J156" s="17" t="s">
        <v>28</v>
      </c>
    </row>
    <row r="157" customFormat="false" ht="12.75" hidden="false" customHeight="false" outlineLevel="0" collapsed="false">
      <c r="A157" s="16" t="s">
        <v>940</v>
      </c>
      <c r="B157" s="16" t="s">
        <v>941</v>
      </c>
      <c r="C157" s="14" t="s">
        <v>942</v>
      </c>
      <c r="D157" s="14" t="s">
        <v>162</v>
      </c>
      <c r="E157" s="14" t="s">
        <v>946</v>
      </c>
      <c r="F157" s="16" t="s">
        <v>38</v>
      </c>
      <c r="G157" s="14" t="s">
        <v>352</v>
      </c>
      <c r="H157" s="14" t="s">
        <v>352</v>
      </c>
      <c r="I157" s="16" t="s">
        <v>947</v>
      </c>
      <c r="J157" s="17" t="s">
        <v>28</v>
      </c>
    </row>
    <row r="158" customFormat="false" ht="12.75" hidden="false" customHeight="false" outlineLevel="0" collapsed="false">
      <c r="A158" s="16" t="s">
        <v>948</v>
      </c>
      <c r="B158" s="16" t="s">
        <v>949</v>
      </c>
      <c r="C158" s="14" t="s">
        <v>950</v>
      </c>
      <c r="D158" s="14" t="s">
        <v>25</v>
      </c>
      <c r="E158" s="14" t="s">
        <v>955</v>
      </c>
      <c r="F158" s="16" t="s">
        <v>38</v>
      </c>
      <c r="G158" s="14" t="s">
        <v>352</v>
      </c>
      <c r="H158" s="14" t="s">
        <v>352</v>
      </c>
      <c r="I158" s="16" t="s">
        <v>956</v>
      </c>
      <c r="J158" s="17" t="s">
        <v>28</v>
      </c>
    </row>
    <row r="159" customFormat="false" ht="12.75" hidden="false" customHeight="false" outlineLevel="0" collapsed="false">
      <c r="A159" s="16" t="s">
        <v>957</v>
      </c>
      <c r="B159" s="16" t="s">
        <v>958</v>
      </c>
      <c r="C159" s="14" t="s">
        <v>959</v>
      </c>
      <c r="D159" s="14" t="s">
        <v>162</v>
      </c>
      <c r="E159" s="14" t="s">
        <v>58</v>
      </c>
      <c r="F159" s="16" t="s">
        <v>38</v>
      </c>
      <c r="G159" s="14" t="s">
        <v>59</v>
      </c>
      <c r="H159" s="14" t="s">
        <v>59</v>
      </c>
      <c r="I159" s="16" t="s">
        <v>962</v>
      </c>
      <c r="J159" s="17" t="s">
        <v>28</v>
      </c>
    </row>
    <row r="160" customFormat="false" ht="12.75" hidden="false" customHeight="false" outlineLevel="0" collapsed="false">
      <c r="A160" s="16" t="s">
        <v>963</v>
      </c>
      <c r="B160" s="16" t="s">
        <v>964</v>
      </c>
      <c r="C160" s="14" t="s">
        <v>965</v>
      </c>
      <c r="D160" s="14" t="s">
        <v>25</v>
      </c>
      <c r="E160" s="14" t="s">
        <v>58</v>
      </c>
      <c r="F160" s="16" t="s">
        <v>38</v>
      </c>
      <c r="G160" s="14" t="s">
        <v>59</v>
      </c>
      <c r="H160" s="14" t="s">
        <v>59</v>
      </c>
      <c r="I160" s="16" t="s">
        <v>60</v>
      </c>
      <c r="J160" s="17" t="s">
        <v>28</v>
      </c>
    </row>
    <row r="161" customFormat="false" ht="12.75" hidden="false" customHeight="false" outlineLevel="0" collapsed="false">
      <c r="A161" s="16" t="s">
        <v>968</v>
      </c>
      <c r="B161" s="16" t="s">
        <v>969</v>
      </c>
      <c r="C161" s="14" t="s">
        <v>970</v>
      </c>
      <c r="D161" s="14" t="s">
        <v>162</v>
      </c>
      <c r="E161" s="14" t="s">
        <v>770</v>
      </c>
      <c r="F161" s="16" t="s">
        <v>38</v>
      </c>
      <c r="G161" s="14" t="s">
        <v>118</v>
      </c>
      <c r="H161" s="14" t="s">
        <v>118</v>
      </c>
      <c r="I161" s="16" t="s">
        <v>973</v>
      </c>
      <c r="J161" s="17" t="s">
        <v>28</v>
      </c>
    </row>
    <row r="162" customFormat="false" ht="12.75" hidden="false" customHeight="false" outlineLevel="0" collapsed="false">
      <c r="A162" s="16" t="s">
        <v>974</v>
      </c>
      <c r="B162" s="16" t="s">
        <v>975</v>
      </c>
      <c r="C162" s="14" t="s">
        <v>976</v>
      </c>
      <c r="D162" s="14" t="s">
        <v>162</v>
      </c>
      <c r="E162" s="14" t="s">
        <v>770</v>
      </c>
      <c r="F162" s="16" t="s">
        <v>38</v>
      </c>
      <c r="G162" s="14" t="s">
        <v>118</v>
      </c>
      <c r="H162" s="14" t="s">
        <v>118</v>
      </c>
      <c r="I162" s="16" t="s">
        <v>979</v>
      </c>
      <c r="J162" s="17" t="s">
        <v>28</v>
      </c>
    </row>
    <row r="163" customFormat="false" ht="12.75" hidden="false" customHeight="false" outlineLevel="0" collapsed="false">
      <c r="A163" s="16" t="s">
        <v>980</v>
      </c>
      <c r="B163" s="16" t="s">
        <v>981</v>
      </c>
      <c r="C163" s="14" t="s">
        <v>982</v>
      </c>
      <c r="D163" s="14" t="s">
        <v>25</v>
      </c>
      <c r="E163" s="14" t="s">
        <v>34</v>
      </c>
      <c r="F163" s="16" t="s">
        <v>38</v>
      </c>
      <c r="G163" s="14" t="s">
        <v>39</v>
      </c>
      <c r="H163" s="14" t="s">
        <v>39</v>
      </c>
      <c r="I163" s="16" t="s">
        <v>736</v>
      </c>
      <c r="J163" s="17" t="s">
        <v>66</v>
      </c>
    </row>
    <row r="164" customFormat="false" ht="12.75" hidden="false" customHeight="false" outlineLevel="0" collapsed="false">
      <c r="A164" s="16" t="s">
        <v>985</v>
      </c>
      <c r="B164" s="16" t="s">
        <v>986</v>
      </c>
      <c r="C164" s="14" t="s">
        <v>987</v>
      </c>
      <c r="D164" s="14" t="s">
        <v>25</v>
      </c>
      <c r="E164" s="14" t="s">
        <v>991</v>
      </c>
      <c r="F164" s="16" t="s">
        <v>38</v>
      </c>
      <c r="G164" s="14" t="s">
        <v>669</v>
      </c>
      <c r="H164" s="14" t="s">
        <v>669</v>
      </c>
      <c r="I164" s="16" t="s">
        <v>992</v>
      </c>
      <c r="J164" s="17" t="s">
        <v>66</v>
      </c>
    </row>
    <row r="165" customFormat="false" ht="12.75" hidden="false" customHeight="false" outlineLevel="0" collapsed="false">
      <c r="A165" s="16" t="s">
        <v>993</v>
      </c>
      <c r="B165" s="16" t="s">
        <v>994</v>
      </c>
      <c r="C165" s="14" t="s">
        <v>995</v>
      </c>
      <c r="D165" s="14" t="s">
        <v>162</v>
      </c>
      <c r="E165" s="14" t="s">
        <v>34</v>
      </c>
      <c r="F165" s="16" t="s">
        <v>38</v>
      </c>
      <c r="G165" s="14" t="s">
        <v>39</v>
      </c>
      <c r="H165" s="14" t="s">
        <v>39</v>
      </c>
      <c r="I165" s="16" t="s">
        <v>676</v>
      </c>
      <c r="J165" s="17" t="s">
        <v>66</v>
      </c>
    </row>
    <row r="166" customFormat="false" ht="12.75" hidden="false" customHeight="false" outlineLevel="0" collapsed="false">
      <c r="A166" s="16" t="s">
        <v>998</v>
      </c>
      <c r="B166" s="16" t="s">
        <v>999</v>
      </c>
      <c r="C166" s="14" t="s">
        <v>1000</v>
      </c>
      <c r="D166" s="14" t="s">
        <v>25</v>
      </c>
      <c r="E166" s="14" t="s">
        <v>34</v>
      </c>
      <c r="F166" s="16" t="s">
        <v>38</v>
      </c>
      <c r="G166" s="14" t="s">
        <v>39</v>
      </c>
      <c r="H166" s="14" t="s">
        <v>39</v>
      </c>
      <c r="I166" s="16" t="s">
        <v>676</v>
      </c>
      <c r="J166" s="17" t="s">
        <v>66</v>
      </c>
    </row>
    <row r="167" customFormat="false" ht="12.75" hidden="false" customHeight="false" outlineLevel="0" collapsed="false">
      <c r="A167" s="16" t="s">
        <v>1003</v>
      </c>
      <c r="B167" s="16" t="s">
        <v>1004</v>
      </c>
      <c r="C167" s="14" t="s">
        <v>1005</v>
      </c>
      <c r="D167" s="14" t="s">
        <v>25</v>
      </c>
      <c r="E167" s="14" t="s">
        <v>49</v>
      </c>
      <c r="F167" s="16" t="s">
        <v>38</v>
      </c>
      <c r="G167" s="14" t="s">
        <v>39</v>
      </c>
      <c r="H167" s="14" t="s">
        <v>39</v>
      </c>
      <c r="I167" s="16" t="s">
        <v>104</v>
      </c>
      <c r="J167" s="17" t="s">
        <v>66</v>
      </c>
    </row>
    <row r="168" customFormat="false" ht="12.75" hidden="false" customHeight="false" outlineLevel="0" collapsed="false">
      <c r="A168" s="16" t="s">
        <v>1008</v>
      </c>
      <c r="B168" s="16" t="s">
        <v>1009</v>
      </c>
      <c r="C168" s="14" t="s">
        <v>1010</v>
      </c>
      <c r="D168" s="14" t="s">
        <v>25</v>
      </c>
      <c r="E168" s="14" t="s">
        <v>34</v>
      </c>
      <c r="F168" s="16" t="s">
        <v>38</v>
      </c>
      <c r="G168" s="14" t="s">
        <v>39</v>
      </c>
      <c r="H168" s="14" t="s">
        <v>39</v>
      </c>
      <c r="I168" s="16" t="s">
        <v>1013</v>
      </c>
      <c r="J168" s="17" t="s">
        <v>66</v>
      </c>
    </row>
    <row r="169" customFormat="false" ht="12.75" hidden="false" customHeight="false" outlineLevel="0" collapsed="false">
      <c r="A169" s="16" t="s">
        <v>1014</v>
      </c>
      <c r="B169" s="16" t="s">
        <v>1015</v>
      </c>
      <c r="C169" s="14" t="s">
        <v>1016</v>
      </c>
      <c r="D169" s="14" t="s">
        <v>25</v>
      </c>
      <c r="E169" s="14" t="s">
        <v>683</v>
      </c>
      <c r="F169" s="16" t="s">
        <v>38</v>
      </c>
      <c r="G169" s="14" t="s">
        <v>669</v>
      </c>
      <c r="H169" s="14" t="s">
        <v>669</v>
      </c>
      <c r="I169" s="16" t="s">
        <v>684</v>
      </c>
      <c r="J169" s="17" t="s">
        <v>66</v>
      </c>
    </row>
    <row r="170" customFormat="false" ht="12.75" hidden="false" customHeight="false" outlineLevel="0" collapsed="false">
      <c r="A170" s="16" t="s">
        <v>1019</v>
      </c>
      <c r="B170" s="16" t="s">
        <v>1020</v>
      </c>
      <c r="C170" s="14" t="s">
        <v>1021</v>
      </c>
      <c r="D170" s="14" t="s">
        <v>162</v>
      </c>
      <c r="E170" s="14" t="s">
        <v>49</v>
      </c>
      <c r="F170" s="16" t="s">
        <v>38</v>
      </c>
      <c r="G170" s="14" t="s">
        <v>39</v>
      </c>
      <c r="H170" s="14" t="s">
        <v>39</v>
      </c>
      <c r="I170" s="16" t="s">
        <v>104</v>
      </c>
      <c r="J170" s="17" t="s">
        <v>66</v>
      </c>
    </row>
    <row r="171" customFormat="false" ht="12.75" hidden="false" customHeight="false" outlineLevel="0" collapsed="false">
      <c r="A171" s="16" t="s">
        <v>1024</v>
      </c>
      <c r="B171" s="16" t="s">
        <v>1025</v>
      </c>
      <c r="C171" s="14" t="s">
        <v>1026</v>
      </c>
      <c r="D171" s="14" t="s">
        <v>25</v>
      </c>
      <c r="E171" s="14" t="s">
        <v>683</v>
      </c>
      <c r="F171" s="16" t="s">
        <v>38</v>
      </c>
      <c r="G171" s="14" t="s">
        <v>669</v>
      </c>
      <c r="H171" s="14" t="s">
        <v>669</v>
      </c>
      <c r="I171" s="16" t="s">
        <v>684</v>
      </c>
      <c r="J171" s="17" t="s">
        <v>66</v>
      </c>
    </row>
    <row r="172" customFormat="false" ht="12.75" hidden="false" customHeight="false" outlineLevel="0" collapsed="false">
      <c r="A172" s="16" t="s">
        <v>1029</v>
      </c>
      <c r="B172" s="16" t="s">
        <v>1030</v>
      </c>
      <c r="C172" s="14" t="s">
        <v>1031</v>
      </c>
      <c r="D172" s="14" t="s">
        <v>25</v>
      </c>
      <c r="E172" s="14" t="s">
        <v>683</v>
      </c>
      <c r="F172" s="16" t="s">
        <v>38</v>
      </c>
      <c r="G172" s="14" t="s">
        <v>669</v>
      </c>
      <c r="H172" s="14" t="s">
        <v>669</v>
      </c>
      <c r="I172" s="16" t="s">
        <v>684</v>
      </c>
      <c r="J172" s="17" t="s">
        <v>66</v>
      </c>
    </row>
    <row r="173" customFormat="false" ht="12.75" hidden="false" customHeight="false" outlineLevel="0" collapsed="false">
      <c r="A173" s="16" t="s">
        <v>1034</v>
      </c>
      <c r="B173" s="16" t="s">
        <v>1035</v>
      </c>
      <c r="C173" s="14" t="s">
        <v>1036</v>
      </c>
      <c r="D173" s="14" t="s">
        <v>25</v>
      </c>
      <c r="E173" s="14" t="s">
        <v>683</v>
      </c>
      <c r="F173" s="16" t="s">
        <v>38</v>
      </c>
      <c r="G173" s="14" t="s">
        <v>669</v>
      </c>
      <c r="H173" s="14" t="s">
        <v>669</v>
      </c>
      <c r="I173" s="16" t="s">
        <v>684</v>
      </c>
      <c r="J173" s="17" t="s">
        <v>66</v>
      </c>
    </row>
    <row r="174" customFormat="false" ht="12.75" hidden="false" customHeight="false" outlineLevel="0" collapsed="false">
      <c r="A174" s="16" t="s">
        <v>1039</v>
      </c>
      <c r="B174" s="16" t="s">
        <v>1040</v>
      </c>
      <c r="C174" s="14" t="s">
        <v>1041</v>
      </c>
      <c r="D174" s="14" t="s">
        <v>162</v>
      </c>
      <c r="E174" s="14" t="s">
        <v>34</v>
      </c>
      <c r="F174" s="16" t="s">
        <v>38</v>
      </c>
      <c r="G174" s="14" t="s">
        <v>39</v>
      </c>
      <c r="H174" s="14" t="s">
        <v>39</v>
      </c>
      <c r="I174" s="16" t="s">
        <v>1044</v>
      </c>
      <c r="J174" s="17" t="s">
        <v>66</v>
      </c>
    </row>
    <row r="175" customFormat="false" ht="12.75" hidden="false" customHeight="false" outlineLevel="0" collapsed="false">
      <c r="A175" s="16" t="s">
        <v>1045</v>
      </c>
      <c r="B175" s="16" t="s">
        <v>1046</v>
      </c>
      <c r="C175" s="14" t="s">
        <v>1047</v>
      </c>
      <c r="D175" s="14" t="s">
        <v>25</v>
      </c>
      <c r="E175" s="14" t="s">
        <v>668</v>
      </c>
      <c r="F175" s="16" t="s">
        <v>38</v>
      </c>
      <c r="G175" s="14" t="s">
        <v>669</v>
      </c>
      <c r="H175" s="14" t="s">
        <v>669</v>
      </c>
      <c r="I175" s="16" t="s">
        <v>1050</v>
      </c>
      <c r="J175" s="17" t="s">
        <v>66</v>
      </c>
    </row>
    <row r="176" customFormat="false" ht="12.75" hidden="false" customHeight="false" outlineLevel="0" collapsed="false">
      <c r="A176" s="16" t="s">
        <v>1051</v>
      </c>
      <c r="B176" s="16" t="s">
        <v>1052</v>
      </c>
      <c r="C176" s="14" t="s">
        <v>1053</v>
      </c>
      <c r="D176" s="14" t="s">
        <v>25</v>
      </c>
      <c r="E176" s="14" t="s">
        <v>49</v>
      </c>
      <c r="F176" s="16" t="s">
        <v>38</v>
      </c>
      <c r="G176" s="14" t="s">
        <v>39</v>
      </c>
      <c r="H176" s="14" t="s">
        <v>39</v>
      </c>
      <c r="I176" s="16" t="s">
        <v>104</v>
      </c>
      <c r="J176" s="17" t="s">
        <v>66</v>
      </c>
    </row>
    <row r="177" customFormat="false" ht="12.75" hidden="false" customHeight="false" outlineLevel="0" collapsed="false">
      <c r="A177" s="16" t="s">
        <v>1056</v>
      </c>
      <c r="B177" s="16" t="s">
        <v>1057</v>
      </c>
      <c r="C177" s="14" t="s">
        <v>1058</v>
      </c>
      <c r="D177" s="14" t="s">
        <v>25</v>
      </c>
      <c r="E177" s="14" t="s">
        <v>34</v>
      </c>
      <c r="F177" s="16" t="s">
        <v>38</v>
      </c>
      <c r="G177" s="14" t="s">
        <v>39</v>
      </c>
      <c r="H177" s="14" t="s">
        <v>39</v>
      </c>
      <c r="I177" s="16" t="s">
        <v>1044</v>
      </c>
      <c r="J177" s="17" t="s">
        <v>66</v>
      </c>
    </row>
    <row r="178" customFormat="false" ht="12.75" hidden="false" customHeight="false" outlineLevel="0" collapsed="false">
      <c r="A178" s="16" t="s">
        <v>1061</v>
      </c>
      <c r="B178" s="16" t="s">
        <v>1062</v>
      </c>
      <c r="C178" s="14" t="s">
        <v>1063</v>
      </c>
      <c r="D178" s="14" t="s">
        <v>25</v>
      </c>
      <c r="E178" s="14" t="s">
        <v>34</v>
      </c>
      <c r="F178" s="16" t="s">
        <v>38</v>
      </c>
      <c r="G178" s="14" t="s">
        <v>39</v>
      </c>
      <c r="H178" s="14" t="s">
        <v>39</v>
      </c>
      <c r="I178" s="16" t="s">
        <v>676</v>
      </c>
      <c r="J178" s="17" t="s">
        <v>66</v>
      </c>
    </row>
    <row r="179" customFormat="false" ht="12.75" hidden="false" customHeight="false" outlineLevel="0" collapsed="false">
      <c r="A179" s="16" t="s">
        <v>1066</v>
      </c>
      <c r="B179" s="16" t="s">
        <v>1067</v>
      </c>
      <c r="C179" s="14" t="s">
        <v>1068</v>
      </c>
      <c r="D179" s="14" t="s">
        <v>25</v>
      </c>
      <c r="E179" s="14" t="s">
        <v>49</v>
      </c>
      <c r="F179" s="16" t="s">
        <v>38</v>
      </c>
      <c r="G179" s="14" t="s">
        <v>39</v>
      </c>
      <c r="H179" s="14" t="s">
        <v>39</v>
      </c>
      <c r="I179" s="16" t="s">
        <v>104</v>
      </c>
      <c r="J179" s="17" t="s">
        <v>66</v>
      </c>
    </row>
    <row r="180" customFormat="false" ht="12.75" hidden="false" customHeight="false" outlineLevel="0" collapsed="false">
      <c r="A180" s="16" t="s">
        <v>1071</v>
      </c>
      <c r="B180" s="16" t="s">
        <v>1072</v>
      </c>
      <c r="C180" s="14" t="s">
        <v>1073</v>
      </c>
      <c r="D180" s="14" t="s">
        <v>25</v>
      </c>
      <c r="E180" s="14" t="s">
        <v>49</v>
      </c>
      <c r="F180" s="16" t="s">
        <v>38</v>
      </c>
      <c r="G180" s="14" t="s">
        <v>39</v>
      </c>
      <c r="H180" s="14" t="s">
        <v>39</v>
      </c>
      <c r="I180" s="16" t="s">
        <v>104</v>
      </c>
      <c r="J180" s="17" t="s">
        <v>66</v>
      </c>
    </row>
    <row r="181" customFormat="false" ht="12.75" hidden="false" customHeight="false" outlineLevel="0" collapsed="false">
      <c r="A181" s="16" t="s">
        <v>1076</v>
      </c>
      <c r="B181" s="16" t="s">
        <v>1077</v>
      </c>
      <c r="C181" s="14" t="s">
        <v>1078</v>
      </c>
      <c r="D181" s="14" t="s">
        <v>162</v>
      </c>
      <c r="E181" s="14" t="s">
        <v>668</v>
      </c>
      <c r="F181" s="16" t="s">
        <v>38</v>
      </c>
      <c r="G181" s="14" t="s">
        <v>669</v>
      </c>
      <c r="H181" s="14" t="s">
        <v>669</v>
      </c>
      <c r="I181" s="16" t="s">
        <v>1050</v>
      </c>
      <c r="J181" s="17" t="s">
        <v>66</v>
      </c>
    </row>
    <row r="182" customFormat="false" ht="12.75" hidden="false" customHeight="false" outlineLevel="0" collapsed="false">
      <c r="A182" s="16" t="s">
        <v>1081</v>
      </c>
      <c r="B182" s="16" t="s">
        <v>1082</v>
      </c>
      <c r="C182" s="14" t="s">
        <v>1083</v>
      </c>
      <c r="D182" s="14" t="s">
        <v>25</v>
      </c>
      <c r="E182" s="14" t="s">
        <v>668</v>
      </c>
      <c r="F182" s="16" t="s">
        <v>38</v>
      </c>
      <c r="G182" s="14" t="s">
        <v>669</v>
      </c>
      <c r="H182" s="14" t="s">
        <v>669</v>
      </c>
      <c r="I182" s="16" t="s">
        <v>1050</v>
      </c>
      <c r="J182" s="17" t="s">
        <v>66</v>
      </c>
    </row>
    <row r="183" customFormat="false" ht="12.75" hidden="false" customHeight="false" outlineLevel="0" collapsed="false">
      <c r="A183" s="16" t="s">
        <v>1086</v>
      </c>
      <c r="B183" s="16" t="s">
        <v>1087</v>
      </c>
      <c r="C183" s="14" t="s">
        <v>1088</v>
      </c>
      <c r="D183" s="14" t="s">
        <v>25</v>
      </c>
      <c r="E183" s="14" t="s">
        <v>668</v>
      </c>
      <c r="F183" s="16" t="s">
        <v>38</v>
      </c>
      <c r="G183" s="14" t="s">
        <v>669</v>
      </c>
      <c r="H183" s="14" t="s">
        <v>669</v>
      </c>
      <c r="I183" s="16" t="s">
        <v>1050</v>
      </c>
      <c r="J183" s="17" t="s">
        <v>66</v>
      </c>
    </row>
    <row r="184" customFormat="false" ht="12.75" hidden="false" customHeight="false" outlineLevel="0" collapsed="false">
      <c r="A184" s="16" t="s">
        <v>1091</v>
      </c>
      <c r="B184" s="16" t="s">
        <v>1092</v>
      </c>
      <c r="C184" s="14" t="s">
        <v>1093</v>
      </c>
      <c r="D184" s="14" t="s">
        <v>162</v>
      </c>
      <c r="E184" s="14" t="s">
        <v>49</v>
      </c>
      <c r="F184" s="16" t="s">
        <v>38</v>
      </c>
      <c r="G184" s="14" t="s">
        <v>39</v>
      </c>
      <c r="H184" s="14" t="s">
        <v>39</v>
      </c>
      <c r="I184" s="16" t="s">
        <v>1096</v>
      </c>
      <c r="J184" s="17" t="s">
        <v>28</v>
      </c>
    </row>
    <row r="185" customFormat="false" ht="12.75" hidden="false" customHeight="false" outlineLevel="0" collapsed="false">
      <c r="A185" s="16" t="s">
        <v>1097</v>
      </c>
      <c r="B185" s="16" t="s">
        <v>1098</v>
      </c>
      <c r="C185" s="14" t="s">
        <v>1099</v>
      </c>
      <c r="D185" s="14" t="s">
        <v>25</v>
      </c>
      <c r="E185" s="14" t="s">
        <v>117</v>
      </c>
      <c r="F185" s="16" t="s">
        <v>38</v>
      </c>
      <c r="G185" s="14" t="s">
        <v>118</v>
      </c>
      <c r="H185" s="14" t="s">
        <v>118</v>
      </c>
      <c r="I185" s="16" t="s">
        <v>785</v>
      </c>
      <c r="J185" s="17" t="s">
        <v>28</v>
      </c>
    </row>
    <row r="186" customFormat="false" ht="12.75" hidden="false" customHeight="false" outlineLevel="0" collapsed="false">
      <c r="A186" s="16" t="s">
        <v>1101</v>
      </c>
      <c r="B186" s="16" t="s">
        <v>1102</v>
      </c>
      <c r="C186" s="14" t="s">
        <v>1103</v>
      </c>
      <c r="D186" s="14" t="s">
        <v>162</v>
      </c>
      <c r="E186" s="14" t="s">
        <v>86</v>
      </c>
      <c r="F186" s="16" t="s">
        <v>38</v>
      </c>
      <c r="G186" s="14" t="s">
        <v>87</v>
      </c>
      <c r="H186" s="14" t="s">
        <v>87</v>
      </c>
      <c r="I186" s="16" t="s">
        <v>1105</v>
      </c>
      <c r="J186" s="17" t="s">
        <v>28</v>
      </c>
    </row>
    <row r="187" customFormat="false" ht="12.75" hidden="false" customHeight="false" outlineLevel="0" collapsed="false">
      <c r="A187" s="16" t="s">
        <v>1106</v>
      </c>
      <c r="B187" s="16" t="s">
        <v>1107</v>
      </c>
      <c r="C187" s="14" t="s">
        <v>1108</v>
      </c>
      <c r="D187" s="14" t="s">
        <v>25</v>
      </c>
      <c r="E187" s="14" t="s">
        <v>913</v>
      </c>
      <c r="F187" s="16" t="s">
        <v>38</v>
      </c>
      <c r="G187" s="14" t="s">
        <v>87</v>
      </c>
      <c r="H187" s="14" t="s">
        <v>87</v>
      </c>
      <c r="I187" s="16" t="s">
        <v>914</v>
      </c>
      <c r="J187" s="17" t="s">
        <v>28</v>
      </c>
    </row>
    <row r="188" customFormat="false" ht="12.75" hidden="false" customHeight="false" outlineLevel="0" collapsed="false">
      <c r="A188" s="16" t="s">
        <v>1111</v>
      </c>
      <c r="B188" s="16" t="s">
        <v>1112</v>
      </c>
      <c r="C188" s="14" t="s">
        <v>1113</v>
      </c>
      <c r="D188" s="14" t="s">
        <v>25</v>
      </c>
      <c r="E188" s="14" t="s">
        <v>991</v>
      </c>
      <c r="F188" s="16" t="s">
        <v>38</v>
      </c>
      <c r="G188" s="14" t="s">
        <v>669</v>
      </c>
      <c r="H188" s="14" t="s">
        <v>669</v>
      </c>
      <c r="I188" s="16" t="s">
        <v>992</v>
      </c>
      <c r="J188" s="17" t="s">
        <v>66</v>
      </c>
    </row>
    <row r="189" customFormat="false" ht="12.75" hidden="false" customHeight="false" outlineLevel="0" collapsed="false">
      <c r="A189" s="16" t="s">
        <v>1116</v>
      </c>
      <c r="B189" s="16" t="s">
        <v>1117</v>
      </c>
      <c r="C189" s="14" t="s">
        <v>1118</v>
      </c>
      <c r="D189" s="14" t="s">
        <v>162</v>
      </c>
      <c r="E189" s="14" t="s">
        <v>86</v>
      </c>
      <c r="F189" s="16" t="s">
        <v>38</v>
      </c>
      <c r="G189" s="14" t="s">
        <v>87</v>
      </c>
      <c r="H189" s="14" t="s">
        <v>87</v>
      </c>
      <c r="I189" s="16" t="s">
        <v>1121</v>
      </c>
      <c r="J189" s="17" t="s">
        <v>28</v>
      </c>
    </row>
    <row r="190" customFormat="false" ht="12.75" hidden="false" customHeight="false" outlineLevel="0" collapsed="false">
      <c r="A190" s="16" t="s">
        <v>1122</v>
      </c>
      <c r="B190" s="16" t="s">
        <v>1123</v>
      </c>
      <c r="C190" s="14" t="s">
        <v>1124</v>
      </c>
      <c r="D190" s="14" t="s">
        <v>25</v>
      </c>
      <c r="E190" s="14" t="s">
        <v>913</v>
      </c>
      <c r="F190" s="16" t="s">
        <v>38</v>
      </c>
      <c r="G190" s="14" t="s">
        <v>87</v>
      </c>
      <c r="H190" s="14" t="s">
        <v>87</v>
      </c>
      <c r="I190" s="16" t="s">
        <v>914</v>
      </c>
      <c r="J190" s="17" t="s">
        <v>28</v>
      </c>
    </row>
    <row r="191" customFormat="false" ht="12.75" hidden="false" customHeight="false" outlineLevel="0" collapsed="false">
      <c r="A191" s="16" t="s">
        <v>1127</v>
      </c>
      <c r="B191" s="16" t="s">
        <v>1128</v>
      </c>
      <c r="C191" s="14" t="s">
        <v>1129</v>
      </c>
      <c r="D191" s="14" t="s">
        <v>25</v>
      </c>
      <c r="E191" s="14" t="s">
        <v>1133</v>
      </c>
      <c r="F191" s="16" t="s">
        <v>38</v>
      </c>
      <c r="G191" s="14" t="s">
        <v>118</v>
      </c>
      <c r="H191" s="14" t="s">
        <v>118</v>
      </c>
      <c r="I191" s="16" t="s">
        <v>1134</v>
      </c>
      <c r="J191" s="17" t="s">
        <v>28</v>
      </c>
    </row>
    <row r="192" customFormat="false" ht="12.75" hidden="false" customHeight="false" outlineLevel="0" collapsed="false">
      <c r="A192" s="16" t="s">
        <v>1135</v>
      </c>
      <c r="B192" s="16" t="s">
        <v>1136</v>
      </c>
      <c r="C192" s="14" t="s">
        <v>1137</v>
      </c>
      <c r="D192" s="14" t="s">
        <v>162</v>
      </c>
      <c r="E192" s="14" t="s">
        <v>86</v>
      </c>
      <c r="F192" s="16" t="s">
        <v>38</v>
      </c>
      <c r="G192" s="14" t="s">
        <v>87</v>
      </c>
      <c r="H192" s="14" t="s">
        <v>87</v>
      </c>
      <c r="I192" s="16" t="s">
        <v>1121</v>
      </c>
      <c r="J192" s="17" t="s">
        <v>28</v>
      </c>
    </row>
    <row r="193" customFormat="false" ht="12.75" hidden="false" customHeight="false" outlineLevel="0" collapsed="false">
      <c r="A193" s="16" t="s">
        <v>1140</v>
      </c>
      <c r="B193" s="16" t="s">
        <v>1141</v>
      </c>
      <c r="C193" s="14" t="s">
        <v>1142</v>
      </c>
      <c r="D193" s="14" t="s">
        <v>162</v>
      </c>
      <c r="E193" s="14" t="s">
        <v>78</v>
      </c>
      <c r="F193" s="16" t="s">
        <v>38</v>
      </c>
      <c r="G193" s="14" t="s">
        <v>39</v>
      </c>
      <c r="H193" s="14" t="s">
        <v>39</v>
      </c>
      <c r="I193" s="16" t="s">
        <v>1145</v>
      </c>
      <c r="J193" s="17" t="s">
        <v>28</v>
      </c>
    </row>
    <row r="194" customFormat="false" ht="12.75" hidden="false" customHeight="false" outlineLevel="0" collapsed="false">
      <c r="A194" s="16" t="s">
        <v>1146</v>
      </c>
      <c r="B194" s="16" t="s">
        <v>1147</v>
      </c>
      <c r="C194" s="14" t="s">
        <v>1148</v>
      </c>
      <c r="D194" s="14" t="s">
        <v>25</v>
      </c>
      <c r="E194" s="14" t="s">
        <v>49</v>
      </c>
      <c r="F194" s="16" t="s">
        <v>38</v>
      </c>
      <c r="G194" s="14" t="s">
        <v>39</v>
      </c>
      <c r="H194" s="14" t="s">
        <v>39</v>
      </c>
      <c r="I194" s="16" t="s">
        <v>50</v>
      </c>
      <c r="J194" s="17" t="s">
        <v>28</v>
      </c>
    </row>
    <row r="195" customFormat="false" ht="12.75" hidden="false" customHeight="false" outlineLevel="0" collapsed="false">
      <c r="A195" s="16" t="s">
        <v>1151</v>
      </c>
      <c r="B195" s="16" t="s">
        <v>1152</v>
      </c>
      <c r="C195" s="14" t="s">
        <v>1153</v>
      </c>
      <c r="D195" s="14" t="s">
        <v>162</v>
      </c>
      <c r="E195" s="14" t="s">
        <v>34</v>
      </c>
      <c r="F195" s="16" t="s">
        <v>38</v>
      </c>
      <c r="G195" s="14" t="s">
        <v>39</v>
      </c>
      <c r="H195" s="14" t="s">
        <v>39</v>
      </c>
      <c r="I195" s="16" t="s">
        <v>736</v>
      </c>
      <c r="J195" s="17" t="s">
        <v>66</v>
      </c>
    </row>
    <row r="196" customFormat="false" ht="12.75" hidden="false" customHeight="false" outlineLevel="0" collapsed="false">
      <c r="A196" s="16" t="s">
        <v>1156</v>
      </c>
      <c r="B196" s="16" t="s">
        <v>1157</v>
      </c>
      <c r="C196" s="14" t="s">
        <v>1158</v>
      </c>
      <c r="D196" s="14" t="s">
        <v>25</v>
      </c>
      <c r="E196" s="14" t="s">
        <v>49</v>
      </c>
      <c r="F196" s="16" t="s">
        <v>38</v>
      </c>
      <c r="G196" s="14" t="s">
        <v>39</v>
      </c>
      <c r="H196" s="14" t="s">
        <v>39</v>
      </c>
      <c r="I196" s="16" t="s">
        <v>791</v>
      </c>
      <c r="J196" s="17" t="s">
        <v>66</v>
      </c>
    </row>
    <row r="197" customFormat="false" ht="12.75" hidden="false" customHeight="false" outlineLevel="0" collapsed="false">
      <c r="A197" s="16" t="s">
        <v>1161</v>
      </c>
      <c r="B197" s="16" t="s">
        <v>1162</v>
      </c>
      <c r="C197" s="14" t="s">
        <v>1163</v>
      </c>
      <c r="D197" s="14" t="s">
        <v>25</v>
      </c>
      <c r="E197" s="14" t="s">
        <v>49</v>
      </c>
      <c r="F197" s="16" t="s">
        <v>38</v>
      </c>
      <c r="G197" s="14" t="s">
        <v>39</v>
      </c>
      <c r="H197" s="14" t="s">
        <v>39</v>
      </c>
      <c r="I197" s="16" t="s">
        <v>791</v>
      </c>
      <c r="J197" s="17" t="s">
        <v>66</v>
      </c>
    </row>
    <row r="198" customFormat="false" ht="12.75" hidden="false" customHeight="false" outlineLevel="0" collapsed="false">
      <c r="A198" s="16" t="s">
        <v>1166</v>
      </c>
      <c r="B198" s="16" t="s">
        <v>1167</v>
      </c>
      <c r="C198" s="14" t="s">
        <v>1168</v>
      </c>
      <c r="D198" s="14" t="s">
        <v>25</v>
      </c>
      <c r="E198" s="14" t="s">
        <v>49</v>
      </c>
      <c r="F198" s="16" t="s">
        <v>38</v>
      </c>
      <c r="G198" s="14" t="s">
        <v>39</v>
      </c>
      <c r="H198" s="14" t="s">
        <v>39</v>
      </c>
      <c r="I198" s="16" t="s">
        <v>791</v>
      </c>
      <c r="J198" s="17" t="s">
        <v>66</v>
      </c>
    </row>
    <row r="199" customFormat="false" ht="12.75" hidden="false" customHeight="false" outlineLevel="0" collapsed="false">
      <c r="A199" s="16" t="s">
        <v>1171</v>
      </c>
      <c r="B199" s="16" t="s">
        <v>1172</v>
      </c>
      <c r="C199" s="14" t="s">
        <v>1173</v>
      </c>
      <c r="D199" s="14" t="s">
        <v>162</v>
      </c>
      <c r="E199" s="14" t="s">
        <v>34</v>
      </c>
      <c r="F199" s="16" t="s">
        <v>38</v>
      </c>
      <c r="G199" s="14" t="s">
        <v>39</v>
      </c>
      <c r="H199" s="14" t="s">
        <v>39</v>
      </c>
      <c r="I199" s="16" t="s">
        <v>736</v>
      </c>
      <c r="J199" s="17" t="s">
        <v>66</v>
      </c>
    </row>
    <row r="200" customFormat="false" ht="12.75" hidden="false" customHeight="false" outlineLevel="0" collapsed="false">
      <c r="A200" s="16" t="s">
        <v>1176</v>
      </c>
      <c r="B200" s="16" t="s">
        <v>1177</v>
      </c>
      <c r="C200" s="14" t="s">
        <v>1178</v>
      </c>
      <c r="D200" s="14" t="s">
        <v>162</v>
      </c>
      <c r="E200" s="14" t="s">
        <v>946</v>
      </c>
      <c r="F200" s="16" t="s">
        <v>38</v>
      </c>
      <c r="G200" s="14" t="s">
        <v>352</v>
      </c>
      <c r="H200" s="14" t="s">
        <v>352</v>
      </c>
      <c r="I200" s="16" t="s">
        <v>1181</v>
      </c>
      <c r="J200" s="17" t="s">
        <v>28</v>
      </c>
    </row>
    <row r="201" customFormat="false" ht="12.75" hidden="false" customHeight="false" outlineLevel="0" collapsed="false">
      <c r="A201" s="16" t="s">
        <v>1182</v>
      </c>
      <c r="B201" s="16" t="s">
        <v>1183</v>
      </c>
      <c r="C201" s="14" t="s">
        <v>1184</v>
      </c>
      <c r="D201" s="14" t="s">
        <v>25</v>
      </c>
      <c r="E201" s="14" t="s">
        <v>275</v>
      </c>
      <c r="F201" s="16" t="s">
        <v>38</v>
      </c>
      <c r="G201" s="14" t="s">
        <v>118</v>
      </c>
      <c r="H201" s="14" t="s">
        <v>118</v>
      </c>
      <c r="I201" s="16" t="s">
        <v>1187</v>
      </c>
      <c r="J201" s="17" t="s">
        <v>28</v>
      </c>
    </row>
    <row r="202" customFormat="false" ht="12.75" hidden="false" customHeight="false" outlineLevel="0" collapsed="false">
      <c r="A202" s="16" t="s">
        <v>1188</v>
      </c>
      <c r="B202" s="16" t="s">
        <v>1189</v>
      </c>
      <c r="C202" s="14" t="s">
        <v>1190</v>
      </c>
      <c r="D202" s="14" t="s">
        <v>25</v>
      </c>
      <c r="E202" s="14" t="s">
        <v>49</v>
      </c>
      <c r="F202" s="16" t="s">
        <v>38</v>
      </c>
      <c r="G202" s="14" t="s">
        <v>39</v>
      </c>
      <c r="H202" s="14" t="s">
        <v>39</v>
      </c>
      <c r="I202" s="16" t="s">
        <v>104</v>
      </c>
      <c r="J202" s="17" t="s">
        <v>66</v>
      </c>
    </row>
    <row r="203" customFormat="false" ht="12.75" hidden="false" customHeight="false" outlineLevel="0" collapsed="false">
      <c r="A203" s="16" t="s">
        <v>1193</v>
      </c>
      <c r="B203" s="16" t="s">
        <v>1194</v>
      </c>
      <c r="C203" s="14" t="s">
        <v>1195</v>
      </c>
      <c r="D203" s="14" t="s">
        <v>25</v>
      </c>
      <c r="E203" s="14" t="s">
        <v>946</v>
      </c>
      <c r="F203" s="16" t="s">
        <v>38</v>
      </c>
      <c r="G203" s="14" t="s">
        <v>352</v>
      </c>
      <c r="H203" s="14" t="s">
        <v>352</v>
      </c>
      <c r="I203" s="16" t="s">
        <v>1198</v>
      </c>
      <c r="J203" s="17" t="s">
        <v>28</v>
      </c>
    </row>
    <row r="204" customFormat="false" ht="12.75" hidden="false" customHeight="false" outlineLevel="0" collapsed="false">
      <c r="A204" s="16" t="s">
        <v>1199</v>
      </c>
      <c r="B204" s="16" t="s">
        <v>1200</v>
      </c>
      <c r="C204" s="14" t="s">
        <v>1201</v>
      </c>
      <c r="D204" s="14" t="s">
        <v>25</v>
      </c>
      <c r="E204" s="14" t="s">
        <v>34</v>
      </c>
      <c r="F204" s="16" t="s">
        <v>38</v>
      </c>
      <c r="G204" s="14" t="s">
        <v>39</v>
      </c>
      <c r="H204" s="14" t="s">
        <v>39</v>
      </c>
      <c r="I204" s="16" t="s">
        <v>676</v>
      </c>
      <c r="J204" s="17" t="s">
        <v>66</v>
      </c>
    </row>
    <row r="205" customFormat="false" ht="12.75" hidden="false" customHeight="false" outlineLevel="0" collapsed="false">
      <c r="A205" s="16" t="s">
        <v>1204</v>
      </c>
      <c r="B205" s="16" t="s">
        <v>1205</v>
      </c>
      <c r="C205" s="14" t="s">
        <v>1206</v>
      </c>
      <c r="D205" s="14" t="s">
        <v>25</v>
      </c>
      <c r="E205" s="14" t="s">
        <v>275</v>
      </c>
      <c r="F205" s="16" t="s">
        <v>38</v>
      </c>
      <c r="G205" s="14" t="s">
        <v>118</v>
      </c>
      <c r="H205" s="14" t="s">
        <v>118</v>
      </c>
      <c r="I205" s="16" t="s">
        <v>833</v>
      </c>
      <c r="J205" s="17" t="s">
        <v>28</v>
      </c>
    </row>
    <row r="206" customFormat="false" ht="12.75" hidden="false" customHeight="false" outlineLevel="0" collapsed="false">
      <c r="A206" s="16" t="s">
        <v>1209</v>
      </c>
      <c r="B206" s="16" t="s">
        <v>1210</v>
      </c>
      <c r="C206" s="14" t="s">
        <v>1211</v>
      </c>
      <c r="D206" s="14" t="s">
        <v>162</v>
      </c>
      <c r="E206" s="14" t="s">
        <v>1215</v>
      </c>
      <c r="F206" s="16" t="s">
        <v>38</v>
      </c>
      <c r="G206" s="14" t="s">
        <v>157</v>
      </c>
      <c r="H206" s="14" t="s">
        <v>157</v>
      </c>
      <c r="I206" s="16" t="s">
        <v>1216</v>
      </c>
      <c r="J206" s="17" t="s">
        <v>28</v>
      </c>
    </row>
    <row r="207" customFormat="false" ht="12.75" hidden="false" customHeight="false" outlineLevel="0" collapsed="false">
      <c r="A207" s="16" t="s">
        <v>1217</v>
      </c>
      <c r="B207" s="16" t="s">
        <v>1218</v>
      </c>
      <c r="C207" s="14" t="s">
        <v>1219</v>
      </c>
      <c r="D207" s="14" t="s">
        <v>162</v>
      </c>
      <c r="E207" s="14" t="s">
        <v>68</v>
      </c>
      <c r="F207" s="16" t="s">
        <v>38</v>
      </c>
      <c r="G207" s="14" t="s">
        <v>59</v>
      </c>
      <c r="H207" s="14" t="s">
        <v>59</v>
      </c>
      <c r="I207" s="16" t="s">
        <v>1223</v>
      </c>
      <c r="J207" s="17" t="s">
        <v>28</v>
      </c>
    </row>
    <row r="208" customFormat="false" ht="12.75" hidden="false" customHeight="false" outlineLevel="0" collapsed="false">
      <c r="A208" s="16" t="s">
        <v>1224</v>
      </c>
      <c r="B208" s="16" t="s">
        <v>1225</v>
      </c>
      <c r="C208" s="14" t="s">
        <v>1226</v>
      </c>
      <c r="D208" s="14" t="s">
        <v>25</v>
      </c>
      <c r="E208" s="14" t="s">
        <v>1229</v>
      </c>
      <c r="F208" s="16" t="s">
        <v>38</v>
      </c>
      <c r="G208" s="14" t="s">
        <v>352</v>
      </c>
      <c r="H208" s="14" t="s">
        <v>352</v>
      </c>
      <c r="I208" s="16" t="s">
        <v>1230</v>
      </c>
      <c r="J208" s="17" t="s">
        <v>28</v>
      </c>
    </row>
    <row r="209" customFormat="false" ht="12.75" hidden="false" customHeight="false" outlineLevel="0" collapsed="false">
      <c r="A209" s="16" t="s">
        <v>1231</v>
      </c>
      <c r="B209" s="16" t="s">
        <v>1232</v>
      </c>
      <c r="C209" s="14" t="s">
        <v>1233</v>
      </c>
      <c r="D209" s="14" t="s">
        <v>162</v>
      </c>
      <c r="E209" s="14" t="s">
        <v>34</v>
      </c>
      <c r="F209" s="16" t="s">
        <v>38</v>
      </c>
      <c r="G209" s="14" t="s">
        <v>39</v>
      </c>
      <c r="H209" s="14" t="s">
        <v>39</v>
      </c>
      <c r="I209" s="16" t="s">
        <v>1236</v>
      </c>
      <c r="J209" s="17" t="s">
        <v>66</v>
      </c>
    </row>
    <row r="210" customFormat="false" ht="12.75" hidden="false" customHeight="false" outlineLevel="0" collapsed="false">
      <c r="A210" s="16" t="s">
        <v>1237</v>
      </c>
      <c r="B210" s="16" t="s">
        <v>1238</v>
      </c>
      <c r="C210" s="14" t="s">
        <v>1239</v>
      </c>
      <c r="D210" s="14" t="s">
        <v>25</v>
      </c>
      <c r="E210" s="14" t="s">
        <v>156</v>
      </c>
      <c r="F210" s="16" t="s">
        <v>38</v>
      </c>
      <c r="G210" s="14" t="s">
        <v>157</v>
      </c>
      <c r="H210" s="14" t="s">
        <v>157</v>
      </c>
      <c r="I210" s="16" t="s">
        <v>1243</v>
      </c>
      <c r="J210" s="17" t="s">
        <v>28</v>
      </c>
    </row>
    <row r="211" customFormat="false" ht="12.75" hidden="false" customHeight="false" outlineLevel="0" collapsed="false">
      <c r="A211" s="16" t="s">
        <v>1244</v>
      </c>
      <c r="B211" s="16" t="s">
        <v>1245</v>
      </c>
      <c r="C211" s="14" t="s">
        <v>1246</v>
      </c>
      <c r="D211" s="14" t="s">
        <v>25</v>
      </c>
      <c r="E211" s="14" t="s">
        <v>946</v>
      </c>
      <c r="F211" s="16" t="s">
        <v>38</v>
      </c>
      <c r="G211" s="14" t="s">
        <v>352</v>
      </c>
      <c r="H211" s="14" t="s">
        <v>352</v>
      </c>
      <c r="I211" s="16" t="s">
        <v>947</v>
      </c>
      <c r="J211" s="17" t="s">
        <v>28</v>
      </c>
    </row>
    <row r="212" customFormat="false" ht="12.75" hidden="false" customHeight="false" outlineLevel="0" collapsed="false">
      <c r="A212" s="16" t="s">
        <v>1249</v>
      </c>
      <c r="B212" s="16" t="s">
        <v>1250</v>
      </c>
      <c r="C212" s="14" t="s">
        <v>1251</v>
      </c>
      <c r="D212" s="14" t="s">
        <v>25</v>
      </c>
      <c r="E212" s="14" t="s">
        <v>955</v>
      </c>
      <c r="F212" s="16" t="s">
        <v>38</v>
      </c>
      <c r="G212" s="14" t="s">
        <v>352</v>
      </c>
      <c r="H212" s="14" t="s">
        <v>352</v>
      </c>
      <c r="I212" s="16" t="s">
        <v>1254</v>
      </c>
      <c r="J212" s="17" t="s">
        <v>28</v>
      </c>
    </row>
    <row r="213" customFormat="false" ht="12.75" hidden="false" customHeight="false" outlineLevel="0" collapsed="false">
      <c r="A213" s="16" t="s">
        <v>1255</v>
      </c>
      <c r="B213" s="16" t="s">
        <v>1256</v>
      </c>
      <c r="C213" s="14" t="s">
        <v>1257</v>
      </c>
      <c r="D213" s="14" t="s">
        <v>25</v>
      </c>
      <c r="E213" s="14" t="s">
        <v>49</v>
      </c>
      <c r="F213" s="16" t="s">
        <v>38</v>
      </c>
      <c r="G213" s="14" t="s">
        <v>39</v>
      </c>
      <c r="H213" s="14" t="s">
        <v>39</v>
      </c>
      <c r="I213" s="16" t="s">
        <v>791</v>
      </c>
      <c r="J213" s="17" t="s">
        <v>66</v>
      </c>
    </row>
    <row r="214" customFormat="false" ht="12.75" hidden="false" customHeight="false" outlineLevel="0" collapsed="false">
      <c r="A214" s="16" t="s">
        <v>1261</v>
      </c>
      <c r="B214" s="16" t="s">
        <v>1262</v>
      </c>
      <c r="C214" s="14" t="s">
        <v>1263</v>
      </c>
      <c r="D214" s="14" t="s">
        <v>25</v>
      </c>
      <c r="E214" s="14" t="s">
        <v>117</v>
      </c>
      <c r="F214" s="16" t="s">
        <v>38</v>
      </c>
      <c r="G214" s="14" t="s">
        <v>118</v>
      </c>
      <c r="H214" s="14" t="s">
        <v>118</v>
      </c>
      <c r="I214" s="16" t="s">
        <v>785</v>
      </c>
      <c r="J214" s="17" t="s">
        <v>28</v>
      </c>
    </row>
    <row r="215" customFormat="false" ht="12.75" hidden="false" customHeight="false" outlineLevel="0" collapsed="false">
      <c r="A215" s="16" t="s">
        <v>1266</v>
      </c>
      <c r="B215" s="16" t="s">
        <v>1267</v>
      </c>
      <c r="C215" s="14" t="s">
        <v>1268</v>
      </c>
      <c r="D215" s="14" t="s">
        <v>25</v>
      </c>
      <c r="E215" s="14" t="s">
        <v>68</v>
      </c>
      <c r="F215" s="16" t="s">
        <v>38</v>
      </c>
      <c r="G215" s="14" t="s">
        <v>59</v>
      </c>
      <c r="H215" s="14" t="s">
        <v>59</v>
      </c>
      <c r="I215" s="16" t="s">
        <v>1271</v>
      </c>
      <c r="J215" s="17" t="s">
        <v>28</v>
      </c>
    </row>
    <row r="216" customFormat="false" ht="12.75" hidden="false" customHeight="false" outlineLevel="0" collapsed="false">
      <c r="A216" s="16" t="s">
        <v>1272</v>
      </c>
      <c r="B216" s="16" t="s">
        <v>1273</v>
      </c>
      <c r="C216" s="14" t="s">
        <v>1274</v>
      </c>
      <c r="D216" s="14" t="s">
        <v>25</v>
      </c>
      <c r="E216" s="14" t="s">
        <v>955</v>
      </c>
      <c r="F216" s="16" t="s">
        <v>38</v>
      </c>
      <c r="G216" s="14" t="s">
        <v>352</v>
      </c>
      <c r="H216" s="14" t="s">
        <v>352</v>
      </c>
      <c r="I216" s="16" t="s">
        <v>956</v>
      </c>
      <c r="J216" s="17" t="s">
        <v>28</v>
      </c>
    </row>
    <row r="217" customFormat="false" ht="12.75" hidden="false" customHeight="false" outlineLevel="0" collapsed="false">
      <c r="A217" s="16" t="s">
        <v>1277</v>
      </c>
      <c r="B217" s="16" t="s">
        <v>1278</v>
      </c>
      <c r="C217" s="14" t="s">
        <v>1279</v>
      </c>
      <c r="D217" s="14" t="s">
        <v>25</v>
      </c>
      <c r="E217" s="14" t="s">
        <v>938</v>
      </c>
      <c r="F217" s="16" t="s">
        <v>38</v>
      </c>
      <c r="G217" s="14" t="s">
        <v>39</v>
      </c>
      <c r="H217" s="14" t="s">
        <v>39</v>
      </c>
      <c r="I217" s="16" t="s">
        <v>1282</v>
      </c>
      <c r="J217" s="17" t="s">
        <v>28</v>
      </c>
    </row>
    <row r="218" customFormat="false" ht="12.75" hidden="false" customHeight="false" outlineLevel="0" collapsed="false">
      <c r="A218" s="16" t="s">
        <v>1283</v>
      </c>
      <c r="B218" s="16" t="s">
        <v>1284</v>
      </c>
      <c r="C218" s="14" t="s">
        <v>1285</v>
      </c>
      <c r="D218" s="14" t="s">
        <v>25</v>
      </c>
      <c r="E218" s="14" t="s">
        <v>49</v>
      </c>
      <c r="F218" s="16" t="s">
        <v>38</v>
      </c>
      <c r="G218" s="14" t="s">
        <v>39</v>
      </c>
      <c r="H218" s="14" t="s">
        <v>39</v>
      </c>
      <c r="I218" s="16" t="s">
        <v>104</v>
      </c>
      <c r="J218" s="17" t="s">
        <v>66</v>
      </c>
    </row>
    <row r="219" customFormat="false" ht="12.75" hidden="false" customHeight="false" outlineLevel="0" collapsed="false">
      <c r="A219" s="16" t="s">
        <v>1288</v>
      </c>
      <c r="B219" s="16" t="s">
        <v>1289</v>
      </c>
      <c r="C219" s="14" t="s">
        <v>1290</v>
      </c>
      <c r="D219" s="14" t="s">
        <v>25</v>
      </c>
      <c r="E219" s="14" t="s">
        <v>34</v>
      </c>
      <c r="F219" s="16" t="s">
        <v>38</v>
      </c>
      <c r="G219" s="14" t="s">
        <v>39</v>
      </c>
      <c r="H219" s="14" t="s">
        <v>39</v>
      </c>
      <c r="I219" s="16" t="s">
        <v>1236</v>
      </c>
      <c r="J219" s="17" t="s">
        <v>66</v>
      </c>
    </row>
    <row r="220" customFormat="false" ht="12.75" hidden="false" customHeight="false" outlineLevel="0" collapsed="false">
      <c r="A220" s="16" t="s">
        <v>1293</v>
      </c>
      <c r="B220" s="16" t="s">
        <v>1294</v>
      </c>
      <c r="C220" s="14" t="s">
        <v>1295</v>
      </c>
      <c r="D220" s="14" t="s">
        <v>162</v>
      </c>
      <c r="E220" s="14" t="s">
        <v>34</v>
      </c>
      <c r="F220" s="16" t="s">
        <v>38</v>
      </c>
      <c r="G220" s="14" t="s">
        <v>39</v>
      </c>
      <c r="H220" s="14" t="s">
        <v>39</v>
      </c>
      <c r="I220" s="16" t="s">
        <v>1236</v>
      </c>
      <c r="J220" s="17" t="s">
        <v>66</v>
      </c>
    </row>
    <row r="221" customFormat="false" ht="12.75" hidden="false" customHeight="false" outlineLevel="0" collapsed="false">
      <c r="A221" s="16" t="s">
        <v>1298</v>
      </c>
      <c r="B221" s="16" t="s">
        <v>1299</v>
      </c>
      <c r="C221" s="14" t="s">
        <v>1300</v>
      </c>
      <c r="D221" s="14" t="s">
        <v>162</v>
      </c>
      <c r="E221" s="14" t="s">
        <v>49</v>
      </c>
      <c r="F221" s="16" t="s">
        <v>38</v>
      </c>
      <c r="G221" s="14" t="s">
        <v>39</v>
      </c>
      <c r="H221" s="14" t="s">
        <v>39</v>
      </c>
      <c r="I221" s="16" t="s">
        <v>1303</v>
      </c>
      <c r="J221" s="17" t="s">
        <v>66</v>
      </c>
    </row>
    <row r="222" customFormat="false" ht="12.75" hidden="false" customHeight="false" outlineLevel="0" collapsed="false">
      <c r="A222" s="16" t="s">
        <v>1304</v>
      </c>
      <c r="B222" s="16" t="s">
        <v>1305</v>
      </c>
      <c r="C222" s="14" t="s">
        <v>1306</v>
      </c>
      <c r="D222" s="14" t="s">
        <v>162</v>
      </c>
      <c r="E222" s="14" t="s">
        <v>49</v>
      </c>
      <c r="F222" s="16" t="s">
        <v>38</v>
      </c>
      <c r="G222" s="14" t="s">
        <v>39</v>
      </c>
      <c r="H222" s="14" t="s">
        <v>39</v>
      </c>
      <c r="I222" s="16" t="s">
        <v>1303</v>
      </c>
      <c r="J222" s="17" t="s">
        <v>66</v>
      </c>
    </row>
    <row r="223" customFormat="false" ht="12.75" hidden="false" customHeight="false" outlineLevel="0" collapsed="false">
      <c r="A223" s="16" t="s">
        <v>1309</v>
      </c>
      <c r="B223" s="16" t="s">
        <v>1310</v>
      </c>
      <c r="C223" s="14" t="s">
        <v>1311</v>
      </c>
      <c r="D223" s="14" t="s">
        <v>25</v>
      </c>
      <c r="E223" s="14" t="s">
        <v>34</v>
      </c>
      <c r="F223" s="16" t="s">
        <v>38</v>
      </c>
      <c r="G223" s="14" t="s">
        <v>39</v>
      </c>
      <c r="H223" s="14" t="s">
        <v>39</v>
      </c>
      <c r="I223" s="16" t="s">
        <v>1314</v>
      </c>
      <c r="J223" s="17" t="s">
        <v>66</v>
      </c>
    </row>
    <row r="224" customFormat="false" ht="12.75" hidden="false" customHeight="false" outlineLevel="0" collapsed="false">
      <c r="A224" s="16" t="s">
        <v>1315</v>
      </c>
      <c r="B224" s="16" t="s">
        <v>1316</v>
      </c>
      <c r="C224" s="14" t="s">
        <v>1317</v>
      </c>
      <c r="D224" s="14" t="s">
        <v>25</v>
      </c>
      <c r="E224" s="14" t="s">
        <v>49</v>
      </c>
      <c r="F224" s="16" t="s">
        <v>38</v>
      </c>
      <c r="G224" s="14" t="s">
        <v>39</v>
      </c>
      <c r="H224" s="14" t="s">
        <v>39</v>
      </c>
      <c r="I224" s="16" t="s">
        <v>1303</v>
      </c>
      <c r="J224" s="17" t="s">
        <v>66</v>
      </c>
    </row>
    <row r="225" customFormat="false" ht="12.75" hidden="false" customHeight="false" outlineLevel="0" collapsed="false">
      <c r="A225" s="16" t="s">
        <v>1320</v>
      </c>
      <c r="B225" s="16" t="s">
        <v>1321</v>
      </c>
      <c r="C225" s="14" t="s">
        <v>1322</v>
      </c>
      <c r="D225" s="14" t="s">
        <v>25</v>
      </c>
      <c r="E225" s="14" t="s">
        <v>683</v>
      </c>
      <c r="F225" s="16" t="s">
        <v>38</v>
      </c>
      <c r="G225" s="14" t="s">
        <v>669</v>
      </c>
      <c r="H225" s="14" t="s">
        <v>669</v>
      </c>
      <c r="I225" s="16" t="s">
        <v>684</v>
      </c>
      <c r="J225" s="17" t="s">
        <v>66</v>
      </c>
    </row>
    <row r="226" customFormat="false" ht="12.75" hidden="false" customHeight="false" outlineLevel="0" collapsed="false">
      <c r="A226" s="16" t="s">
        <v>1325</v>
      </c>
      <c r="B226" s="16" t="s">
        <v>1326</v>
      </c>
      <c r="C226" s="14" t="s">
        <v>1327</v>
      </c>
      <c r="D226" s="14" t="s">
        <v>162</v>
      </c>
      <c r="E226" s="14" t="s">
        <v>49</v>
      </c>
      <c r="F226" s="16" t="s">
        <v>38</v>
      </c>
      <c r="G226" s="14" t="s">
        <v>39</v>
      </c>
      <c r="H226" s="14" t="s">
        <v>39</v>
      </c>
      <c r="I226" s="16" t="s">
        <v>1303</v>
      </c>
      <c r="J226" s="17" t="s">
        <v>66</v>
      </c>
    </row>
    <row r="227" customFormat="false" ht="12.75" hidden="false" customHeight="false" outlineLevel="0" collapsed="false">
      <c r="A227" s="16" t="s">
        <v>1330</v>
      </c>
      <c r="B227" s="16" t="s">
        <v>1331</v>
      </c>
      <c r="C227" s="14" t="s">
        <v>1332</v>
      </c>
      <c r="D227" s="14" t="s">
        <v>162</v>
      </c>
      <c r="E227" s="14" t="s">
        <v>49</v>
      </c>
      <c r="F227" s="16" t="s">
        <v>38</v>
      </c>
      <c r="G227" s="14" t="s">
        <v>39</v>
      </c>
      <c r="H227" s="14" t="s">
        <v>39</v>
      </c>
      <c r="I227" s="16" t="s">
        <v>1303</v>
      </c>
      <c r="J227" s="17" t="s">
        <v>66</v>
      </c>
    </row>
    <row r="228" customFormat="false" ht="12.75" hidden="false" customHeight="false" outlineLevel="0" collapsed="false">
      <c r="A228" s="16" t="s">
        <v>1335</v>
      </c>
      <c r="B228" s="16" t="s">
        <v>1336</v>
      </c>
      <c r="C228" s="14" t="s">
        <v>1337</v>
      </c>
      <c r="D228" s="14" t="s">
        <v>25</v>
      </c>
      <c r="E228" s="14" t="s">
        <v>34</v>
      </c>
      <c r="F228" s="16" t="s">
        <v>38</v>
      </c>
      <c r="G228" s="14" t="s">
        <v>39</v>
      </c>
      <c r="H228" s="14" t="s">
        <v>39</v>
      </c>
      <c r="I228" s="16" t="s">
        <v>1314</v>
      </c>
      <c r="J228" s="17" t="s">
        <v>66</v>
      </c>
    </row>
    <row r="229" customFormat="false" ht="12.75" hidden="false" customHeight="false" outlineLevel="0" collapsed="false">
      <c r="A229" s="16" t="s">
        <v>1340</v>
      </c>
      <c r="B229" s="16" t="s">
        <v>1341</v>
      </c>
      <c r="C229" s="14" t="s">
        <v>1342</v>
      </c>
      <c r="D229" s="14" t="s">
        <v>25</v>
      </c>
      <c r="E229" s="14" t="s">
        <v>991</v>
      </c>
      <c r="F229" s="16" t="s">
        <v>38</v>
      </c>
      <c r="G229" s="14" t="s">
        <v>669</v>
      </c>
      <c r="H229" s="14" t="s">
        <v>669</v>
      </c>
      <c r="I229" s="16" t="s">
        <v>992</v>
      </c>
      <c r="J229" s="17" t="s">
        <v>66</v>
      </c>
    </row>
    <row r="230" customFormat="false" ht="12.75" hidden="false" customHeight="false" outlineLevel="0" collapsed="false">
      <c r="A230" s="16" t="s">
        <v>1345</v>
      </c>
      <c r="B230" s="16" t="s">
        <v>1346</v>
      </c>
      <c r="C230" s="14" t="s">
        <v>1347</v>
      </c>
      <c r="D230" s="14" t="s">
        <v>162</v>
      </c>
      <c r="E230" s="14" t="s">
        <v>49</v>
      </c>
      <c r="F230" s="16" t="s">
        <v>38</v>
      </c>
      <c r="G230" s="14" t="s">
        <v>39</v>
      </c>
      <c r="H230" s="14" t="s">
        <v>39</v>
      </c>
      <c r="I230" s="16" t="s">
        <v>1303</v>
      </c>
      <c r="J230" s="17" t="s">
        <v>66</v>
      </c>
    </row>
    <row r="231" customFormat="false" ht="12.75" hidden="false" customHeight="false" outlineLevel="0" collapsed="false">
      <c r="A231" s="16" t="s">
        <v>1350</v>
      </c>
      <c r="B231" s="16" t="s">
        <v>1351</v>
      </c>
      <c r="C231" s="14" t="s">
        <v>1352</v>
      </c>
      <c r="D231" s="14" t="s">
        <v>25</v>
      </c>
      <c r="E231" s="14" t="s">
        <v>142</v>
      </c>
      <c r="F231" s="16" t="s">
        <v>38</v>
      </c>
      <c r="G231" s="14" t="s">
        <v>59</v>
      </c>
      <c r="H231" s="14" t="s">
        <v>59</v>
      </c>
      <c r="I231" s="16" t="s">
        <v>763</v>
      </c>
      <c r="J231" s="17" t="s">
        <v>28</v>
      </c>
    </row>
    <row r="232" customFormat="false" ht="12.75" hidden="false" customHeight="false" outlineLevel="0" collapsed="false">
      <c r="A232" s="16" t="s">
        <v>1355</v>
      </c>
      <c r="B232" s="16" t="s">
        <v>1356</v>
      </c>
      <c r="C232" s="14" t="s">
        <v>1357</v>
      </c>
      <c r="D232" s="14" t="s">
        <v>162</v>
      </c>
      <c r="E232" s="14" t="s">
        <v>351</v>
      </c>
      <c r="F232" s="16" t="s">
        <v>38</v>
      </c>
      <c r="G232" s="14" t="s">
        <v>352</v>
      </c>
      <c r="H232" s="14" t="s">
        <v>352</v>
      </c>
      <c r="I232" s="16" t="s">
        <v>1359</v>
      </c>
      <c r="J232" s="17" t="s">
        <v>28</v>
      </c>
    </row>
    <row r="233" customFormat="false" ht="12.75" hidden="false" customHeight="false" outlineLevel="0" collapsed="false">
      <c r="A233" s="16" t="s">
        <v>1360</v>
      </c>
      <c r="B233" s="16" t="s">
        <v>1361</v>
      </c>
      <c r="C233" s="14" t="s">
        <v>1362</v>
      </c>
      <c r="D233" s="14" t="s">
        <v>25</v>
      </c>
      <c r="E233" s="14" t="s">
        <v>34</v>
      </c>
      <c r="F233" s="16" t="s">
        <v>38</v>
      </c>
      <c r="G233" s="14" t="s">
        <v>39</v>
      </c>
      <c r="H233" s="14" t="s">
        <v>39</v>
      </c>
      <c r="I233" s="16" t="s">
        <v>676</v>
      </c>
      <c r="J233" s="17" t="s">
        <v>66</v>
      </c>
    </row>
    <row r="234" customFormat="false" ht="12.75" hidden="false" customHeight="false" outlineLevel="0" collapsed="false">
      <c r="A234" s="16" t="s">
        <v>1365</v>
      </c>
      <c r="B234" s="16" t="s">
        <v>1366</v>
      </c>
      <c r="C234" s="14" t="s">
        <v>1367</v>
      </c>
      <c r="D234" s="14" t="s">
        <v>25</v>
      </c>
      <c r="E234" s="14" t="s">
        <v>34</v>
      </c>
      <c r="F234" s="16" t="s">
        <v>38</v>
      </c>
      <c r="G234" s="14" t="s">
        <v>39</v>
      </c>
      <c r="H234" s="14" t="s">
        <v>39</v>
      </c>
      <c r="I234" s="16" t="s">
        <v>1314</v>
      </c>
      <c r="J234" s="17" t="s">
        <v>66</v>
      </c>
    </row>
    <row r="235" customFormat="false" ht="12.75" hidden="false" customHeight="false" outlineLevel="0" collapsed="false">
      <c r="A235" s="16" t="s">
        <v>1370</v>
      </c>
      <c r="B235" s="16" t="s">
        <v>1371</v>
      </c>
      <c r="C235" s="14" t="s">
        <v>1372</v>
      </c>
      <c r="D235" s="14" t="s">
        <v>25</v>
      </c>
      <c r="E235" s="14" t="s">
        <v>49</v>
      </c>
      <c r="F235" s="16" t="s">
        <v>38</v>
      </c>
      <c r="G235" s="14" t="s">
        <v>39</v>
      </c>
      <c r="H235" s="14" t="s">
        <v>39</v>
      </c>
      <c r="I235" s="16" t="s">
        <v>1303</v>
      </c>
      <c r="J235" s="17" t="s">
        <v>66</v>
      </c>
    </row>
    <row r="236" customFormat="false" ht="12.75" hidden="false" customHeight="false" outlineLevel="0" collapsed="false">
      <c r="A236" s="16" t="s">
        <v>1375</v>
      </c>
      <c r="B236" s="16" t="s">
        <v>1376</v>
      </c>
      <c r="C236" s="14" t="s">
        <v>1377</v>
      </c>
      <c r="D236" s="14" t="s">
        <v>162</v>
      </c>
      <c r="E236" s="14" t="s">
        <v>49</v>
      </c>
      <c r="F236" s="16" t="s">
        <v>38</v>
      </c>
      <c r="G236" s="14" t="s">
        <v>39</v>
      </c>
      <c r="H236" s="14" t="s">
        <v>39</v>
      </c>
      <c r="I236" s="16" t="s">
        <v>1303</v>
      </c>
      <c r="J236" s="17" t="s">
        <v>66</v>
      </c>
    </row>
    <row r="237" customFormat="false" ht="12.75" hidden="false" customHeight="false" outlineLevel="0" collapsed="false">
      <c r="A237" s="16" t="s">
        <v>1380</v>
      </c>
      <c r="B237" s="16" t="s">
        <v>1381</v>
      </c>
      <c r="C237" s="14" t="s">
        <v>1382</v>
      </c>
      <c r="D237" s="14" t="s">
        <v>162</v>
      </c>
      <c r="E237" s="14" t="s">
        <v>770</v>
      </c>
      <c r="F237" s="16" t="s">
        <v>38</v>
      </c>
      <c r="G237" s="14" t="s">
        <v>118</v>
      </c>
      <c r="H237" s="14" t="s">
        <v>118</v>
      </c>
      <c r="I237" s="16" t="s">
        <v>979</v>
      </c>
      <c r="J237" s="17" t="s">
        <v>28</v>
      </c>
    </row>
    <row r="238" customFormat="false" ht="12.75" hidden="false" customHeight="false" outlineLevel="0" collapsed="false">
      <c r="A238" s="16" t="s">
        <v>1385</v>
      </c>
      <c r="B238" s="16" t="s">
        <v>1386</v>
      </c>
      <c r="C238" s="14" t="s">
        <v>1387</v>
      </c>
      <c r="D238" s="14" t="s">
        <v>25</v>
      </c>
      <c r="E238" s="14" t="s">
        <v>78</v>
      </c>
      <c r="F238" s="16" t="s">
        <v>38</v>
      </c>
      <c r="G238" s="14" t="s">
        <v>39</v>
      </c>
      <c r="H238" s="14" t="s">
        <v>39</v>
      </c>
      <c r="I238" s="16" t="s">
        <v>845</v>
      </c>
      <c r="J238" s="17" t="s">
        <v>28</v>
      </c>
    </row>
    <row r="239" customFormat="false" ht="12.75" hidden="false" customHeight="false" outlineLevel="0" collapsed="false">
      <c r="A239" s="16" t="s">
        <v>1389</v>
      </c>
      <c r="B239" s="16" t="s">
        <v>1390</v>
      </c>
      <c r="C239" s="14" t="s">
        <v>1391</v>
      </c>
      <c r="D239" s="14" t="s">
        <v>25</v>
      </c>
      <c r="E239" s="14" t="s">
        <v>1395</v>
      </c>
      <c r="F239" s="16" t="s">
        <v>38</v>
      </c>
      <c r="G239" s="14" t="s">
        <v>87</v>
      </c>
      <c r="H239" s="14" t="s">
        <v>87</v>
      </c>
      <c r="I239" s="16" t="s">
        <v>1396</v>
      </c>
      <c r="J239" s="17" t="s">
        <v>28</v>
      </c>
    </row>
    <row r="240" customFormat="false" ht="12.75" hidden="false" customHeight="false" outlineLevel="0" collapsed="false">
      <c r="A240" s="16" t="s">
        <v>1397</v>
      </c>
      <c r="B240" s="16" t="s">
        <v>1398</v>
      </c>
      <c r="C240" s="14" t="s">
        <v>1399</v>
      </c>
      <c r="D240" s="14" t="s">
        <v>25</v>
      </c>
      <c r="E240" s="14" t="s">
        <v>938</v>
      </c>
      <c r="F240" s="16" t="s">
        <v>38</v>
      </c>
      <c r="G240" s="14" t="s">
        <v>39</v>
      </c>
      <c r="H240" s="14" t="s">
        <v>39</v>
      </c>
      <c r="I240" s="16" t="s">
        <v>1402</v>
      </c>
      <c r="J240" s="17" t="s">
        <v>28</v>
      </c>
    </row>
    <row r="241" customFormat="false" ht="12.75" hidden="false" customHeight="false" outlineLevel="0" collapsed="false">
      <c r="A241" s="16" t="s">
        <v>1403</v>
      </c>
      <c r="B241" s="16" t="s">
        <v>1404</v>
      </c>
      <c r="C241" s="14" t="s">
        <v>1405</v>
      </c>
      <c r="D241" s="14" t="s">
        <v>162</v>
      </c>
      <c r="E241" s="14" t="s">
        <v>955</v>
      </c>
      <c r="F241" s="16" t="s">
        <v>38</v>
      </c>
      <c r="G241" s="14" t="s">
        <v>352</v>
      </c>
      <c r="H241" s="14" t="s">
        <v>352</v>
      </c>
      <c r="I241" s="16" t="s">
        <v>956</v>
      </c>
      <c r="J241" s="17" t="s">
        <v>28</v>
      </c>
    </row>
    <row r="242" customFormat="false" ht="12.75" hidden="false" customHeight="false" outlineLevel="0" collapsed="false">
      <c r="A242" s="16" t="s">
        <v>1408</v>
      </c>
      <c r="B242" s="16" t="s">
        <v>1409</v>
      </c>
      <c r="C242" s="14" t="s">
        <v>1410</v>
      </c>
      <c r="D242" s="14" t="s">
        <v>25</v>
      </c>
      <c r="E242" s="14" t="s">
        <v>34</v>
      </c>
      <c r="F242" s="16" t="s">
        <v>38</v>
      </c>
      <c r="G242" s="14" t="s">
        <v>39</v>
      </c>
      <c r="H242" s="14" t="s">
        <v>39</v>
      </c>
      <c r="I242" s="16" t="s">
        <v>1314</v>
      </c>
      <c r="J242" s="17" t="s">
        <v>66</v>
      </c>
    </row>
    <row r="243" customFormat="false" ht="12.75" hidden="false" customHeight="false" outlineLevel="0" collapsed="false">
      <c r="A243" s="16" t="s">
        <v>1413</v>
      </c>
      <c r="B243" s="16" t="s">
        <v>1414</v>
      </c>
      <c r="C243" s="14" t="s">
        <v>1415</v>
      </c>
      <c r="D243" s="14" t="s">
        <v>25</v>
      </c>
      <c r="E243" s="14" t="s">
        <v>683</v>
      </c>
      <c r="F243" s="16" t="s">
        <v>38</v>
      </c>
      <c r="G243" s="14" t="s">
        <v>669</v>
      </c>
      <c r="H243" s="14" t="s">
        <v>669</v>
      </c>
      <c r="I243" s="16" t="s">
        <v>684</v>
      </c>
      <c r="J243" s="17" t="s">
        <v>66</v>
      </c>
    </row>
    <row r="244" customFormat="false" ht="12.75" hidden="false" customHeight="false" outlineLevel="0" collapsed="false">
      <c r="A244" s="16" t="s">
        <v>1418</v>
      </c>
      <c r="B244" s="16" t="s">
        <v>1419</v>
      </c>
      <c r="C244" s="14" t="s">
        <v>1420</v>
      </c>
      <c r="D244" s="14" t="s">
        <v>25</v>
      </c>
      <c r="E244" s="14" t="s">
        <v>668</v>
      </c>
      <c r="F244" s="16" t="s">
        <v>38</v>
      </c>
      <c r="G244" s="14" t="s">
        <v>669</v>
      </c>
      <c r="H244" s="14" t="s">
        <v>669</v>
      </c>
      <c r="I244" s="16" t="s">
        <v>1423</v>
      </c>
      <c r="J244" s="17" t="s">
        <v>66</v>
      </c>
    </row>
    <row r="245" customFormat="false" ht="12.75" hidden="false" customHeight="false" outlineLevel="0" collapsed="false">
      <c r="A245" s="16" t="s">
        <v>1424</v>
      </c>
      <c r="B245" s="16" t="s">
        <v>1425</v>
      </c>
      <c r="C245" s="14" t="s">
        <v>1426</v>
      </c>
      <c r="D245" s="14" t="s">
        <v>162</v>
      </c>
      <c r="E245" s="14" t="s">
        <v>668</v>
      </c>
      <c r="F245" s="16" t="s">
        <v>38</v>
      </c>
      <c r="G245" s="14" t="s">
        <v>669</v>
      </c>
      <c r="H245" s="14" t="s">
        <v>669</v>
      </c>
      <c r="I245" s="16" t="s">
        <v>1423</v>
      </c>
      <c r="J245" s="17" t="s">
        <v>66</v>
      </c>
    </row>
    <row r="246" customFormat="false" ht="12.75" hidden="false" customHeight="false" outlineLevel="0" collapsed="false">
      <c r="A246" s="16" t="s">
        <v>1429</v>
      </c>
      <c r="B246" s="16" t="s">
        <v>1430</v>
      </c>
      <c r="C246" s="14" t="s">
        <v>1431</v>
      </c>
      <c r="D246" s="14" t="s">
        <v>25</v>
      </c>
      <c r="E246" s="14" t="s">
        <v>683</v>
      </c>
      <c r="F246" s="16" t="s">
        <v>38</v>
      </c>
      <c r="G246" s="14" t="s">
        <v>669</v>
      </c>
      <c r="H246" s="14" t="s">
        <v>669</v>
      </c>
      <c r="I246" s="16" t="s">
        <v>684</v>
      </c>
      <c r="J246" s="17" t="s">
        <v>66</v>
      </c>
    </row>
    <row r="247" customFormat="false" ht="12.75" hidden="false" customHeight="false" outlineLevel="0" collapsed="false">
      <c r="A247" s="16" t="s">
        <v>1434</v>
      </c>
      <c r="B247" s="16" t="s">
        <v>1435</v>
      </c>
      <c r="C247" s="14" t="s">
        <v>1436</v>
      </c>
      <c r="D247" s="14" t="s">
        <v>25</v>
      </c>
      <c r="E247" s="14" t="s">
        <v>683</v>
      </c>
      <c r="F247" s="16" t="s">
        <v>38</v>
      </c>
      <c r="G247" s="14" t="s">
        <v>669</v>
      </c>
      <c r="H247" s="14" t="s">
        <v>669</v>
      </c>
      <c r="I247" s="16" t="s">
        <v>684</v>
      </c>
      <c r="J247" s="17" t="s">
        <v>66</v>
      </c>
    </row>
    <row r="248" customFormat="false" ht="12.75" hidden="false" customHeight="false" outlineLevel="0" collapsed="false">
      <c r="A248" s="16" t="s">
        <v>1439</v>
      </c>
      <c r="B248" s="16" t="s">
        <v>1440</v>
      </c>
      <c r="C248" s="14" t="s">
        <v>1441</v>
      </c>
      <c r="D248" s="14" t="s">
        <v>25</v>
      </c>
      <c r="E248" s="14" t="s">
        <v>683</v>
      </c>
      <c r="F248" s="16" t="s">
        <v>38</v>
      </c>
      <c r="G248" s="14" t="s">
        <v>669</v>
      </c>
      <c r="H248" s="14" t="s">
        <v>669</v>
      </c>
      <c r="I248" s="16" t="s">
        <v>684</v>
      </c>
      <c r="J248" s="17" t="s">
        <v>66</v>
      </c>
    </row>
    <row r="249" customFormat="false" ht="12.75" hidden="false" customHeight="false" outlineLevel="0" collapsed="false">
      <c r="A249" s="16" t="s">
        <v>1444</v>
      </c>
      <c r="B249" s="16" t="s">
        <v>1445</v>
      </c>
      <c r="C249" s="14" t="s">
        <v>1446</v>
      </c>
      <c r="D249" s="14" t="s">
        <v>25</v>
      </c>
      <c r="E249" s="14" t="s">
        <v>683</v>
      </c>
      <c r="F249" s="16" t="s">
        <v>38</v>
      </c>
      <c r="G249" s="14" t="s">
        <v>669</v>
      </c>
      <c r="H249" s="14" t="s">
        <v>669</v>
      </c>
      <c r="I249" s="16" t="s">
        <v>684</v>
      </c>
      <c r="J249" s="17" t="s">
        <v>66</v>
      </c>
    </row>
    <row r="250" customFormat="false" ht="12.75" hidden="false" customHeight="false" outlineLevel="0" collapsed="false">
      <c r="A250" s="16" t="s">
        <v>1449</v>
      </c>
      <c r="B250" s="16" t="s">
        <v>1450</v>
      </c>
      <c r="C250" s="14" t="s">
        <v>1451</v>
      </c>
      <c r="D250" s="14" t="s">
        <v>25</v>
      </c>
      <c r="E250" s="14" t="s">
        <v>683</v>
      </c>
      <c r="F250" s="16" t="s">
        <v>38</v>
      </c>
      <c r="G250" s="14" t="s">
        <v>669</v>
      </c>
      <c r="H250" s="14" t="s">
        <v>669</v>
      </c>
      <c r="I250" s="16" t="s">
        <v>684</v>
      </c>
      <c r="J250" s="17" t="s">
        <v>66</v>
      </c>
    </row>
    <row r="251" customFormat="false" ht="12.75" hidden="false" customHeight="false" outlineLevel="0" collapsed="false">
      <c r="A251" s="16" t="s">
        <v>1454</v>
      </c>
      <c r="B251" s="16" t="s">
        <v>1455</v>
      </c>
      <c r="C251" s="14" t="s">
        <v>1456</v>
      </c>
      <c r="D251" s="14" t="s">
        <v>25</v>
      </c>
      <c r="E251" s="14" t="s">
        <v>668</v>
      </c>
      <c r="F251" s="16" t="s">
        <v>38</v>
      </c>
      <c r="G251" s="14" t="s">
        <v>669</v>
      </c>
      <c r="H251" s="14" t="s">
        <v>669</v>
      </c>
      <c r="I251" s="16" t="s">
        <v>1423</v>
      </c>
      <c r="J251" s="17" t="s">
        <v>66</v>
      </c>
    </row>
    <row r="252" customFormat="false" ht="12.75" hidden="false" customHeight="false" outlineLevel="0" collapsed="false">
      <c r="A252" s="16" t="s">
        <v>1459</v>
      </c>
      <c r="B252" s="16" t="s">
        <v>1460</v>
      </c>
      <c r="C252" s="14" t="s">
        <v>1461</v>
      </c>
      <c r="D252" s="14" t="s">
        <v>25</v>
      </c>
      <c r="E252" s="14" t="s">
        <v>668</v>
      </c>
      <c r="F252" s="16" t="s">
        <v>38</v>
      </c>
      <c r="G252" s="14" t="s">
        <v>669</v>
      </c>
      <c r="H252" s="14" t="s">
        <v>669</v>
      </c>
      <c r="I252" s="16" t="s">
        <v>1423</v>
      </c>
      <c r="J252" s="17" t="s">
        <v>66</v>
      </c>
    </row>
    <row r="253" customFormat="false" ht="12.75" hidden="false" customHeight="false" outlineLevel="0" collapsed="false">
      <c r="A253" s="16" t="s">
        <v>1464</v>
      </c>
      <c r="B253" s="16" t="s">
        <v>1465</v>
      </c>
      <c r="C253" s="14" t="s">
        <v>1466</v>
      </c>
      <c r="D253" s="14" t="s">
        <v>25</v>
      </c>
      <c r="E253" s="14" t="s">
        <v>668</v>
      </c>
      <c r="F253" s="16" t="s">
        <v>38</v>
      </c>
      <c r="G253" s="14" t="s">
        <v>669</v>
      </c>
      <c r="H253" s="14" t="s">
        <v>669</v>
      </c>
      <c r="I253" s="16" t="s">
        <v>1423</v>
      </c>
      <c r="J253" s="17" t="s">
        <v>66</v>
      </c>
    </row>
    <row r="254" customFormat="false" ht="12.75" hidden="false" customHeight="false" outlineLevel="0" collapsed="false">
      <c r="A254" s="16" t="s">
        <v>1469</v>
      </c>
      <c r="B254" s="16" t="s">
        <v>1470</v>
      </c>
      <c r="C254" s="14" t="s">
        <v>1471</v>
      </c>
      <c r="D254" s="14" t="s">
        <v>162</v>
      </c>
      <c r="E254" s="14" t="s">
        <v>946</v>
      </c>
      <c r="F254" s="16" t="s">
        <v>1475</v>
      </c>
      <c r="G254" s="14" t="s">
        <v>352</v>
      </c>
      <c r="H254" s="14" t="s">
        <v>352</v>
      </c>
      <c r="I254" s="16" t="s">
        <v>947</v>
      </c>
      <c r="J254" s="17" t="s">
        <v>28</v>
      </c>
    </row>
    <row r="255" customFormat="false" ht="12.75" hidden="false" customHeight="false" outlineLevel="0" collapsed="false">
      <c r="A255" s="16" t="s">
        <v>1477</v>
      </c>
      <c r="B255" s="16" t="s">
        <v>1478</v>
      </c>
      <c r="C255" s="14" t="s">
        <v>1479</v>
      </c>
      <c r="D255" s="14" t="s">
        <v>25</v>
      </c>
      <c r="E255" s="14" t="s">
        <v>946</v>
      </c>
      <c r="F255" s="16" t="s">
        <v>1475</v>
      </c>
      <c r="G255" s="14" t="s">
        <v>352</v>
      </c>
      <c r="H255" s="14" t="s">
        <v>352</v>
      </c>
      <c r="I255" s="16" t="s">
        <v>947</v>
      </c>
      <c r="J255" s="17" t="s">
        <v>28</v>
      </c>
    </row>
    <row r="256" customFormat="false" ht="12.75" hidden="false" customHeight="false" outlineLevel="0" collapsed="false">
      <c r="A256" s="16" t="s">
        <v>1482</v>
      </c>
      <c r="B256" s="16" t="s">
        <v>1483</v>
      </c>
      <c r="C256" s="14" t="s">
        <v>1484</v>
      </c>
      <c r="D256" s="14" t="s">
        <v>25</v>
      </c>
      <c r="E256" s="14" t="s">
        <v>134</v>
      </c>
      <c r="F256" s="16" t="s">
        <v>1475</v>
      </c>
      <c r="G256" s="14" t="s">
        <v>118</v>
      </c>
      <c r="H256" s="14" t="s">
        <v>118</v>
      </c>
      <c r="I256" s="16" t="s">
        <v>1488</v>
      </c>
      <c r="J256" s="17" t="s">
        <v>28</v>
      </c>
    </row>
    <row r="257" customFormat="false" ht="12.75" hidden="false" customHeight="false" outlineLevel="0" collapsed="false">
      <c r="A257" s="16" t="s">
        <v>1489</v>
      </c>
      <c r="B257" s="16" t="s">
        <v>1490</v>
      </c>
      <c r="C257" s="14" t="s">
        <v>1491</v>
      </c>
      <c r="D257" s="14" t="s">
        <v>25</v>
      </c>
      <c r="E257" s="14" t="s">
        <v>1495</v>
      </c>
      <c r="F257" s="16" t="s">
        <v>1475</v>
      </c>
      <c r="G257" s="14" t="s">
        <v>157</v>
      </c>
      <c r="H257" s="14" t="s">
        <v>157</v>
      </c>
      <c r="I257" s="16" t="s">
        <v>1497</v>
      </c>
      <c r="J257" s="17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lkinnet</cp:lastModifiedBy>
  <dcterms:modified xsi:type="dcterms:W3CDTF">2023-10-12T03:17:32Z</dcterms:modified>
  <cp:revision>0</cp:revision>
  <dc:subject/>
  <dc:title/>
</cp:coreProperties>
</file>