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公示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475"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度奖学金获得者名单（共</t>
    </r>
    <r>
      <rPr>
        <b val="true"/>
        <sz val="16"/>
        <rFont val="宋体"/>
        <family val="0"/>
        <charset val="134"/>
      </rPr>
      <t xml:space="preserve">1474</t>
    </r>
    <r>
      <rPr>
        <b val="true"/>
        <sz val="16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职一等奖学金（共</t>
    </r>
    <r>
      <rPr>
        <b val="true"/>
        <sz val="12"/>
        <rFont val="宋体"/>
        <family val="0"/>
        <charset val="134"/>
      </rPr>
      <t xml:space="preserve">23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电子信息系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t xml:space="preserve">张蒙蒙</t>
  </si>
  <si>
    <t xml:space="preserve">杨丹丹</t>
  </si>
  <si>
    <t xml:space="preserve">高陈陈</t>
  </si>
  <si>
    <t xml:space="preserve">李小敖</t>
  </si>
  <si>
    <t xml:space="preserve">刘婉媚</t>
  </si>
  <si>
    <t xml:space="preserve">陈慧 </t>
  </si>
  <si>
    <t xml:space="preserve">张静</t>
  </si>
  <si>
    <t xml:space="preserve">刘洋洋</t>
  </si>
  <si>
    <t xml:space="preserve">蒋小龙</t>
  </si>
  <si>
    <t xml:space="preserve">史冬云</t>
  </si>
  <si>
    <t xml:space="preserve">田芳义</t>
  </si>
  <si>
    <t xml:space="preserve">梅侨</t>
  </si>
  <si>
    <t xml:space="preserve">邢洁</t>
  </si>
  <si>
    <t xml:space="preserve">施雪娟</t>
  </si>
  <si>
    <t xml:space="preserve">吴丹丹</t>
  </si>
  <si>
    <t xml:space="preserve">李桂元</t>
  </si>
  <si>
    <t xml:space="preserve">吴宁宁</t>
  </si>
  <si>
    <t xml:space="preserve">陈雪琴</t>
  </si>
  <si>
    <t xml:space="preserve">陈凤</t>
  </si>
  <si>
    <t xml:space="preserve">龚涛</t>
  </si>
  <si>
    <t xml:space="preserve">马援</t>
  </si>
  <si>
    <t xml:space="preserve">张先玲</t>
  </si>
  <si>
    <t xml:space="preserve">孔梦霞</t>
  </si>
  <si>
    <t xml:space="preserve">李东东</t>
  </si>
  <si>
    <t xml:space="preserve">王乐乐</t>
  </si>
  <si>
    <t xml:space="preserve">杨维同</t>
  </si>
  <si>
    <t xml:space="preserve">石敏</t>
  </si>
  <si>
    <t xml:space="preserve">徐世祥</t>
  </si>
  <si>
    <t xml:space="preserve">孙伦浩</t>
  </si>
  <si>
    <t xml:space="preserve">姚章勋</t>
  </si>
  <si>
    <t xml:space="preserve">叶明华</t>
  </si>
  <si>
    <r>
      <rPr>
        <b val="true"/>
        <sz val="12"/>
        <rFont val="Noto Sans"/>
        <family val="2"/>
      </rPr>
      <t xml:space="preserve">社会事业系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t xml:space="preserve">邢玉萍</t>
  </si>
  <si>
    <t xml:space="preserve">郑庆琳</t>
  </si>
  <si>
    <t xml:space="preserve">胡兵</t>
  </si>
  <si>
    <t xml:space="preserve">王玉芳</t>
  </si>
  <si>
    <t xml:space="preserve">茆素梅</t>
  </si>
  <si>
    <t xml:space="preserve">姚斓</t>
  </si>
  <si>
    <t xml:space="preserve">刘洋</t>
  </si>
  <si>
    <t xml:space="preserve">吴静</t>
  </si>
  <si>
    <t xml:space="preserve">谢珍</t>
  </si>
  <si>
    <t xml:space="preserve">刘玉莲</t>
  </si>
  <si>
    <t xml:space="preserve">孙飞飞</t>
  </si>
  <si>
    <t xml:space="preserve">钱静芬</t>
  </si>
  <si>
    <t xml:space="preserve">吴瑶</t>
  </si>
  <si>
    <t xml:space="preserve">齐丹</t>
  </si>
  <si>
    <t xml:space="preserve">陈红</t>
  </si>
  <si>
    <t xml:space="preserve">梅立锋</t>
  </si>
  <si>
    <t xml:space="preserve">蒋灿灿</t>
  </si>
  <si>
    <t xml:space="preserve">刘琪</t>
  </si>
  <si>
    <t xml:space="preserve">夏爽</t>
  </si>
  <si>
    <t xml:space="preserve">薛飞</t>
  </si>
  <si>
    <t xml:space="preserve">解秀娟</t>
  </si>
  <si>
    <t xml:space="preserve">唐曼</t>
  </si>
  <si>
    <t xml:space="preserve">邓悦</t>
  </si>
  <si>
    <t xml:space="preserve">徐凌云</t>
  </si>
  <si>
    <t xml:space="preserve">储弋萱</t>
  </si>
  <si>
    <t xml:space="preserve">杨丽娜</t>
  </si>
  <si>
    <r>
      <rPr>
        <b val="true"/>
        <sz val="12"/>
        <rFont val="Noto Sans"/>
        <family val="2"/>
      </rPr>
      <t xml:space="preserve">经济贸易系（</t>
    </r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人）</t>
    </r>
  </si>
  <si>
    <t xml:space="preserve">杨洁</t>
  </si>
  <si>
    <t xml:space="preserve">王姗姗</t>
  </si>
  <si>
    <t xml:space="preserve">童媛媛</t>
  </si>
  <si>
    <t xml:space="preserve">丁丽丽</t>
  </si>
  <si>
    <t xml:space="preserve">李改艳</t>
  </si>
  <si>
    <t xml:space="preserve">杨雪君</t>
  </si>
  <si>
    <t xml:space="preserve">宁静</t>
  </si>
  <si>
    <t xml:space="preserve">吴雪利</t>
  </si>
  <si>
    <t xml:space="preserve">程琛</t>
  </si>
  <si>
    <t xml:space="preserve">陈巧云</t>
  </si>
  <si>
    <t xml:space="preserve">蒋彪</t>
  </si>
  <si>
    <t xml:space="preserve">赵玲</t>
  </si>
  <si>
    <t xml:space="preserve">彭书</t>
  </si>
  <si>
    <t xml:space="preserve">张芳</t>
  </si>
  <si>
    <t xml:space="preserve">程华美</t>
  </si>
  <si>
    <t xml:space="preserve">汪振</t>
  </si>
  <si>
    <t xml:space="preserve">舒璐璐</t>
  </si>
  <si>
    <t xml:space="preserve">周瑱</t>
  </si>
  <si>
    <t xml:space="preserve">王莲莲</t>
  </si>
  <si>
    <t xml:space="preserve">江甜甜</t>
  </si>
  <si>
    <t xml:space="preserve">袁芳芳</t>
  </si>
  <si>
    <t xml:space="preserve">沙先峰</t>
  </si>
  <si>
    <t xml:space="preserve">车路宽</t>
  </si>
  <si>
    <t xml:space="preserve">蔡冰冰</t>
  </si>
  <si>
    <t xml:space="preserve">吕群群</t>
  </si>
  <si>
    <t xml:space="preserve">吕双良</t>
  </si>
  <si>
    <t xml:space="preserve">赵柳</t>
  </si>
  <si>
    <t xml:space="preserve">凌巧莉</t>
  </si>
  <si>
    <t xml:space="preserve">何静</t>
  </si>
  <si>
    <t xml:space="preserve">郭晴妹</t>
  </si>
  <si>
    <t xml:space="preserve">马盼盼</t>
  </si>
  <si>
    <t xml:space="preserve">陈莉莉</t>
  </si>
  <si>
    <t xml:space="preserve">江燕</t>
  </si>
  <si>
    <t xml:space="preserve">刘秋冬</t>
  </si>
  <si>
    <t xml:space="preserve">张丽</t>
  </si>
  <si>
    <t xml:space="preserve">汪晨晨</t>
  </si>
  <si>
    <t xml:space="preserve">周蜜蜜</t>
  </si>
  <si>
    <t xml:space="preserve">刘晓颂</t>
  </si>
  <si>
    <t xml:space="preserve">盛艳花</t>
  </si>
  <si>
    <t xml:space="preserve">胡恩云</t>
  </si>
  <si>
    <t xml:space="preserve">杨松</t>
  </si>
  <si>
    <t xml:space="preserve">王喜梅</t>
  </si>
  <si>
    <t xml:space="preserve">童飞</t>
  </si>
  <si>
    <t xml:space="preserve">王君</t>
  </si>
  <si>
    <t xml:space="preserve">田玲琴</t>
  </si>
  <si>
    <t xml:space="preserve">吕若男</t>
  </si>
  <si>
    <t xml:space="preserve">陈霞</t>
  </si>
  <si>
    <t xml:space="preserve">吴涛</t>
  </si>
  <si>
    <t xml:space="preserve">尹芝兰</t>
  </si>
  <si>
    <r>
      <rPr>
        <b val="true"/>
        <sz val="12"/>
        <rFont val="Noto Sans"/>
        <family val="2"/>
      </rPr>
      <t xml:space="preserve">机电工程系（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人）</t>
    </r>
  </si>
  <si>
    <t xml:space="preserve">黄雷</t>
  </si>
  <si>
    <t xml:space="preserve">陈秀君</t>
  </si>
  <si>
    <t xml:space="preserve">付孙洋</t>
  </si>
  <si>
    <t xml:space="preserve">贺小山</t>
  </si>
  <si>
    <t xml:space="preserve">杨徐涛</t>
  </si>
  <si>
    <t xml:space="preserve">刘明杰</t>
  </si>
  <si>
    <t xml:space="preserve">孟美</t>
  </si>
  <si>
    <t xml:space="preserve">王振</t>
  </si>
  <si>
    <t xml:space="preserve">应攀攀</t>
  </si>
  <si>
    <t xml:space="preserve">杨鹏</t>
  </si>
  <si>
    <t xml:space="preserve">周小涛</t>
  </si>
  <si>
    <t xml:space="preserve">刘侠</t>
  </si>
  <si>
    <t xml:space="preserve">李秋萍</t>
  </si>
  <si>
    <t xml:space="preserve">余天明</t>
  </si>
  <si>
    <t xml:space="preserve">王伟</t>
  </si>
  <si>
    <t xml:space="preserve">高坡</t>
  </si>
  <si>
    <t xml:space="preserve">阚俊凯</t>
  </si>
  <si>
    <t xml:space="preserve">崔秋晨</t>
  </si>
  <si>
    <t xml:space="preserve">段星星</t>
  </si>
  <si>
    <t xml:space="preserve">赫阿坡</t>
  </si>
  <si>
    <t xml:space="preserve">石彪</t>
  </si>
  <si>
    <t xml:space="preserve">赵兰亭 </t>
  </si>
  <si>
    <t xml:space="preserve">刘耀</t>
  </si>
  <si>
    <t xml:space="preserve">王博</t>
  </si>
  <si>
    <t xml:space="preserve">谢曼</t>
  </si>
  <si>
    <t xml:space="preserve">郭艳龙</t>
  </si>
  <si>
    <t xml:space="preserve">陈亚</t>
  </si>
  <si>
    <t xml:space="preserve">刘兵兵</t>
  </si>
  <si>
    <t xml:space="preserve">施益峰</t>
  </si>
  <si>
    <t xml:space="preserve">王德顺</t>
  </si>
  <si>
    <t xml:space="preserve">刘娜</t>
  </si>
  <si>
    <t xml:space="preserve">程忠恒</t>
  </si>
  <si>
    <t xml:space="preserve">赵洋洋</t>
  </si>
  <si>
    <t xml:space="preserve">徐敏</t>
  </si>
  <si>
    <t xml:space="preserve">丰建康</t>
  </si>
  <si>
    <t xml:space="preserve">戚浩</t>
  </si>
  <si>
    <t xml:space="preserve">范瑞鹏</t>
  </si>
  <si>
    <t xml:space="preserve">李想</t>
  </si>
  <si>
    <t xml:space="preserve">李君</t>
  </si>
  <si>
    <t xml:space="preserve">查道举</t>
  </si>
  <si>
    <t xml:space="preserve">梅智明</t>
  </si>
  <si>
    <t xml:space="preserve">黄庭</t>
  </si>
  <si>
    <t xml:space="preserve">何晴云</t>
  </si>
  <si>
    <t xml:space="preserve">程益丹</t>
  </si>
  <si>
    <t xml:space="preserve">刘伶伶</t>
  </si>
  <si>
    <t xml:space="preserve">苏浩</t>
  </si>
  <si>
    <t xml:space="preserve">周煜晨</t>
  </si>
  <si>
    <t xml:space="preserve">程海燕</t>
  </si>
  <si>
    <t xml:space="preserve">张瑞</t>
  </si>
  <si>
    <t xml:space="preserve">曹丹</t>
  </si>
  <si>
    <t xml:space="preserve">刘云龙</t>
  </si>
  <si>
    <t xml:space="preserve">乔媛媛</t>
  </si>
  <si>
    <t xml:space="preserve">魏成</t>
  </si>
  <si>
    <t xml:space="preserve">丁艳</t>
  </si>
  <si>
    <t xml:space="preserve">黄梦贤</t>
  </si>
  <si>
    <t xml:space="preserve">闫莎</t>
  </si>
  <si>
    <r>
      <rPr>
        <b val="true"/>
        <sz val="12"/>
        <rFont val="Noto Sans"/>
        <family val="2"/>
      </rPr>
      <t xml:space="preserve">建筑工程系（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人）</t>
    </r>
  </si>
  <si>
    <t xml:space="preserve">张训强</t>
  </si>
  <si>
    <t xml:space="preserve">施文婕</t>
  </si>
  <si>
    <t xml:space="preserve">杨李</t>
  </si>
  <si>
    <t xml:space="preserve">樊培培</t>
  </si>
  <si>
    <t xml:space="preserve">吴文静</t>
  </si>
  <si>
    <t xml:space="preserve">徐康</t>
  </si>
  <si>
    <t xml:space="preserve">熊小霞</t>
  </si>
  <si>
    <t xml:space="preserve">刘涛</t>
  </si>
  <si>
    <t xml:space="preserve">殷荣平</t>
  </si>
  <si>
    <t xml:space="preserve">束康康</t>
  </si>
  <si>
    <t xml:space="preserve">王海涛</t>
  </si>
  <si>
    <t xml:space="preserve">但俊菲</t>
  </si>
  <si>
    <t xml:space="preserve">李小娟</t>
  </si>
  <si>
    <t xml:space="preserve">温庆国</t>
  </si>
  <si>
    <t xml:space="preserve">陈志鹏</t>
  </si>
  <si>
    <t xml:space="preserve">张祥</t>
  </si>
  <si>
    <t xml:space="preserve">张雯婷</t>
  </si>
  <si>
    <t xml:space="preserve">陈琴</t>
  </si>
  <si>
    <t xml:space="preserve">姚雅琴</t>
  </si>
  <si>
    <t xml:space="preserve">郭芳</t>
  </si>
  <si>
    <t xml:space="preserve">方瑾</t>
  </si>
  <si>
    <t xml:space="preserve">谭楠楠</t>
  </si>
  <si>
    <t xml:space="preserve">李婉如</t>
  </si>
  <si>
    <t xml:space="preserve">赵岚瑾</t>
  </si>
  <si>
    <t xml:space="preserve">葛绍丽</t>
  </si>
  <si>
    <t xml:space="preserve">嵇嫱嫱</t>
  </si>
  <si>
    <t xml:space="preserve">宋帅</t>
  </si>
  <si>
    <t xml:space="preserve">王健</t>
  </si>
  <si>
    <t xml:space="preserve">刘双</t>
  </si>
  <si>
    <t xml:space="preserve">杨榕</t>
  </si>
  <si>
    <t xml:space="preserve">张萌萌</t>
  </si>
  <si>
    <t xml:space="preserve">斯芯</t>
  </si>
  <si>
    <t xml:space="preserve">杜思玲</t>
  </si>
  <si>
    <t xml:space="preserve">高悦</t>
  </si>
  <si>
    <t xml:space="preserve">朱萍萍</t>
  </si>
  <si>
    <t xml:space="preserve">徐兵</t>
  </si>
  <si>
    <t xml:space="preserve">金灿</t>
  </si>
  <si>
    <t xml:space="preserve">薛洋洋</t>
  </si>
  <si>
    <t xml:space="preserve">郭晓念</t>
  </si>
  <si>
    <t xml:space="preserve">王燕</t>
  </si>
  <si>
    <t xml:space="preserve">楚星星</t>
  </si>
  <si>
    <t xml:space="preserve">陈琼</t>
  </si>
  <si>
    <t xml:space="preserve">刘春朦</t>
  </si>
  <si>
    <t xml:space="preserve">章静</t>
  </si>
  <si>
    <t xml:space="preserve">黄清洁</t>
  </si>
  <si>
    <r>
      <rPr>
        <b val="true"/>
        <sz val="12"/>
        <rFont val="Noto Sans"/>
        <family val="2"/>
      </rPr>
      <t xml:space="preserve">园林园艺系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t xml:space="preserve">杜瑞</t>
  </si>
  <si>
    <t xml:space="preserve">杨伟</t>
  </si>
  <si>
    <t xml:space="preserve">潘红</t>
  </si>
  <si>
    <t xml:space="preserve">邹吉会</t>
  </si>
  <si>
    <t xml:space="preserve">程皓</t>
  </si>
  <si>
    <t xml:space="preserve">赵晨光</t>
  </si>
  <si>
    <t xml:space="preserve">王贵</t>
  </si>
  <si>
    <t xml:space="preserve">宰云霞</t>
  </si>
  <si>
    <t xml:space="preserve">邵庆</t>
  </si>
  <si>
    <t xml:space="preserve">刘岩岩</t>
  </si>
  <si>
    <t xml:space="preserve">李磊</t>
  </si>
  <si>
    <t xml:space="preserve">陈飘飘</t>
  </si>
  <si>
    <t xml:space="preserve">郑建</t>
  </si>
  <si>
    <t xml:space="preserve">班品花</t>
  </si>
  <si>
    <t xml:space="preserve">张园</t>
  </si>
  <si>
    <t xml:space="preserve">赵楠楠</t>
  </si>
  <si>
    <t xml:space="preserve">李毛妮</t>
  </si>
  <si>
    <t xml:space="preserve">张省会</t>
  </si>
  <si>
    <t xml:space="preserve">查桂萍</t>
  </si>
  <si>
    <t xml:space="preserve">梁连慧</t>
  </si>
  <si>
    <t xml:space="preserve">吴艳玲</t>
  </si>
  <si>
    <t xml:space="preserve">尹伟静</t>
  </si>
  <si>
    <r>
      <rPr>
        <b val="true"/>
        <sz val="12"/>
        <rFont val="Noto Sans"/>
        <family val="2"/>
      </rPr>
      <t xml:space="preserve">外语系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t xml:space="preserve">过琼琼</t>
  </si>
  <si>
    <t xml:space="preserve">杨文燕</t>
  </si>
  <si>
    <t xml:space="preserve">秦倩</t>
  </si>
  <si>
    <t xml:space="preserve">吴玉婷</t>
  </si>
  <si>
    <r>
      <rPr>
        <b val="true"/>
        <sz val="12"/>
        <rFont val="Noto Sans"/>
        <family val="2"/>
      </rPr>
      <t xml:space="preserve">高职二等奖学金（共</t>
    </r>
    <r>
      <rPr>
        <b val="true"/>
        <sz val="12"/>
        <rFont val="宋体"/>
        <family val="0"/>
        <charset val="134"/>
      </rPr>
      <t xml:space="preserve">469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电子信息系（</t>
    </r>
    <r>
      <rPr>
        <b val="true"/>
        <sz val="12"/>
        <rFont val="宋体"/>
        <family val="0"/>
        <charset val="134"/>
      </rPr>
      <t xml:space="preserve">62</t>
    </r>
    <r>
      <rPr>
        <b val="true"/>
        <sz val="12"/>
        <rFont val="Noto Sans"/>
        <family val="2"/>
      </rPr>
      <t xml:space="preserve">人）</t>
    </r>
  </si>
  <si>
    <t xml:space="preserve">林斌</t>
  </si>
  <si>
    <t xml:space="preserve">何韵</t>
  </si>
  <si>
    <t xml:space="preserve">马宏友</t>
  </si>
  <si>
    <t xml:space="preserve">郭天天</t>
  </si>
  <si>
    <t xml:space="preserve">董超领</t>
  </si>
  <si>
    <t xml:space="preserve">钱佳琴</t>
  </si>
  <si>
    <t xml:space="preserve">李帅</t>
  </si>
  <si>
    <t xml:space="preserve">裘娟</t>
  </si>
  <si>
    <t xml:space="preserve">何萱</t>
  </si>
  <si>
    <t xml:space="preserve">雷敬云</t>
  </si>
  <si>
    <t xml:space="preserve">王曼丽</t>
  </si>
  <si>
    <t xml:space="preserve">赵天敏</t>
  </si>
  <si>
    <t xml:space="preserve">邵泰</t>
  </si>
  <si>
    <t xml:space="preserve">徐宁</t>
  </si>
  <si>
    <t xml:space="preserve">张颖</t>
  </si>
  <si>
    <t xml:space="preserve">高志东</t>
  </si>
  <si>
    <t xml:space="preserve">张雪芹</t>
  </si>
  <si>
    <t xml:space="preserve">余春洋</t>
  </si>
  <si>
    <t xml:space="preserve">占建辉</t>
  </si>
  <si>
    <t xml:space="preserve">方璐璐</t>
  </si>
  <si>
    <t xml:space="preserve">闫艺</t>
  </si>
  <si>
    <t xml:space="preserve">赵新春</t>
  </si>
  <si>
    <t xml:space="preserve">何章鑫</t>
  </si>
  <si>
    <t xml:space="preserve">王欣宇</t>
  </si>
  <si>
    <t xml:space="preserve">傅家增</t>
  </si>
  <si>
    <t xml:space="preserve">刘仁武</t>
  </si>
  <si>
    <t xml:space="preserve">陈煜</t>
  </si>
  <si>
    <t xml:space="preserve">洪晓芬</t>
  </si>
  <si>
    <t xml:space="preserve">张俊霞</t>
  </si>
  <si>
    <t xml:space="preserve">王乐义</t>
  </si>
  <si>
    <t xml:space="preserve">胡燕</t>
  </si>
  <si>
    <t xml:space="preserve">赵福伟</t>
  </si>
  <si>
    <t xml:space="preserve">胡文煜</t>
  </si>
  <si>
    <t xml:space="preserve">张琼</t>
  </si>
  <si>
    <t xml:space="preserve">刘壮</t>
  </si>
  <si>
    <t xml:space="preserve">王艳</t>
  </si>
  <si>
    <t xml:space="preserve">唐飞</t>
  </si>
  <si>
    <t xml:space="preserve">包玲燕</t>
  </si>
  <si>
    <t xml:space="preserve">李剑刚</t>
  </si>
  <si>
    <t xml:space="preserve">傅双亮</t>
  </si>
  <si>
    <t xml:space="preserve">刘  娟</t>
  </si>
  <si>
    <t xml:space="preserve">潘曙飞</t>
  </si>
  <si>
    <t xml:space="preserve">陈露晨</t>
  </si>
  <si>
    <t xml:space="preserve">高长赟</t>
  </si>
  <si>
    <t xml:space="preserve">段婷婷</t>
  </si>
  <si>
    <t xml:space="preserve">孙娟</t>
  </si>
  <si>
    <t xml:space="preserve">韩嫣然</t>
  </si>
  <si>
    <t xml:space="preserve">汪菲菲</t>
  </si>
  <si>
    <t xml:space="preserve">潘冬冬</t>
  </si>
  <si>
    <t xml:space="preserve">程炎</t>
  </si>
  <si>
    <t xml:space="preserve">许秀</t>
  </si>
  <si>
    <t xml:space="preserve">陈  婷</t>
  </si>
  <si>
    <t xml:space="preserve">宋宇</t>
  </si>
  <si>
    <t xml:space="preserve">周娟娟</t>
  </si>
  <si>
    <t xml:space="preserve">陶友</t>
  </si>
  <si>
    <t xml:space="preserve">霍学颖</t>
  </si>
  <si>
    <t xml:space="preserve">贺玲玲</t>
  </si>
  <si>
    <t xml:space="preserve">朱琳</t>
  </si>
  <si>
    <t xml:space="preserve">程蕙</t>
  </si>
  <si>
    <t xml:space="preserve">辛梅梅</t>
  </si>
  <si>
    <t xml:space="preserve">郭发展</t>
  </si>
  <si>
    <t xml:space="preserve">陈永康</t>
  </si>
  <si>
    <r>
      <rPr>
        <b val="true"/>
        <sz val="12"/>
        <rFont val="Noto Sans"/>
        <family val="2"/>
      </rPr>
      <t xml:space="preserve">社会事业系（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人）</t>
    </r>
  </si>
  <si>
    <t xml:space="preserve">张绘</t>
  </si>
  <si>
    <t xml:space="preserve">孙方梅</t>
  </si>
  <si>
    <t xml:space="preserve">张凡</t>
  </si>
  <si>
    <t xml:space="preserve">刘哓盼</t>
  </si>
  <si>
    <t xml:space="preserve">王琍</t>
  </si>
  <si>
    <t xml:space="preserve">梁映红</t>
  </si>
  <si>
    <t xml:space="preserve">张璐</t>
  </si>
  <si>
    <t xml:space="preserve">胡妍</t>
  </si>
  <si>
    <t xml:space="preserve">胡雪莲</t>
  </si>
  <si>
    <t xml:space="preserve">张梦圆</t>
  </si>
  <si>
    <t xml:space="preserve">李兰兰</t>
  </si>
  <si>
    <t xml:space="preserve">李新生</t>
  </si>
  <si>
    <t xml:space="preserve">王萍</t>
  </si>
  <si>
    <t xml:space="preserve">孔杭美</t>
  </si>
  <si>
    <t xml:space="preserve">李丹丹</t>
  </si>
  <si>
    <t xml:space="preserve">殷英</t>
  </si>
  <si>
    <t xml:space="preserve">马晓宁</t>
  </si>
  <si>
    <t xml:space="preserve">汪琴芳</t>
  </si>
  <si>
    <t xml:space="preserve">刘章谋</t>
  </si>
  <si>
    <t xml:space="preserve">童娜</t>
  </si>
  <si>
    <t xml:space="preserve">郑淮芹</t>
  </si>
  <si>
    <t xml:space="preserve">范中琴</t>
  </si>
  <si>
    <t xml:space="preserve">王聪慧</t>
  </si>
  <si>
    <t xml:space="preserve">许娟</t>
  </si>
  <si>
    <t xml:space="preserve">江红梅</t>
  </si>
  <si>
    <t xml:space="preserve">黄婉婉</t>
  </si>
  <si>
    <t xml:space="preserve">吕莹</t>
  </si>
  <si>
    <t xml:space="preserve">金宝贵</t>
  </si>
  <si>
    <t xml:space="preserve">谢菲</t>
  </si>
  <si>
    <t xml:space="preserve">李静静</t>
  </si>
  <si>
    <t xml:space="preserve">王平</t>
  </si>
  <si>
    <t xml:space="preserve">王逍逍</t>
  </si>
  <si>
    <t xml:space="preserve">周黎霞</t>
  </si>
  <si>
    <t xml:space="preserve">孙妹妹</t>
  </si>
  <si>
    <t xml:space="preserve">汪新龙</t>
  </si>
  <si>
    <t xml:space="preserve">邓红霞</t>
  </si>
  <si>
    <t xml:space="preserve">胡淑梅</t>
  </si>
  <si>
    <t xml:space="preserve">李红敏</t>
  </si>
  <si>
    <t xml:space="preserve">赵亚男</t>
  </si>
  <si>
    <t xml:space="preserve">李雪梅</t>
  </si>
  <si>
    <t xml:space="preserve">王结芳</t>
  </si>
  <si>
    <t xml:space="preserve">庞安梅</t>
  </si>
  <si>
    <t xml:space="preserve">陈红梅</t>
  </si>
  <si>
    <t xml:space="preserve">彭丽华</t>
  </si>
  <si>
    <t xml:space="preserve">闵洋</t>
  </si>
  <si>
    <t xml:space="preserve">王琳</t>
  </si>
  <si>
    <t xml:space="preserve">汪春绚</t>
  </si>
  <si>
    <t xml:space="preserve">张伟</t>
  </si>
  <si>
    <t xml:space="preserve">王小妹</t>
  </si>
  <si>
    <t xml:space="preserve">刘庆</t>
  </si>
  <si>
    <t xml:space="preserve">武伟</t>
  </si>
  <si>
    <r>
      <rPr>
        <b val="true"/>
        <sz val="12"/>
        <rFont val="Noto Sans"/>
        <family val="2"/>
      </rPr>
      <t xml:space="preserve">经济贸易系（</t>
    </r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人）</t>
    </r>
  </si>
  <si>
    <t xml:space="preserve">崔念</t>
  </si>
  <si>
    <t xml:space="preserve">汪艳</t>
  </si>
  <si>
    <t xml:space="preserve">华文青</t>
  </si>
  <si>
    <t xml:space="preserve">汪美</t>
  </si>
  <si>
    <t xml:space="preserve">丁大伟</t>
  </si>
  <si>
    <t xml:space="preserve">袁婧</t>
  </si>
  <si>
    <t xml:space="preserve">赵薇</t>
  </si>
  <si>
    <t xml:space="preserve">杨紫嫣</t>
  </si>
  <si>
    <t xml:space="preserve">杨欢欢</t>
  </si>
  <si>
    <t xml:space="preserve">刘久霞</t>
  </si>
  <si>
    <t xml:space="preserve">娄贞嘉</t>
  </si>
  <si>
    <t xml:space="preserve">马小庆</t>
  </si>
  <si>
    <t xml:space="preserve">张梦佳</t>
  </si>
  <si>
    <t xml:space="preserve">张丹丹</t>
  </si>
  <si>
    <t xml:space="preserve">梁凡</t>
  </si>
  <si>
    <t xml:space="preserve">左羊</t>
  </si>
  <si>
    <t xml:space="preserve">査燕燕</t>
  </si>
  <si>
    <t xml:space="preserve">陈蕾</t>
  </si>
  <si>
    <t xml:space="preserve">陈义洁</t>
  </si>
  <si>
    <t xml:space="preserve">李娇娇</t>
  </si>
  <si>
    <t xml:space="preserve">曹孝俊</t>
  </si>
  <si>
    <t xml:space="preserve">蔡婷婷</t>
  </si>
  <si>
    <t xml:space="preserve">郝双莺</t>
  </si>
  <si>
    <t xml:space="preserve">郭燕</t>
  </si>
  <si>
    <t xml:space="preserve">王丽</t>
  </si>
  <si>
    <t xml:space="preserve">任宏丽</t>
  </si>
  <si>
    <t xml:space="preserve">张  斌</t>
  </si>
  <si>
    <t xml:space="preserve">鲁溯</t>
  </si>
  <si>
    <t xml:space="preserve">吴慧</t>
  </si>
  <si>
    <t xml:space="preserve">刘艳</t>
  </si>
  <si>
    <t xml:space="preserve">任盼盼</t>
  </si>
  <si>
    <t xml:space="preserve">肖克寒</t>
  </si>
  <si>
    <t xml:space="preserve">田露露</t>
  </si>
  <si>
    <t xml:space="preserve">凌苗芬</t>
  </si>
  <si>
    <t xml:space="preserve">李婷婷</t>
  </si>
  <si>
    <t xml:space="preserve">吴卉</t>
  </si>
  <si>
    <t xml:space="preserve">何绍兰</t>
  </si>
  <si>
    <t xml:space="preserve">洪娟</t>
  </si>
  <si>
    <t xml:space="preserve">凡丽丽</t>
  </si>
  <si>
    <t xml:space="preserve">汪梅娟</t>
  </si>
  <si>
    <t xml:space="preserve">李坤</t>
  </si>
  <si>
    <t xml:space="preserve">朱佳佳</t>
  </si>
  <si>
    <t xml:space="preserve">朱明翠</t>
  </si>
  <si>
    <t xml:space="preserve">吴丹</t>
  </si>
  <si>
    <t xml:space="preserve">叶亭</t>
  </si>
  <si>
    <t xml:space="preserve">赵攀</t>
  </si>
  <si>
    <t xml:space="preserve">张亮</t>
  </si>
  <si>
    <t xml:space="preserve">王晶晶</t>
  </si>
  <si>
    <t xml:space="preserve">宛婷婷</t>
  </si>
  <si>
    <t xml:space="preserve">叶美珍</t>
  </si>
  <si>
    <t xml:space="preserve">李静</t>
  </si>
  <si>
    <t xml:space="preserve">刘苗苗</t>
  </si>
  <si>
    <t xml:space="preserve">唐盼萍</t>
  </si>
  <si>
    <t xml:space="preserve">陈小玲</t>
  </si>
  <si>
    <t xml:space="preserve">李芳</t>
  </si>
  <si>
    <t xml:space="preserve">舒颖慧</t>
  </si>
  <si>
    <t xml:space="preserve">刘佳</t>
  </si>
  <si>
    <t xml:space="preserve">许梦雪</t>
  </si>
  <si>
    <t xml:space="preserve">刘松</t>
  </si>
  <si>
    <t xml:space="preserve">邵  颖</t>
  </si>
  <si>
    <t xml:space="preserve">缪海霞</t>
  </si>
  <si>
    <t xml:space="preserve">陆婷婷</t>
  </si>
  <si>
    <t xml:space="preserve">潘娟娟</t>
  </si>
  <si>
    <t xml:space="preserve">汪蔡红</t>
  </si>
  <si>
    <t xml:space="preserve">汪芳</t>
  </si>
  <si>
    <t xml:space="preserve">张晓艳</t>
  </si>
  <si>
    <t xml:space="preserve">欧春燕</t>
  </si>
  <si>
    <t xml:space="preserve">伍明珠</t>
  </si>
  <si>
    <t xml:space="preserve">张婷 </t>
  </si>
  <si>
    <t xml:space="preserve">陈仁秀</t>
  </si>
  <si>
    <t xml:space="preserve">伍欣</t>
  </si>
  <si>
    <t xml:space="preserve">罗琴</t>
  </si>
  <si>
    <t xml:space="preserve">赵诗咏</t>
  </si>
  <si>
    <t xml:space="preserve">傅凯</t>
  </si>
  <si>
    <t xml:space="preserve">张宁</t>
  </si>
  <si>
    <t xml:space="preserve">李亮</t>
  </si>
  <si>
    <t xml:space="preserve">汪菲</t>
  </si>
  <si>
    <t xml:space="preserve">韩娟</t>
  </si>
  <si>
    <t xml:space="preserve">贾丽平</t>
  </si>
  <si>
    <t xml:space="preserve">吴进</t>
  </si>
  <si>
    <t xml:space="preserve">王婉晴</t>
  </si>
  <si>
    <t xml:space="preserve">李红</t>
  </si>
  <si>
    <t xml:space="preserve">袁园</t>
  </si>
  <si>
    <t xml:space="preserve">杨静</t>
  </si>
  <si>
    <t xml:space="preserve">张玲</t>
  </si>
  <si>
    <t xml:space="preserve">董业玉</t>
  </si>
  <si>
    <t xml:space="preserve">胡海容</t>
  </si>
  <si>
    <t xml:space="preserve">徐伟</t>
  </si>
  <si>
    <t xml:space="preserve">谭小晴</t>
  </si>
  <si>
    <t xml:space="preserve">周文海</t>
  </si>
  <si>
    <t xml:space="preserve">孙强影</t>
  </si>
  <si>
    <t xml:space="preserve">卜若楠</t>
  </si>
  <si>
    <t xml:space="preserve">甘亚南</t>
  </si>
  <si>
    <t xml:space="preserve">王道国</t>
  </si>
  <si>
    <t xml:space="preserve">李红梅</t>
  </si>
  <si>
    <t xml:space="preserve">汤智君</t>
  </si>
  <si>
    <t xml:space="preserve">储金桥</t>
  </si>
  <si>
    <r>
      <rPr>
        <b val="true"/>
        <sz val="12"/>
        <rFont val="Noto Sans"/>
        <family val="2"/>
      </rPr>
      <t xml:space="preserve">机电工程系（</t>
    </r>
    <r>
      <rPr>
        <b val="true"/>
        <sz val="12"/>
        <rFont val="宋体"/>
        <family val="0"/>
        <charset val="134"/>
      </rPr>
      <t xml:space="preserve">109</t>
    </r>
    <r>
      <rPr>
        <b val="true"/>
        <sz val="12"/>
        <rFont val="Noto Sans"/>
        <family val="2"/>
      </rPr>
      <t xml:space="preserve">人）</t>
    </r>
  </si>
  <si>
    <t xml:space="preserve">董文魁</t>
  </si>
  <si>
    <t xml:space="preserve">潘标</t>
  </si>
  <si>
    <t xml:space="preserve">邓家强</t>
  </si>
  <si>
    <t xml:space="preserve">张洪磊</t>
  </si>
  <si>
    <t xml:space="preserve">王圣</t>
  </si>
  <si>
    <t xml:space="preserve">苏勇</t>
  </si>
  <si>
    <t xml:space="preserve">计小凤</t>
  </si>
  <si>
    <t xml:space="preserve">沈清津</t>
  </si>
  <si>
    <t xml:space="preserve">梅长金</t>
  </si>
  <si>
    <t xml:space="preserve">李飞</t>
  </si>
  <si>
    <t xml:space="preserve">王洋洋</t>
  </si>
  <si>
    <t xml:space="preserve">刘飞</t>
  </si>
  <si>
    <t xml:space="preserve">石雅丽</t>
  </si>
  <si>
    <t xml:space="preserve">吴兵</t>
  </si>
  <si>
    <t xml:space="preserve">徐翔贺</t>
  </si>
  <si>
    <t xml:space="preserve">郑洁梅</t>
  </si>
  <si>
    <t xml:space="preserve">吴发存</t>
  </si>
  <si>
    <t xml:space="preserve">相凯</t>
  </si>
  <si>
    <t xml:space="preserve">马赛赛</t>
  </si>
  <si>
    <t xml:space="preserve">张雯雯</t>
  </si>
  <si>
    <t xml:space="preserve">张双良</t>
  </si>
  <si>
    <t xml:space="preserve">郭文思</t>
  </si>
  <si>
    <t xml:space="preserve">徐松青</t>
  </si>
  <si>
    <t xml:space="preserve">张平恒</t>
  </si>
  <si>
    <t xml:space="preserve">吴婷婷</t>
  </si>
  <si>
    <t xml:space="preserve">何金凤</t>
  </si>
  <si>
    <t xml:space="preserve">梅马健</t>
  </si>
  <si>
    <t xml:space="preserve">方世鹏</t>
  </si>
  <si>
    <t xml:space="preserve">张文静</t>
  </si>
  <si>
    <t xml:space="preserve">何勇</t>
  </si>
  <si>
    <t xml:space="preserve">唐井伟</t>
  </si>
  <si>
    <t xml:space="preserve">刘盼</t>
  </si>
  <si>
    <t xml:space="preserve">何朝辉</t>
  </si>
  <si>
    <t xml:space="preserve">葛德强</t>
  </si>
  <si>
    <t xml:space="preserve">尤金贵</t>
  </si>
  <si>
    <t xml:space="preserve">刘跃文</t>
  </si>
  <si>
    <t xml:space="preserve">石艳</t>
  </si>
  <si>
    <t xml:space="preserve">韦燕燕</t>
  </si>
  <si>
    <t xml:space="preserve">姜鹏</t>
  </si>
  <si>
    <t xml:space="preserve">张鑫</t>
  </si>
  <si>
    <t xml:space="preserve">刘运</t>
  </si>
  <si>
    <t xml:space="preserve">刘涛涛</t>
  </si>
  <si>
    <t xml:space="preserve">张玉妹</t>
  </si>
  <si>
    <t xml:space="preserve">孙云松</t>
  </si>
  <si>
    <t xml:space="preserve">彭开捷</t>
  </si>
  <si>
    <t xml:space="preserve">周敏</t>
  </si>
  <si>
    <t xml:space="preserve">朱经纬</t>
  </si>
  <si>
    <t xml:space="preserve">陈云贞</t>
  </si>
  <si>
    <t xml:space="preserve">陈涛</t>
  </si>
  <si>
    <t xml:space="preserve">靖丹丹</t>
  </si>
  <si>
    <t xml:space="preserve">侯治东</t>
  </si>
  <si>
    <t xml:space="preserve">曹大龙</t>
  </si>
  <si>
    <t xml:space="preserve">余孟华</t>
  </si>
  <si>
    <t xml:space="preserve">魏可可</t>
  </si>
  <si>
    <t xml:space="preserve">刘运熙</t>
  </si>
  <si>
    <t xml:space="preserve">汤涛</t>
  </si>
  <si>
    <t xml:space="preserve">唐斌</t>
  </si>
  <si>
    <t xml:space="preserve">李晓龙</t>
  </si>
  <si>
    <t xml:space="preserve">孙定国</t>
  </si>
  <si>
    <t xml:space="preserve">周开勇</t>
  </si>
  <si>
    <t xml:space="preserve">张培</t>
  </si>
  <si>
    <t xml:space="preserve">程诺</t>
  </si>
  <si>
    <t xml:space="preserve">马娜娜</t>
  </si>
  <si>
    <t xml:space="preserve">毛鑫</t>
  </si>
  <si>
    <t xml:space="preserve">卢杰</t>
  </si>
  <si>
    <t xml:space="preserve">陈珍</t>
  </si>
  <si>
    <t xml:space="preserve">许洋</t>
  </si>
  <si>
    <t xml:space="preserve">秦巨刚</t>
  </si>
  <si>
    <t xml:space="preserve">朱文友</t>
  </si>
  <si>
    <t xml:space="preserve">陈明明</t>
  </si>
  <si>
    <t xml:space="preserve">李龙</t>
  </si>
  <si>
    <t xml:space="preserve">王丽芳</t>
  </si>
  <si>
    <t xml:space="preserve">石国民</t>
  </si>
  <si>
    <t xml:space="preserve">赵栓</t>
  </si>
  <si>
    <t xml:space="preserve">王洋</t>
  </si>
  <si>
    <t xml:space="preserve">方庆</t>
  </si>
  <si>
    <t xml:space="preserve">李环</t>
  </si>
  <si>
    <t xml:space="preserve">梁玉英</t>
  </si>
  <si>
    <t xml:space="preserve">余建成</t>
  </si>
  <si>
    <t xml:space="preserve">仝亮亮</t>
  </si>
  <si>
    <t xml:space="preserve">刘田</t>
  </si>
  <si>
    <t xml:space="preserve">徐明</t>
  </si>
  <si>
    <t xml:space="preserve">余永能</t>
  </si>
  <si>
    <t xml:space="preserve">钱伟</t>
  </si>
  <si>
    <t xml:space="preserve">田媛</t>
  </si>
  <si>
    <t xml:space="preserve">张涛</t>
  </si>
  <si>
    <t xml:space="preserve">孟垚</t>
  </si>
  <si>
    <t xml:space="preserve">蒋胜男</t>
  </si>
  <si>
    <t xml:space="preserve">吴鹏飞</t>
  </si>
  <si>
    <t xml:space="preserve">胡侠</t>
  </si>
  <si>
    <t xml:space="preserve">胡健</t>
  </si>
  <si>
    <t xml:space="preserve">唐梦洁</t>
  </si>
  <si>
    <t xml:space="preserve">李顺</t>
  </si>
  <si>
    <t xml:space="preserve">朱亦豪</t>
  </si>
  <si>
    <t xml:space="preserve">殷久稳</t>
  </si>
  <si>
    <t xml:space="preserve">孙欠欠</t>
  </si>
  <si>
    <t xml:space="preserve">王方方</t>
  </si>
  <si>
    <t xml:space="preserve">刘节</t>
  </si>
  <si>
    <t xml:space="preserve">陈柳</t>
  </si>
  <si>
    <t xml:space="preserve">张婉诗</t>
  </si>
  <si>
    <t xml:space="preserve">宁莹莹</t>
  </si>
  <si>
    <t xml:space="preserve">黄晶</t>
  </si>
  <si>
    <t xml:space="preserve">韩自华</t>
  </si>
  <si>
    <t xml:space="preserve">张保良</t>
  </si>
  <si>
    <t xml:space="preserve">祝磊磊</t>
  </si>
  <si>
    <t xml:space="preserve">张杨</t>
  </si>
  <si>
    <t xml:space="preserve">杨玉德</t>
  </si>
  <si>
    <t xml:space="preserve">鲍正华</t>
  </si>
  <si>
    <r>
      <rPr>
        <b val="true"/>
        <sz val="12"/>
        <rFont val="Noto Sans"/>
        <family val="2"/>
      </rPr>
      <t xml:space="preserve">建筑工程系（</t>
    </r>
    <r>
      <rPr>
        <b val="true"/>
        <sz val="12"/>
        <rFont val="宋体"/>
        <family val="0"/>
        <charset val="134"/>
      </rPr>
      <t xml:space="preserve">96</t>
    </r>
    <r>
      <rPr>
        <b val="true"/>
        <sz val="12"/>
        <rFont val="Noto Sans"/>
        <family val="2"/>
      </rPr>
      <t xml:space="preserve">人）</t>
    </r>
  </si>
  <si>
    <t xml:space="preserve">刘琼</t>
  </si>
  <si>
    <t xml:space="preserve">郑佳</t>
  </si>
  <si>
    <t xml:space="preserve">姚迪</t>
  </si>
  <si>
    <t xml:space="preserve">秦楚媛</t>
  </si>
  <si>
    <t xml:space="preserve">鲁振华</t>
  </si>
  <si>
    <t xml:space="preserve">吕文明</t>
  </si>
  <si>
    <t xml:space="preserve">葛勇</t>
  </si>
  <si>
    <t xml:space="preserve">陈振</t>
  </si>
  <si>
    <t xml:space="preserve">宋晨</t>
  </si>
  <si>
    <t xml:space="preserve">储晨飞</t>
  </si>
  <si>
    <t xml:space="preserve">葛婷婷</t>
  </si>
  <si>
    <t xml:space="preserve">许林华</t>
  </si>
  <si>
    <t xml:space="preserve">王叶明</t>
  </si>
  <si>
    <t xml:space="preserve">杨涛</t>
  </si>
  <si>
    <t xml:space="preserve">朱思懿</t>
  </si>
  <si>
    <t xml:space="preserve">王广好</t>
  </si>
  <si>
    <t xml:space="preserve">张萍</t>
  </si>
  <si>
    <t xml:space="preserve">杨柳中</t>
  </si>
  <si>
    <t xml:space="preserve">吴颖</t>
  </si>
  <si>
    <t xml:space="preserve">操倩倩</t>
  </si>
  <si>
    <t xml:space="preserve">张华涛</t>
  </si>
  <si>
    <t xml:space="preserve">李超</t>
  </si>
  <si>
    <t xml:space="preserve">滑晶晶</t>
  </si>
  <si>
    <t xml:space="preserve">叶志林</t>
  </si>
  <si>
    <t xml:space="preserve">张子彬</t>
  </si>
  <si>
    <t xml:space="preserve">詹小菲</t>
  </si>
  <si>
    <t xml:space="preserve">文畅</t>
  </si>
  <si>
    <t xml:space="preserve">金涛</t>
  </si>
  <si>
    <t xml:space="preserve">高丹丹</t>
  </si>
  <si>
    <t xml:space="preserve">阮姣姣</t>
  </si>
  <si>
    <t xml:space="preserve">张宏</t>
  </si>
  <si>
    <t xml:space="preserve">张世民</t>
  </si>
  <si>
    <t xml:space="preserve">杜彩凤</t>
  </si>
  <si>
    <t xml:space="preserve">赵祝报</t>
  </si>
  <si>
    <t xml:space="preserve">张文慧</t>
  </si>
  <si>
    <t xml:space="preserve">郑志强</t>
  </si>
  <si>
    <t xml:space="preserve">王雪凤</t>
  </si>
  <si>
    <t xml:space="preserve">程文娟</t>
  </si>
  <si>
    <t xml:space="preserve">杨肖</t>
  </si>
  <si>
    <t xml:space="preserve">李荣娟</t>
  </si>
  <si>
    <t xml:space="preserve">周美玲</t>
  </si>
  <si>
    <t xml:space="preserve">方文广</t>
  </si>
  <si>
    <t xml:space="preserve">申玉叠</t>
  </si>
  <si>
    <t xml:space="preserve">祖巧萍</t>
  </si>
  <si>
    <t xml:space="preserve">周慧</t>
  </si>
  <si>
    <t xml:space="preserve">路祥云</t>
  </si>
  <si>
    <t xml:space="preserve">王克勤</t>
  </si>
  <si>
    <t xml:space="preserve">刘瑞</t>
  </si>
  <si>
    <t xml:space="preserve">王婷婷</t>
  </si>
  <si>
    <t xml:space="preserve">杜丹丹</t>
  </si>
  <si>
    <t xml:space="preserve">刘萨迪</t>
  </si>
  <si>
    <t xml:space="preserve">吴军</t>
  </si>
  <si>
    <t xml:space="preserve">耿宁宁</t>
  </si>
  <si>
    <t xml:space="preserve">任远祥</t>
  </si>
  <si>
    <t xml:space="preserve">徐玉林</t>
  </si>
  <si>
    <t xml:space="preserve">干明旭</t>
  </si>
  <si>
    <t xml:space="preserve">蔡玉娇</t>
  </si>
  <si>
    <t xml:space="preserve">杜中洋</t>
  </si>
  <si>
    <t xml:space="preserve">张莉勤</t>
  </si>
  <si>
    <t xml:space="preserve">韦思远</t>
  </si>
  <si>
    <t xml:space="preserve">甘群</t>
  </si>
  <si>
    <t xml:space="preserve">倪晓旭</t>
  </si>
  <si>
    <t xml:space="preserve">何兴旺</t>
  </si>
  <si>
    <t xml:space="preserve">杜明月</t>
  </si>
  <si>
    <t xml:space="preserve">郭春红</t>
  </si>
  <si>
    <t xml:space="preserve">刘进</t>
  </si>
  <si>
    <t xml:space="preserve">张春虎</t>
  </si>
  <si>
    <t xml:space="preserve">丁宗玲</t>
  </si>
  <si>
    <t xml:space="preserve">梁晓旭</t>
  </si>
  <si>
    <t xml:space="preserve">张心华</t>
  </si>
  <si>
    <t xml:space="preserve">许姗姗</t>
  </si>
  <si>
    <t xml:space="preserve">巫好强</t>
  </si>
  <si>
    <t xml:space="preserve">赫金品</t>
  </si>
  <si>
    <t xml:space="preserve">杜松</t>
  </si>
  <si>
    <t xml:space="preserve">唐晓云</t>
  </si>
  <si>
    <t xml:space="preserve">韩迎迎</t>
  </si>
  <si>
    <t xml:space="preserve">郑成立</t>
  </si>
  <si>
    <t xml:space="preserve">曹春阳</t>
  </si>
  <si>
    <t xml:space="preserve">郭孝汝</t>
  </si>
  <si>
    <t xml:space="preserve">刘国玲</t>
  </si>
  <si>
    <t xml:space="preserve">喻呈强</t>
  </si>
  <si>
    <t xml:space="preserve">艾淑兰</t>
  </si>
  <si>
    <t xml:space="preserve">刘冰</t>
  </si>
  <si>
    <t xml:space="preserve">庄继新</t>
  </si>
  <si>
    <t xml:space="preserve">管煜</t>
  </si>
  <si>
    <t xml:space="preserve">史加曼</t>
  </si>
  <si>
    <t xml:space="preserve">张  童</t>
  </si>
  <si>
    <t xml:space="preserve">曹森淼</t>
  </si>
  <si>
    <t xml:space="preserve">杨天龙</t>
  </si>
  <si>
    <t xml:space="preserve">吴贝贝</t>
  </si>
  <si>
    <t xml:space="preserve">梁伟云</t>
  </si>
  <si>
    <t xml:space="preserve">姚铭</t>
  </si>
  <si>
    <t xml:space="preserve">彭德龙</t>
  </si>
  <si>
    <t xml:space="preserve">杨宇其</t>
  </si>
  <si>
    <t xml:space="preserve">徐懋鑫</t>
  </si>
  <si>
    <t xml:space="preserve">李昊</t>
  </si>
  <si>
    <r>
      <rPr>
        <b val="true"/>
        <sz val="12"/>
        <rFont val="Noto Sans"/>
        <family val="2"/>
      </rPr>
      <t xml:space="preserve">园林园艺系（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人）</t>
    </r>
  </si>
  <si>
    <t xml:space="preserve">黄美玲</t>
  </si>
  <si>
    <t xml:space="preserve">杨巨慧</t>
  </si>
  <si>
    <t xml:space="preserve">陈姣姣</t>
  </si>
  <si>
    <t xml:space="preserve">徐玲</t>
  </si>
  <si>
    <t xml:space="preserve">宛销</t>
  </si>
  <si>
    <t xml:space="preserve">李灿</t>
  </si>
  <si>
    <t xml:space="preserve">姚琼</t>
  </si>
  <si>
    <t xml:space="preserve">吴琪</t>
  </si>
  <si>
    <t xml:space="preserve">张惠</t>
  </si>
  <si>
    <t xml:space="preserve">梁晶晶</t>
  </si>
  <si>
    <t xml:space="preserve">包毕胜</t>
  </si>
  <si>
    <t xml:space="preserve">王辉</t>
  </si>
  <si>
    <t xml:space="preserve">吴夏丽</t>
  </si>
  <si>
    <t xml:space="preserve">谢义文</t>
  </si>
  <si>
    <t xml:space="preserve">陈叔宏</t>
  </si>
  <si>
    <t xml:space="preserve">李朝阳</t>
  </si>
  <si>
    <t xml:space="preserve">钱世强</t>
  </si>
  <si>
    <t xml:space="preserve">徐安娜</t>
  </si>
  <si>
    <t xml:space="preserve">占何芳</t>
  </si>
  <si>
    <t xml:space="preserve">占姣</t>
  </si>
  <si>
    <t xml:space="preserve">赵娣</t>
  </si>
  <si>
    <t xml:space="preserve">齐海军</t>
  </si>
  <si>
    <t xml:space="preserve">孙昌红</t>
  </si>
  <si>
    <t xml:space="preserve">杨博文</t>
  </si>
  <si>
    <t xml:space="preserve">张雅婷</t>
  </si>
  <si>
    <t xml:space="preserve">张媛</t>
  </si>
  <si>
    <t xml:space="preserve">汪玲</t>
  </si>
  <si>
    <t xml:space="preserve">刘西镇</t>
  </si>
  <si>
    <t xml:space="preserve">李娜</t>
  </si>
  <si>
    <t xml:space="preserve">程艳君</t>
  </si>
  <si>
    <t xml:space="preserve">王文秀</t>
  </si>
  <si>
    <t xml:space="preserve">马茂青</t>
  </si>
  <si>
    <t xml:space="preserve">陈丹丹</t>
  </si>
  <si>
    <t xml:space="preserve">汪继辉</t>
  </si>
  <si>
    <t xml:space="preserve">翟梦雅</t>
  </si>
  <si>
    <t xml:space="preserve">黄金霞</t>
  </si>
  <si>
    <t xml:space="preserve">许慧敏</t>
  </si>
  <si>
    <t xml:space="preserve">张园园</t>
  </si>
  <si>
    <t xml:space="preserve">解澳恒</t>
  </si>
  <si>
    <t xml:space="preserve">郭冬梅</t>
  </si>
  <si>
    <t xml:space="preserve">童蔚蔚</t>
  </si>
  <si>
    <t xml:space="preserve">王慧敏</t>
  </si>
  <si>
    <t xml:space="preserve">曹程娟</t>
  </si>
  <si>
    <t xml:space="preserve">汪涓</t>
  </si>
  <si>
    <r>
      <rPr>
        <b val="true"/>
        <sz val="12"/>
        <rFont val="Noto Sans"/>
        <family val="2"/>
      </rPr>
      <t xml:space="preserve">外语系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）</t>
    </r>
  </si>
  <si>
    <t xml:space="preserve">疏文琦</t>
  </si>
  <si>
    <t xml:space="preserve">占森森</t>
  </si>
  <si>
    <t xml:space="preserve">孙婷婷</t>
  </si>
  <si>
    <t xml:space="preserve"> 夏玉凤</t>
  </si>
  <si>
    <t xml:space="preserve">章琴</t>
  </si>
  <si>
    <t xml:space="preserve">王艳艳</t>
  </si>
  <si>
    <t xml:space="preserve">何秀娟</t>
  </si>
  <si>
    <t xml:space="preserve">张晶晶</t>
  </si>
  <si>
    <r>
      <rPr>
        <b val="true"/>
        <sz val="12"/>
        <rFont val="Noto Sans"/>
        <family val="2"/>
      </rPr>
      <t xml:space="preserve">高职三等奖学金（共</t>
    </r>
    <r>
      <rPr>
        <b val="true"/>
        <sz val="12"/>
        <rFont val="宋体"/>
        <family val="0"/>
        <charset val="134"/>
      </rPr>
      <t xml:space="preserve">708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电子信息系（</t>
    </r>
    <r>
      <rPr>
        <b val="true"/>
        <sz val="12"/>
        <rFont val="宋体"/>
        <family val="0"/>
        <charset val="134"/>
      </rPr>
      <t xml:space="preserve">94</t>
    </r>
    <r>
      <rPr>
        <b val="true"/>
        <sz val="12"/>
        <rFont val="Noto Sans"/>
        <family val="2"/>
      </rPr>
      <t xml:space="preserve">人）</t>
    </r>
  </si>
  <si>
    <t xml:space="preserve">洪丹</t>
  </si>
  <si>
    <t xml:space="preserve">张文蓉</t>
  </si>
  <si>
    <t xml:space="preserve">姜孝珍</t>
  </si>
  <si>
    <t xml:space="preserve">江婷婷</t>
  </si>
  <si>
    <t xml:space="preserve">朱红</t>
  </si>
  <si>
    <t xml:space="preserve">胡银华</t>
  </si>
  <si>
    <t xml:space="preserve">韩成丽</t>
  </si>
  <si>
    <t xml:space="preserve">李娣</t>
  </si>
  <si>
    <t xml:space="preserve">王梦云</t>
  </si>
  <si>
    <t xml:space="preserve">马波</t>
  </si>
  <si>
    <t xml:space="preserve">应晓龙</t>
  </si>
  <si>
    <t xml:space="preserve">杨韦飞</t>
  </si>
  <si>
    <t xml:space="preserve">殷晓蕾</t>
  </si>
  <si>
    <t xml:space="preserve">夏丹丹</t>
  </si>
  <si>
    <t xml:space="preserve">陈忠</t>
  </si>
  <si>
    <t xml:space="preserve">虞雅芬</t>
  </si>
  <si>
    <t xml:space="preserve">高亚楠</t>
  </si>
  <si>
    <t xml:space="preserve">郑玉文</t>
  </si>
  <si>
    <t xml:space="preserve">付宁红</t>
  </si>
  <si>
    <t xml:space="preserve">朱慧慧</t>
  </si>
  <si>
    <t xml:space="preserve">冯晨晨</t>
  </si>
  <si>
    <t xml:space="preserve">章艳</t>
  </si>
  <si>
    <t xml:space="preserve">韦利影</t>
  </si>
  <si>
    <t xml:space="preserve">孙配琴</t>
  </si>
  <si>
    <t xml:space="preserve">崔时庆</t>
  </si>
  <si>
    <t xml:space="preserve">左培培</t>
  </si>
  <si>
    <t xml:space="preserve">王露</t>
  </si>
  <si>
    <t xml:space="preserve">张草原</t>
  </si>
  <si>
    <t xml:space="preserve">朱玲</t>
  </si>
  <si>
    <t xml:space="preserve">吴崇姿</t>
  </si>
  <si>
    <t xml:space="preserve">马漫路</t>
  </si>
  <si>
    <t xml:space="preserve">程丽平</t>
  </si>
  <si>
    <t xml:space="preserve">李秋</t>
  </si>
  <si>
    <t xml:space="preserve">郭奇</t>
  </si>
  <si>
    <t xml:space="preserve">关家楠</t>
  </si>
  <si>
    <t xml:space="preserve">陈晨</t>
  </si>
  <si>
    <t xml:space="preserve">鲍秀娟</t>
  </si>
  <si>
    <t xml:space="preserve">李玉田</t>
  </si>
  <si>
    <t xml:space="preserve">黄自梅</t>
  </si>
  <si>
    <t xml:space="preserve">张明明</t>
  </si>
  <si>
    <t xml:space="preserve">赵夙玮</t>
  </si>
  <si>
    <t xml:space="preserve">胡建伟</t>
  </si>
  <si>
    <t xml:space="preserve">张虞</t>
  </si>
  <si>
    <t xml:space="preserve">夏丽丽</t>
  </si>
  <si>
    <t xml:space="preserve">王利鸣</t>
  </si>
  <si>
    <t xml:space="preserve">汪龙</t>
  </si>
  <si>
    <t xml:space="preserve">朱慧玲</t>
  </si>
  <si>
    <t xml:space="preserve">王帅</t>
  </si>
  <si>
    <t xml:space="preserve">潘树然</t>
  </si>
  <si>
    <t xml:space="preserve">高敏</t>
  </si>
  <si>
    <t xml:space="preserve">于萍霞</t>
  </si>
  <si>
    <t xml:space="preserve">秦祥</t>
  </si>
  <si>
    <t xml:space="preserve">许文玲</t>
  </si>
  <si>
    <t xml:space="preserve">伍然然</t>
  </si>
  <si>
    <t xml:space="preserve">董敬文</t>
  </si>
  <si>
    <t xml:space="preserve">房敏</t>
  </si>
  <si>
    <t xml:space="preserve">袁红莉</t>
  </si>
  <si>
    <t xml:space="preserve">彭丹丹</t>
  </si>
  <si>
    <t xml:space="preserve">高秀兰</t>
  </si>
  <si>
    <t xml:space="preserve">王韩英</t>
  </si>
  <si>
    <t xml:space="preserve">张灿</t>
  </si>
  <si>
    <t xml:space="preserve">吴宗南</t>
  </si>
  <si>
    <t xml:space="preserve">陈诚</t>
  </si>
  <si>
    <t xml:space="preserve">夏含</t>
  </si>
  <si>
    <t xml:space="preserve">黄永锋</t>
  </si>
  <si>
    <t xml:space="preserve">王娟</t>
  </si>
  <si>
    <t xml:space="preserve">陈敬</t>
  </si>
  <si>
    <t xml:space="preserve">周秀荣</t>
  </si>
  <si>
    <t xml:space="preserve">郑茂琴</t>
  </si>
  <si>
    <t xml:space="preserve">朱  云</t>
  </si>
  <si>
    <t xml:space="preserve">李纳纳</t>
  </si>
  <si>
    <t xml:space="preserve">魏迟</t>
  </si>
  <si>
    <t xml:space="preserve">胡婷婷</t>
  </si>
  <si>
    <t xml:space="preserve">高嬉嬉</t>
  </si>
  <si>
    <t xml:space="preserve">胡静</t>
  </si>
  <si>
    <t xml:space="preserve">姚  玲</t>
  </si>
  <si>
    <t xml:space="preserve">柯颜丽</t>
  </si>
  <si>
    <t xml:space="preserve">丁佳佳</t>
  </si>
  <si>
    <t xml:space="preserve">刘安玲</t>
  </si>
  <si>
    <t xml:space="preserve">方忠</t>
  </si>
  <si>
    <t xml:space="preserve">邱平</t>
  </si>
  <si>
    <t xml:space="preserve">秦  庆</t>
  </si>
  <si>
    <t xml:space="preserve">陈悦</t>
  </si>
  <si>
    <t xml:space="preserve">何丹丹</t>
  </si>
  <si>
    <t xml:space="preserve">刘娟霞</t>
  </si>
  <si>
    <t xml:space="preserve">桂月月</t>
  </si>
  <si>
    <t xml:space="preserve">晋培兵</t>
  </si>
  <si>
    <t xml:space="preserve">魏文斌</t>
  </si>
  <si>
    <t xml:space="preserve">胡百平</t>
  </si>
  <si>
    <t xml:space="preserve">陈园园</t>
  </si>
  <si>
    <t xml:space="preserve">郭飞扬</t>
  </si>
  <si>
    <t xml:space="preserve">吴启莹</t>
  </si>
  <si>
    <t xml:space="preserve">谢扬鹏</t>
  </si>
  <si>
    <r>
      <rPr>
        <b val="true"/>
        <sz val="12"/>
        <rFont val="Noto Sans"/>
        <family val="2"/>
      </rPr>
      <t xml:space="preserve">社会事业系（</t>
    </r>
    <r>
      <rPr>
        <b val="true"/>
        <sz val="12"/>
        <rFont val="宋体"/>
        <family val="0"/>
        <charset val="134"/>
      </rPr>
      <t xml:space="preserve">77</t>
    </r>
    <r>
      <rPr>
        <b val="true"/>
        <sz val="12"/>
        <rFont val="Noto Sans"/>
        <family val="2"/>
      </rPr>
      <t xml:space="preserve">人）</t>
    </r>
  </si>
  <si>
    <t xml:space="preserve">胡春霞</t>
  </si>
  <si>
    <t xml:space="preserve">钱丹丹</t>
  </si>
  <si>
    <t xml:space="preserve">吴琼</t>
  </si>
  <si>
    <t xml:space="preserve">燕小飞</t>
  </si>
  <si>
    <t xml:space="preserve">贾彩云</t>
  </si>
  <si>
    <t xml:space="preserve">庄涛</t>
  </si>
  <si>
    <t xml:space="preserve">程婧</t>
  </si>
  <si>
    <t xml:space="preserve">张孜颖</t>
  </si>
  <si>
    <t xml:space="preserve">朱翠珠</t>
  </si>
  <si>
    <t xml:space="preserve">袁玉林</t>
  </si>
  <si>
    <t xml:space="preserve">周玉洁</t>
  </si>
  <si>
    <t xml:space="preserve">邓刚刚</t>
  </si>
  <si>
    <t xml:space="preserve">杨婷婷</t>
  </si>
  <si>
    <t xml:space="preserve">汪洋</t>
  </si>
  <si>
    <t xml:space="preserve">丁玉中</t>
  </si>
  <si>
    <t xml:space="preserve">陈媛</t>
  </si>
  <si>
    <t xml:space="preserve">范淑萍</t>
  </si>
  <si>
    <t xml:space="preserve">刘君</t>
  </si>
  <si>
    <t xml:space="preserve">芮坤</t>
  </si>
  <si>
    <t xml:space="preserve">江小柳</t>
  </si>
  <si>
    <t xml:space="preserve">童莹莹</t>
  </si>
  <si>
    <t xml:space="preserve">范婷婷</t>
  </si>
  <si>
    <t xml:space="preserve">王伟伟</t>
  </si>
  <si>
    <t xml:space="preserve">王婷</t>
  </si>
  <si>
    <t xml:space="preserve">王珊珊</t>
  </si>
  <si>
    <t xml:space="preserve">孙前明</t>
  </si>
  <si>
    <t xml:space="preserve">薛金萱</t>
  </si>
  <si>
    <t xml:space="preserve">童扬</t>
  </si>
  <si>
    <t xml:space="preserve">万雪伟</t>
  </si>
  <si>
    <t xml:space="preserve">许娣</t>
  </si>
  <si>
    <t xml:space="preserve">韩芳芳</t>
  </si>
  <si>
    <t xml:space="preserve">高晓坡</t>
  </si>
  <si>
    <t xml:space="preserve">戴春燕</t>
  </si>
  <si>
    <t xml:space="preserve">吴黎明</t>
  </si>
  <si>
    <t xml:space="preserve">王文娇</t>
  </si>
  <si>
    <t xml:space="preserve">孙鲁娟</t>
  </si>
  <si>
    <t xml:space="preserve">蔡可可</t>
  </si>
  <si>
    <t xml:space="preserve">肖廷廷</t>
  </si>
  <si>
    <t xml:space="preserve">陈云英</t>
  </si>
  <si>
    <t xml:space="preserve">周克</t>
  </si>
  <si>
    <t xml:space="preserve">查甜甜</t>
  </si>
  <si>
    <t xml:space="preserve">吴海丽</t>
  </si>
  <si>
    <t xml:space="preserve">丁海燕</t>
  </si>
  <si>
    <t xml:space="preserve">黄欣月</t>
  </si>
  <si>
    <t xml:space="preserve">陈蒙</t>
  </si>
  <si>
    <t xml:space="preserve">李妍妍</t>
  </si>
  <si>
    <t xml:space="preserve">曹源</t>
  </si>
  <si>
    <t xml:space="preserve">柏轩</t>
  </si>
  <si>
    <t xml:space="preserve">孟庆玲</t>
  </si>
  <si>
    <t xml:space="preserve">赵婷婷</t>
  </si>
  <si>
    <t xml:space="preserve">邹纯露</t>
  </si>
  <si>
    <t xml:space="preserve">陈琳</t>
  </si>
  <si>
    <t xml:space="preserve">汪海峰</t>
  </si>
  <si>
    <t xml:space="preserve">孙颖</t>
  </si>
  <si>
    <t xml:space="preserve">王超</t>
  </si>
  <si>
    <t xml:space="preserve">黄雪</t>
  </si>
  <si>
    <t xml:space="preserve">叶玉琴</t>
  </si>
  <si>
    <t xml:space="preserve">钱惠</t>
  </si>
  <si>
    <t xml:space="preserve">曹婷婷</t>
  </si>
  <si>
    <t xml:space="preserve">徐多娇</t>
  </si>
  <si>
    <t xml:space="preserve">丁晓桧</t>
  </si>
  <si>
    <t xml:space="preserve">郭敏</t>
  </si>
  <si>
    <t xml:space="preserve">朱燕丽</t>
  </si>
  <si>
    <t xml:space="preserve">何美珍</t>
  </si>
  <si>
    <t xml:space="preserve">余丽飞</t>
  </si>
  <si>
    <t xml:space="preserve">刘秋雨</t>
  </si>
  <si>
    <t xml:space="preserve">赵静</t>
  </si>
  <si>
    <t xml:space="preserve">谭静</t>
  </si>
  <si>
    <t xml:space="preserve">余晶晶</t>
  </si>
  <si>
    <t xml:space="preserve">魏孟</t>
  </si>
  <si>
    <t xml:space="preserve">钟玉琳</t>
  </si>
  <si>
    <t xml:space="preserve">苏雅</t>
  </si>
  <si>
    <r>
      <rPr>
        <b val="true"/>
        <sz val="12"/>
        <rFont val="Noto Sans"/>
        <family val="2"/>
      </rPr>
      <t xml:space="preserve">经济贸易系（</t>
    </r>
    <r>
      <rPr>
        <b val="true"/>
        <sz val="12"/>
        <rFont val="宋体"/>
        <family val="0"/>
        <charset val="134"/>
      </rPr>
      <t xml:space="preserve">146</t>
    </r>
    <r>
      <rPr>
        <b val="true"/>
        <sz val="12"/>
        <rFont val="Noto Sans"/>
        <family val="2"/>
      </rPr>
      <t xml:space="preserve">人）</t>
    </r>
  </si>
  <si>
    <t xml:space="preserve">胡友子</t>
  </si>
  <si>
    <t xml:space="preserve">阮传凤</t>
  </si>
  <si>
    <t xml:space="preserve">范晴晴</t>
  </si>
  <si>
    <t xml:space="preserve">包芬芬</t>
  </si>
  <si>
    <t xml:space="preserve">王琼</t>
  </si>
  <si>
    <t xml:space="preserve">虞华放</t>
  </si>
  <si>
    <t xml:space="preserve">周诗星</t>
  </si>
  <si>
    <t xml:space="preserve">汤文月</t>
  </si>
  <si>
    <t xml:space="preserve">钱琦</t>
  </si>
  <si>
    <t xml:space="preserve">汪新新</t>
  </si>
  <si>
    <t xml:space="preserve">黄盼娇</t>
  </si>
  <si>
    <t xml:space="preserve">左莹</t>
  </si>
  <si>
    <t xml:space="preserve">朱桂娟</t>
  </si>
  <si>
    <t xml:space="preserve">杨慧</t>
  </si>
  <si>
    <t xml:space="preserve">徐云</t>
  </si>
  <si>
    <t xml:space="preserve">武婷</t>
  </si>
  <si>
    <t xml:space="preserve">孙芳娇</t>
  </si>
  <si>
    <t xml:space="preserve">姚春霞</t>
  </si>
  <si>
    <t xml:space="preserve">胡小雨</t>
  </si>
  <si>
    <t xml:space="preserve">赵娜娜</t>
  </si>
  <si>
    <t xml:space="preserve">刘露露</t>
  </si>
  <si>
    <t xml:space="preserve">田文亮</t>
  </si>
  <si>
    <t xml:space="preserve">钱翠珍</t>
  </si>
  <si>
    <t xml:space="preserve">单晓云</t>
  </si>
  <si>
    <t xml:space="preserve">徐秀秀</t>
  </si>
  <si>
    <t xml:space="preserve">吴晶</t>
  </si>
  <si>
    <t xml:space="preserve">王迎</t>
  </si>
  <si>
    <t xml:space="preserve">宛高云</t>
  </si>
  <si>
    <t xml:space="preserve">闻庆兵</t>
  </si>
  <si>
    <t xml:space="preserve">张敏</t>
  </si>
  <si>
    <t xml:space="preserve">王丹奇</t>
  </si>
  <si>
    <t xml:space="preserve">李浩</t>
  </si>
  <si>
    <t xml:space="preserve">李姣</t>
  </si>
  <si>
    <t xml:space="preserve">张虎</t>
  </si>
  <si>
    <t xml:space="preserve">余丹丹</t>
  </si>
  <si>
    <t xml:space="preserve">殷文晶</t>
  </si>
  <si>
    <t xml:space="preserve">陈婷婷</t>
  </si>
  <si>
    <t xml:space="preserve">杨晶</t>
  </si>
  <si>
    <t xml:space="preserve">陆媛媛</t>
  </si>
  <si>
    <t xml:space="preserve">魏  郑</t>
  </si>
  <si>
    <t xml:space="preserve">石钰晗</t>
  </si>
  <si>
    <t xml:space="preserve">付存银</t>
  </si>
  <si>
    <t xml:space="preserve">汪向荣</t>
  </si>
  <si>
    <t xml:space="preserve">高洁</t>
  </si>
  <si>
    <t xml:space="preserve">杨敏敏</t>
  </si>
  <si>
    <t xml:space="preserve">林计伟</t>
  </si>
  <si>
    <t xml:space="preserve">张珍</t>
  </si>
  <si>
    <t xml:space="preserve">李雅</t>
  </si>
  <si>
    <t xml:space="preserve">包明星</t>
  </si>
  <si>
    <t xml:space="preserve">潘小红</t>
  </si>
  <si>
    <t xml:space="preserve">宋  薛</t>
  </si>
  <si>
    <t xml:space="preserve">王盼娣</t>
  </si>
  <si>
    <t xml:space="preserve">叶菁</t>
  </si>
  <si>
    <t xml:space="preserve">王欢欢</t>
  </si>
  <si>
    <t xml:space="preserve">陈艳萍</t>
  </si>
  <si>
    <t xml:space="preserve">王昕</t>
  </si>
  <si>
    <t xml:space="preserve">范银勤</t>
  </si>
  <si>
    <t xml:space="preserve">李燕</t>
  </si>
  <si>
    <t xml:space="preserve">杨琼</t>
  </si>
  <si>
    <t xml:space="preserve">韦晓娟</t>
  </si>
  <si>
    <t xml:space="preserve">赵扬扬</t>
  </si>
  <si>
    <t xml:space="preserve">方欢欢</t>
  </si>
  <si>
    <t xml:space="preserve">刘静静</t>
  </si>
  <si>
    <t xml:space="preserve">方明珠</t>
  </si>
  <si>
    <t xml:space="preserve">张英杰</t>
  </si>
  <si>
    <t xml:space="preserve">谢杰</t>
  </si>
  <si>
    <t xml:space="preserve">洪美玲</t>
  </si>
  <si>
    <t xml:space="preserve">殷桃桃</t>
  </si>
  <si>
    <t xml:space="preserve">杨婷</t>
  </si>
  <si>
    <t xml:space="preserve">孙莹莹</t>
  </si>
  <si>
    <t xml:space="preserve">万  涛</t>
  </si>
  <si>
    <t xml:space="preserve">孙露露</t>
  </si>
  <si>
    <t xml:space="preserve">叶芬</t>
  </si>
  <si>
    <t xml:space="preserve">范博昌</t>
  </si>
  <si>
    <t xml:space="preserve">赵晶</t>
  </si>
  <si>
    <t xml:space="preserve">张中梅</t>
  </si>
  <si>
    <t xml:space="preserve">朱  玲</t>
  </si>
  <si>
    <t xml:space="preserve">张凤霞</t>
  </si>
  <si>
    <t xml:space="preserve">刘莉莉</t>
  </si>
  <si>
    <t xml:space="preserve">刘岩</t>
  </si>
  <si>
    <t xml:space="preserve">陈道利</t>
  </si>
  <si>
    <t xml:space="preserve">罗丹丹</t>
  </si>
  <si>
    <t xml:space="preserve">孙百琴</t>
  </si>
  <si>
    <t xml:space="preserve">程呈</t>
  </si>
  <si>
    <t xml:space="preserve">李厚红</t>
  </si>
  <si>
    <t xml:space="preserve">袁鹏飞</t>
  </si>
  <si>
    <t xml:space="preserve">钱维嫚</t>
  </si>
  <si>
    <t xml:space="preserve">谢颖</t>
  </si>
  <si>
    <t xml:space="preserve">严芹芹</t>
  </si>
  <si>
    <t xml:space="preserve">胡美玲</t>
  </si>
  <si>
    <t xml:space="preserve">潘明珠</t>
  </si>
  <si>
    <t xml:space="preserve">朱兴佳</t>
  </si>
  <si>
    <t xml:space="preserve">陈玉秀 </t>
  </si>
  <si>
    <t xml:space="preserve">周娟文</t>
  </si>
  <si>
    <t xml:space="preserve">张雪冰</t>
  </si>
  <si>
    <t xml:space="preserve">黎学敏</t>
  </si>
  <si>
    <t xml:space="preserve">曹亭亭</t>
  </si>
  <si>
    <t xml:space="preserve">钱斯琦</t>
  </si>
  <si>
    <t xml:space="preserve">霍金柱</t>
  </si>
  <si>
    <t xml:space="preserve">夏丹</t>
  </si>
  <si>
    <t xml:space="preserve">王焱强</t>
  </si>
  <si>
    <t xml:space="preserve">刘露</t>
  </si>
  <si>
    <t xml:space="preserve">朱丽叶</t>
  </si>
  <si>
    <t xml:space="preserve">王俊</t>
  </si>
  <si>
    <t xml:space="preserve">代培培</t>
  </si>
  <si>
    <t xml:space="preserve">张乐</t>
  </si>
  <si>
    <t xml:space="preserve">张思雨</t>
  </si>
  <si>
    <t xml:space="preserve">刘夷娟</t>
  </si>
  <si>
    <t xml:space="preserve">朱红艳</t>
  </si>
  <si>
    <t xml:space="preserve">闫影</t>
  </si>
  <si>
    <t xml:space="preserve">周红红</t>
  </si>
  <si>
    <t xml:space="preserve">康雪</t>
  </si>
  <si>
    <t xml:space="preserve">柏玉洁</t>
  </si>
  <si>
    <t xml:space="preserve">徐娴婧</t>
  </si>
  <si>
    <t xml:space="preserve">潘婷婷</t>
  </si>
  <si>
    <t xml:space="preserve">高琴</t>
  </si>
  <si>
    <t xml:space="preserve">彭传平</t>
  </si>
  <si>
    <t xml:space="preserve">汪莉</t>
  </si>
  <si>
    <t xml:space="preserve">武祥</t>
  </si>
  <si>
    <t xml:space="preserve">张杰杰</t>
  </si>
  <si>
    <t xml:space="preserve">陈祝萍</t>
  </si>
  <si>
    <t xml:space="preserve">姜明侠</t>
  </si>
  <si>
    <t xml:space="preserve">郑娜</t>
  </si>
  <si>
    <t xml:space="preserve">王娇</t>
  </si>
  <si>
    <t xml:space="preserve">袁洁婷</t>
  </si>
  <si>
    <t xml:space="preserve">黄莉莉</t>
  </si>
  <si>
    <t xml:space="preserve">单慧</t>
  </si>
  <si>
    <t xml:space="preserve">徐笑</t>
  </si>
  <si>
    <t xml:space="preserve">郭飞红</t>
  </si>
  <si>
    <t xml:space="preserve">张雪珊</t>
  </si>
  <si>
    <t xml:space="preserve">伍建霞</t>
  </si>
  <si>
    <t xml:space="preserve">代蓓</t>
  </si>
  <si>
    <t xml:space="preserve">袁月月</t>
  </si>
  <si>
    <t xml:space="preserve">郑仁凤</t>
  </si>
  <si>
    <t xml:space="preserve">何凡</t>
  </si>
  <si>
    <t xml:space="preserve">王欣霞</t>
  </si>
  <si>
    <t xml:space="preserve">赵坦 </t>
  </si>
  <si>
    <t xml:space="preserve">王欣欣</t>
  </si>
  <si>
    <t xml:space="preserve">胡江丽</t>
  </si>
  <si>
    <t xml:space="preserve">张琴</t>
  </si>
  <si>
    <t xml:space="preserve">汪娜</t>
  </si>
  <si>
    <t xml:space="preserve">刘云</t>
  </si>
  <si>
    <t xml:space="preserve">钟凤娟</t>
  </si>
  <si>
    <r>
      <rPr>
        <b val="true"/>
        <sz val="12"/>
        <rFont val="Noto Sans"/>
        <family val="2"/>
      </rPr>
      <t xml:space="preserve">机电工程系（</t>
    </r>
    <r>
      <rPr>
        <b val="true"/>
        <sz val="12"/>
        <rFont val="宋体"/>
        <family val="0"/>
        <charset val="134"/>
      </rPr>
      <t xml:space="preserve">163</t>
    </r>
    <r>
      <rPr>
        <b val="true"/>
        <sz val="12"/>
        <rFont val="Noto Sans"/>
        <family val="2"/>
      </rPr>
      <t xml:space="preserve">人）</t>
    </r>
  </si>
  <si>
    <t xml:space="preserve">黄妮</t>
  </si>
  <si>
    <t xml:space="preserve">倪杰</t>
  </si>
  <si>
    <t xml:space="preserve">李旋</t>
  </si>
  <si>
    <t xml:space="preserve">潘靖</t>
  </si>
  <si>
    <t xml:space="preserve">蔡龙</t>
  </si>
  <si>
    <t xml:space="preserve">方伟</t>
  </si>
  <si>
    <t xml:space="preserve">张玉肖</t>
  </si>
  <si>
    <t xml:space="preserve">石雅良</t>
  </si>
  <si>
    <t xml:space="preserve">梁冰群</t>
  </si>
  <si>
    <t xml:space="preserve">朱满林</t>
  </si>
  <si>
    <t xml:space="preserve">胡根如</t>
  </si>
  <si>
    <t xml:space="preserve">刘朋伟</t>
  </si>
  <si>
    <t xml:space="preserve">钱香梅</t>
  </si>
  <si>
    <t xml:space="preserve">梁俊</t>
  </si>
  <si>
    <t xml:space="preserve">徐少毅</t>
  </si>
  <si>
    <t xml:space="preserve">张凯</t>
  </si>
  <si>
    <t xml:space="preserve">吴青山</t>
  </si>
  <si>
    <t xml:space="preserve">葛春雨</t>
  </si>
  <si>
    <t xml:space="preserve">朱小娟</t>
  </si>
  <si>
    <t xml:space="preserve">雷达</t>
  </si>
  <si>
    <t xml:space="preserve">王飞飞</t>
  </si>
  <si>
    <t xml:space="preserve">徐亦迁</t>
  </si>
  <si>
    <t xml:space="preserve">魏奇</t>
  </si>
  <si>
    <t xml:space="preserve">罗华强</t>
  </si>
  <si>
    <t xml:space="preserve">方杰</t>
  </si>
  <si>
    <t xml:space="preserve">钱磊</t>
  </si>
  <si>
    <t xml:space="preserve">朱志强</t>
  </si>
  <si>
    <t xml:space="preserve">刘永基</t>
  </si>
  <si>
    <t xml:space="preserve">韩海</t>
  </si>
  <si>
    <t xml:space="preserve">芮秀磊</t>
  </si>
  <si>
    <t xml:space="preserve">李文萍</t>
  </si>
  <si>
    <t xml:space="preserve">项真</t>
  </si>
  <si>
    <t xml:space="preserve">钱涛</t>
  </si>
  <si>
    <t xml:space="preserve">王金琪</t>
  </si>
  <si>
    <t xml:space="preserve">刘陈</t>
  </si>
  <si>
    <t xml:space="preserve">戚良玉</t>
  </si>
  <si>
    <t xml:space="preserve">张云芳</t>
  </si>
  <si>
    <t xml:space="preserve">王明辉</t>
  </si>
  <si>
    <t xml:space="preserve">韩侠</t>
  </si>
  <si>
    <t xml:space="preserve">金少领</t>
  </si>
  <si>
    <t xml:space="preserve">杜志远</t>
  </si>
  <si>
    <t xml:space="preserve">梁伦</t>
  </si>
  <si>
    <t xml:space="preserve">赵忍</t>
  </si>
  <si>
    <t xml:space="preserve">王鹏程</t>
  </si>
  <si>
    <t xml:space="preserve">强力壮</t>
  </si>
  <si>
    <t xml:space="preserve">陶德坤</t>
  </si>
  <si>
    <t xml:space="preserve">朱明磊</t>
  </si>
  <si>
    <t xml:space="preserve">刘增辉</t>
  </si>
  <si>
    <t xml:space="preserve">董梦如</t>
  </si>
  <si>
    <t xml:space="preserve">张魏魏</t>
  </si>
  <si>
    <t xml:space="preserve">李和平</t>
  </si>
  <si>
    <t xml:space="preserve">王椹</t>
  </si>
  <si>
    <t xml:space="preserve">朱怀春</t>
  </si>
  <si>
    <t xml:space="preserve">王冠</t>
  </si>
  <si>
    <t xml:space="preserve">梁紫娟</t>
  </si>
  <si>
    <t xml:space="preserve">张帅</t>
  </si>
  <si>
    <t xml:space="preserve">尹小霞</t>
  </si>
  <si>
    <t xml:space="preserve">王海平</t>
  </si>
  <si>
    <t xml:space="preserve">张小刚</t>
  </si>
  <si>
    <t xml:space="preserve">严厚明</t>
  </si>
  <si>
    <t xml:space="preserve">邢赡友</t>
  </si>
  <si>
    <t xml:space="preserve">张浩然</t>
  </si>
  <si>
    <t xml:space="preserve">曹灿</t>
  </si>
  <si>
    <t xml:space="preserve">王威丰</t>
  </si>
  <si>
    <t xml:space="preserve">周景明</t>
  </si>
  <si>
    <t xml:space="preserve">邱俊</t>
  </si>
  <si>
    <t xml:space="preserve">洪园</t>
  </si>
  <si>
    <t xml:space="preserve">贺李</t>
  </si>
  <si>
    <t xml:space="preserve">李猛</t>
  </si>
  <si>
    <t xml:space="preserve">葛虎</t>
  </si>
  <si>
    <t xml:space="preserve">林青松</t>
  </si>
  <si>
    <t xml:space="preserve">李国庆</t>
  </si>
  <si>
    <t xml:space="preserve">徐盼盼</t>
  </si>
  <si>
    <t xml:space="preserve">韩飞</t>
  </si>
  <si>
    <t xml:space="preserve">高飞</t>
  </si>
  <si>
    <t xml:space="preserve">段国强</t>
  </si>
  <si>
    <t xml:space="preserve">杨成</t>
  </si>
  <si>
    <t xml:space="preserve">司桂远</t>
  </si>
  <si>
    <t xml:space="preserve">李小飞</t>
  </si>
  <si>
    <t xml:space="preserve">徐梦袤</t>
  </si>
  <si>
    <t xml:space="preserve">胡良辉</t>
  </si>
  <si>
    <t xml:space="preserve">黄亚辉</t>
  </si>
  <si>
    <t xml:space="preserve">傅先铎</t>
  </si>
  <si>
    <t xml:space="preserve">陈洪鹏</t>
  </si>
  <si>
    <t xml:space="preserve">徐林</t>
  </si>
  <si>
    <t xml:space="preserve">刘婷婷</t>
  </si>
  <si>
    <t xml:space="preserve">李冬艳</t>
  </si>
  <si>
    <t xml:space="preserve">贾培雨</t>
  </si>
  <si>
    <t xml:space="preserve">熊尚昆</t>
  </si>
  <si>
    <t xml:space="preserve">韩晶晶</t>
  </si>
  <si>
    <t xml:space="preserve">吴廷廷</t>
  </si>
  <si>
    <t xml:space="preserve">徐威</t>
  </si>
  <si>
    <t xml:space="preserve">闫大猛</t>
  </si>
  <si>
    <t xml:space="preserve">钱亚南</t>
  </si>
  <si>
    <t xml:space="preserve">赵帅</t>
  </si>
  <si>
    <t xml:space="preserve">孙恒</t>
  </si>
  <si>
    <t xml:space="preserve">孙卫国</t>
  </si>
  <si>
    <t xml:space="preserve">张晨光</t>
  </si>
  <si>
    <t xml:space="preserve">张金梁</t>
  </si>
  <si>
    <t xml:space="preserve">张成</t>
  </si>
  <si>
    <t xml:space="preserve">张亚光</t>
  </si>
  <si>
    <t xml:space="preserve">王青</t>
  </si>
  <si>
    <t xml:space="preserve">许江龙</t>
  </si>
  <si>
    <t xml:space="preserve">许跃龙</t>
  </si>
  <si>
    <t xml:space="preserve">钮学阳</t>
  </si>
  <si>
    <t xml:space="preserve">李亚南</t>
  </si>
  <si>
    <t xml:space="preserve">李彭</t>
  </si>
  <si>
    <t xml:space="preserve">程孙权</t>
  </si>
  <si>
    <t xml:space="preserve">黎怀松</t>
  </si>
  <si>
    <t xml:space="preserve">李阿峰</t>
  </si>
  <si>
    <t xml:space="preserve">张路路</t>
  </si>
  <si>
    <t xml:space="preserve">胡桂炎</t>
  </si>
  <si>
    <t xml:space="preserve">洪星</t>
  </si>
  <si>
    <t xml:space="preserve">张明亮</t>
  </si>
  <si>
    <t xml:space="preserve">张艺多</t>
  </si>
  <si>
    <t xml:space="preserve">苏云波</t>
  </si>
  <si>
    <t xml:space="preserve">张　辉</t>
  </si>
  <si>
    <t xml:space="preserve">韩壮壮</t>
  </si>
  <si>
    <t xml:space="preserve">黄文才</t>
  </si>
  <si>
    <t xml:space="preserve">胡江明</t>
  </si>
  <si>
    <t xml:space="preserve">王丹</t>
  </si>
  <si>
    <t xml:space="preserve">陈绿原</t>
  </si>
  <si>
    <t xml:space="preserve">李军</t>
  </si>
  <si>
    <t xml:space="preserve">江润民</t>
  </si>
  <si>
    <t xml:space="preserve">张超</t>
  </si>
  <si>
    <t xml:space="preserve">张琪</t>
  </si>
  <si>
    <t xml:space="preserve">刘良燏</t>
  </si>
  <si>
    <t xml:space="preserve">顾标</t>
  </si>
  <si>
    <t xml:space="preserve">王子岩</t>
  </si>
  <si>
    <t xml:space="preserve">钱丽</t>
  </si>
  <si>
    <t xml:space="preserve">黄山</t>
  </si>
  <si>
    <t xml:space="preserve">付义斌</t>
  </si>
  <si>
    <t xml:space="preserve">李光绪</t>
  </si>
  <si>
    <t xml:space="preserve">雷林</t>
  </si>
  <si>
    <t xml:space="preserve">王申申</t>
  </si>
  <si>
    <t xml:space="preserve">惠欠欠</t>
  </si>
  <si>
    <t xml:space="preserve">程森健</t>
  </si>
  <si>
    <t xml:space="preserve">王文强</t>
  </si>
  <si>
    <t xml:space="preserve">侯效强</t>
  </si>
  <si>
    <t xml:space="preserve">杨威</t>
  </si>
  <si>
    <t xml:space="preserve">陈军</t>
  </si>
  <si>
    <t xml:space="preserve">高永生</t>
  </si>
  <si>
    <t xml:space="preserve">夏多水</t>
  </si>
  <si>
    <t xml:space="preserve">何艳海</t>
  </si>
  <si>
    <t xml:space="preserve">杨路遥</t>
  </si>
  <si>
    <t xml:space="preserve">吴民明</t>
  </si>
  <si>
    <t xml:space="preserve">陈君</t>
  </si>
  <si>
    <t xml:space="preserve">陈玉茹</t>
  </si>
  <si>
    <t xml:space="preserve">陈小丽</t>
  </si>
  <si>
    <t xml:space="preserve">冯亚冬</t>
  </si>
  <si>
    <t xml:space="preserve">惠伟</t>
  </si>
  <si>
    <t xml:space="preserve">李常礼</t>
  </si>
  <si>
    <t xml:space="preserve">张庆计</t>
  </si>
  <si>
    <t xml:space="preserve">张刚</t>
  </si>
  <si>
    <t xml:space="preserve">姚二路</t>
  </si>
  <si>
    <t xml:space="preserve">马长园</t>
  </si>
  <si>
    <t xml:space="preserve">方芳</t>
  </si>
  <si>
    <t xml:space="preserve">蔡海洋</t>
  </si>
  <si>
    <t xml:space="preserve">张洪杰</t>
  </si>
  <si>
    <t xml:space="preserve">刘备</t>
  </si>
  <si>
    <r>
      <rPr>
        <b val="true"/>
        <sz val="12"/>
        <rFont val="Noto Sans"/>
        <family val="2"/>
      </rPr>
      <t xml:space="preserve">建筑工程系（</t>
    </r>
    <r>
      <rPr>
        <b val="true"/>
        <sz val="12"/>
        <rFont val="宋体"/>
        <family val="0"/>
        <charset val="134"/>
      </rPr>
      <t xml:space="preserve">148</t>
    </r>
    <r>
      <rPr>
        <b val="true"/>
        <sz val="12"/>
        <rFont val="Noto Sans"/>
        <family val="2"/>
      </rPr>
      <t xml:space="preserve">人）</t>
    </r>
  </si>
  <si>
    <t xml:space="preserve">储王伟</t>
  </si>
  <si>
    <t xml:space="preserve">李芒</t>
  </si>
  <si>
    <t xml:space="preserve">曾洋洋</t>
  </si>
  <si>
    <t xml:space="preserve">张宝权</t>
  </si>
  <si>
    <t xml:space="preserve">冯凯云</t>
  </si>
  <si>
    <t xml:space="preserve">胡红涛</t>
  </si>
  <si>
    <t xml:space="preserve">王翰林</t>
  </si>
  <si>
    <t xml:space="preserve">张冰</t>
  </si>
  <si>
    <t xml:space="preserve">张一成</t>
  </si>
  <si>
    <t xml:space="preserve">许志强</t>
  </si>
  <si>
    <t xml:space="preserve">梁栋</t>
  </si>
  <si>
    <t xml:space="preserve">杨燕青</t>
  </si>
  <si>
    <t xml:space="preserve">吴银涛</t>
  </si>
  <si>
    <t xml:space="preserve">任宝</t>
  </si>
  <si>
    <t xml:space="preserve">王都</t>
  </si>
  <si>
    <t xml:space="preserve">凡光辉</t>
  </si>
  <si>
    <t xml:space="preserve">杨丹莉</t>
  </si>
  <si>
    <t xml:space="preserve">韩威</t>
  </si>
  <si>
    <t xml:space="preserve">谭丹丹</t>
  </si>
  <si>
    <t xml:space="preserve">李勇</t>
  </si>
  <si>
    <t xml:space="preserve">王文君</t>
  </si>
  <si>
    <t xml:space="preserve">秦连法</t>
  </si>
  <si>
    <t xml:space="preserve">程李金</t>
  </si>
  <si>
    <t xml:space="preserve">刘超</t>
  </si>
  <si>
    <t xml:space="preserve">王瑞楠</t>
  </si>
  <si>
    <t xml:space="preserve">江东东</t>
  </si>
  <si>
    <t xml:space="preserve">雷新宇</t>
  </si>
  <si>
    <t xml:space="preserve">李晶晶</t>
  </si>
  <si>
    <t xml:space="preserve">傅忠凡</t>
  </si>
  <si>
    <t xml:space="preserve">芮剑政</t>
  </si>
  <si>
    <t xml:space="preserve">马丽娜</t>
  </si>
  <si>
    <t xml:space="preserve">王建</t>
  </si>
  <si>
    <t xml:space="preserve">喻凯</t>
  </si>
  <si>
    <t xml:space="preserve">李健</t>
  </si>
  <si>
    <t xml:space="preserve">程蓉</t>
  </si>
  <si>
    <t xml:space="preserve">李振涛</t>
  </si>
  <si>
    <t xml:space="preserve">胡慧琴</t>
  </si>
  <si>
    <t xml:space="preserve">毛模</t>
  </si>
  <si>
    <t xml:space="preserve">叶文强</t>
  </si>
  <si>
    <t xml:space="preserve">何赤峰</t>
  </si>
  <si>
    <t xml:space="preserve">宋红玲</t>
  </si>
  <si>
    <t xml:space="preserve">蒯坤</t>
  </si>
  <si>
    <t xml:space="preserve">李宏婷</t>
  </si>
  <si>
    <t xml:space="preserve">马梦云</t>
  </si>
  <si>
    <t xml:space="preserve">许丽</t>
  </si>
  <si>
    <t xml:space="preserve">王亚男</t>
  </si>
  <si>
    <t xml:space="preserve">谢正元</t>
  </si>
  <si>
    <t xml:space="preserve">张文秀</t>
  </si>
  <si>
    <t xml:space="preserve">吴亚男</t>
  </si>
  <si>
    <t xml:space="preserve">陈建</t>
  </si>
  <si>
    <t xml:space="preserve">齐盼</t>
  </si>
  <si>
    <t xml:space="preserve">乔彪</t>
  </si>
  <si>
    <t xml:space="preserve">姚国庆</t>
  </si>
  <si>
    <t xml:space="preserve">刘国显</t>
  </si>
  <si>
    <t xml:space="preserve">朱增康</t>
  </si>
  <si>
    <t xml:space="preserve">孔德路</t>
  </si>
  <si>
    <t xml:space="preserve">何仲</t>
  </si>
  <si>
    <t xml:space="preserve">郭燕华</t>
  </si>
  <si>
    <t xml:space="preserve">李立里</t>
  </si>
  <si>
    <t xml:space="preserve">刘文建</t>
  </si>
  <si>
    <t xml:space="preserve">常允颍</t>
  </si>
  <si>
    <t xml:space="preserve">周强强</t>
  </si>
  <si>
    <t xml:space="preserve">林刘琴</t>
  </si>
  <si>
    <t xml:space="preserve">戴慧玲</t>
  </si>
  <si>
    <t xml:space="preserve">万明园</t>
  </si>
  <si>
    <t xml:space="preserve">宋得静</t>
  </si>
  <si>
    <t xml:space="preserve">姚健</t>
  </si>
  <si>
    <t xml:space="preserve">陈宗祥</t>
  </si>
  <si>
    <t xml:space="preserve">张孝娇</t>
  </si>
  <si>
    <t xml:space="preserve">方志金</t>
  </si>
  <si>
    <t xml:space="preserve">陈正兰</t>
  </si>
  <si>
    <t xml:space="preserve">汪雪</t>
  </si>
  <si>
    <t xml:space="preserve">徐陈军</t>
  </si>
  <si>
    <t xml:space="preserve">刘雨来</t>
  </si>
  <si>
    <t xml:space="preserve">李利杰</t>
  </si>
  <si>
    <t xml:space="preserve">宣崇</t>
  </si>
  <si>
    <t xml:space="preserve">汪姣姣</t>
  </si>
  <si>
    <t xml:space="preserve">尚玲玉</t>
  </si>
  <si>
    <t xml:space="preserve">李胜</t>
  </si>
  <si>
    <t xml:space="preserve">袁阳飞</t>
  </si>
  <si>
    <t xml:space="preserve">朱蓉</t>
  </si>
  <si>
    <t xml:space="preserve">桂书宏</t>
  </si>
  <si>
    <t xml:space="preserve">金莉</t>
  </si>
  <si>
    <t xml:space="preserve">倪赔赔</t>
  </si>
  <si>
    <t xml:space="preserve">马腾飞</t>
  </si>
  <si>
    <t xml:space="preserve">潘佳佳</t>
  </si>
  <si>
    <t xml:space="preserve">周红妹</t>
  </si>
  <si>
    <t xml:space="preserve">张绍川</t>
  </si>
  <si>
    <t xml:space="preserve">孙倩倩</t>
  </si>
  <si>
    <t xml:space="preserve">杨文琴</t>
  </si>
  <si>
    <t xml:space="preserve">杨东</t>
  </si>
  <si>
    <t xml:space="preserve">周荣</t>
  </si>
  <si>
    <t xml:space="preserve">孙国祥</t>
  </si>
  <si>
    <t xml:space="preserve">陈思宇</t>
  </si>
  <si>
    <t xml:space="preserve">汪建红</t>
  </si>
  <si>
    <t xml:space="preserve">姜磊</t>
  </si>
  <si>
    <t xml:space="preserve">马婵婵</t>
  </si>
  <si>
    <t xml:space="preserve">黄飞</t>
  </si>
  <si>
    <t xml:space="preserve">吴大伟</t>
  </si>
  <si>
    <t xml:space="preserve">陈强强</t>
  </si>
  <si>
    <t xml:space="preserve">王璇</t>
  </si>
  <si>
    <t xml:space="preserve">王磊</t>
  </si>
  <si>
    <t xml:space="preserve">翟刘瑞</t>
  </si>
  <si>
    <t xml:space="preserve">张晓伟</t>
  </si>
  <si>
    <t xml:space="preserve">荣先丽</t>
  </si>
  <si>
    <t xml:space="preserve">马瑞</t>
  </si>
  <si>
    <t xml:space="preserve">吴家铨</t>
  </si>
  <si>
    <t xml:space="preserve">赵阵</t>
  </si>
  <si>
    <t xml:space="preserve">黄杰</t>
  </si>
  <si>
    <t xml:space="preserve">何良霞</t>
  </si>
  <si>
    <t xml:space="preserve">李传标</t>
  </si>
  <si>
    <t xml:space="preserve">李方</t>
  </si>
  <si>
    <t xml:space="preserve">徐鹏</t>
  </si>
  <si>
    <t xml:space="preserve">杨昆</t>
  </si>
  <si>
    <t xml:space="preserve">王飞</t>
  </si>
  <si>
    <t xml:space="preserve">徐炜</t>
  </si>
  <si>
    <t xml:space="preserve">李香云</t>
  </si>
  <si>
    <t xml:space="preserve">葛晨晨</t>
  </si>
  <si>
    <t xml:space="preserve">程群</t>
  </si>
  <si>
    <t xml:space="preserve">张在林</t>
  </si>
  <si>
    <t xml:space="preserve">张胜</t>
  </si>
  <si>
    <t xml:space="preserve">陈磊</t>
  </si>
  <si>
    <t xml:space="preserve">万玲</t>
  </si>
  <si>
    <t xml:space="preserve">朱家晓</t>
  </si>
  <si>
    <t xml:space="preserve">洪伟</t>
  </si>
  <si>
    <t xml:space="preserve">李杰</t>
  </si>
  <si>
    <t xml:space="preserve">邱杨阳</t>
  </si>
  <si>
    <t xml:space="preserve">王震</t>
  </si>
  <si>
    <t xml:space="preserve">崔愿愿</t>
  </si>
  <si>
    <t xml:space="preserve">贾丁丁</t>
  </si>
  <si>
    <t xml:space="preserve">李芳梅</t>
  </si>
  <si>
    <t xml:space="preserve">濮维平</t>
  </si>
  <si>
    <t xml:space="preserve">臧春礼</t>
  </si>
  <si>
    <t xml:space="preserve">王坤</t>
  </si>
  <si>
    <t xml:space="preserve">鲍德华</t>
  </si>
  <si>
    <t xml:space="preserve">孙磊</t>
  </si>
  <si>
    <t xml:space="preserve">汪君君</t>
  </si>
  <si>
    <t xml:space="preserve">冉献伟</t>
  </si>
  <si>
    <t xml:space="preserve">张高芳</t>
  </si>
  <si>
    <t xml:space="preserve">张梦月</t>
  </si>
  <si>
    <t xml:space="preserve">胡全全</t>
  </si>
  <si>
    <t xml:space="preserve">许容容</t>
  </si>
  <si>
    <t xml:space="preserve">唐瑞</t>
  </si>
  <si>
    <t xml:space="preserve">王思敏</t>
  </si>
  <si>
    <t xml:space="preserve">孙正</t>
  </si>
  <si>
    <r>
      <rPr>
        <b val="true"/>
        <sz val="12"/>
        <rFont val="Noto Sans"/>
        <family val="2"/>
      </rPr>
      <t xml:space="preserve">园林园艺系（</t>
    </r>
    <r>
      <rPr>
        <b val="true"/>
        <sz val="12"/>
        <rFont val="宋体"/>
        <family val="0"/>
        <charset val="134"/>
      </rPr>
      <t xml:space="preserve">67</t>
    </r>
    <r>
      <rPr>
        <b val="true"/>
        <sz val="12"/>
        <rFont val="Noto Sans"/>
        <family val="2"/>
      </rPr>
      <t xml:space="preserve">人）</t>
    </r>
  </si>
  <si>
    <t xml:space="preserve">黄睿</t>
  </si>
  <si>
    <t xml:space="preserve">陈文文</t>
  </si>
  <si>
    <t xml:space="preserve">薛漫菲</t>
  </si>
  <si>
    <t xml:space="preserve">陈淑贞</t>
  </si>
  <si>
    <t xml:space="preserve">耿肖肖</t>
  </si>
  <si>
    <t xml:space="preserve">王慧</t>
  </si>
  <si>
    <t xml:space="preserve">苏晓妹</t>
  </si>
  <si>
    <t xml:space="preserve">吴可珅</t>
  </si>
  <si>
    <t xml:space="preserve">朱瑶</t>
  </si>
  <si>
    <t xml:space="preserve">丁晓转</t>
  </si>
  <si>
    <t xml:space="preserve">李红英</t>
  </si>
  <si>
    <t xml:space="preserve">程云云</t>
  </si>
  <si>
    <t xml:space="preserve">卢曼曼</t>
  </si>
  <si>
    <t xml:space="preserve">凌笑开</t>
  </si>
  <si>
    <t xml:space="preserve">宋瑞</t>
  </si>
  <si>
    <t xml:space="preserve">王雅娟</t>
  </si>
  <si>
    <t xml:space="preserve">王春梅</t>
  </si>
  <si>
    <t xml:space="preserve">胡叶青</t>
  </si>
  <si>
    <t xml:space="preserve">王孟环</t>
  </si>
  <si>
    <t xml:space="preserve">姜媛媛</t>
  </si>
  <si>
    <t xml:space="preserve">仇彩云</t>
  </si>
  <si>
    <t xml:space="preserve">王强</t>
  </si>
  <si>
    <t xml:space="preserve">刘雯</t>
  </si>
  <si>
    <t xml:space="preserve">陈秀霞</t>
  </si>
  <si>
    <t xml:space="preserve">郑淑敏</t>
  </si>
  <si>
    <t xml:space="preserve">张曼利</t>
  </si>
  <si>
    <t xml:space="preserve">陈小勤</t>
  </si>
  <si>
    <t xml:space="preserve">吴艳芳</t>
  </si>
  <si>
    <t xml:space="preserve">韩东奇</t>
  </si>
  <si>
    <t xml:space="preserve">张东</t>
  </si>
  <si>
    <t xml:space="preserve">方素斌</t>
  </si>
  <si>
    <t xml:space="preserve">董丙艳</t>
  </si>
  <si>
    <t xml:space="preserve">刘亚楠</t>
  </si>
  <si>
    <t xml:space="preserve">梅圆圆</t>
  </si>
  <si>
    <t xml:space="preserve">任倩</t>
  </si>
  <si>
    <t xml:space="preserve">陈海侠</t>
  </si>
  <si>
    <t xml:space="preserve">夏东东</t>
  </si>
  <si>
    <t xml:space="preserve">马加山</t>
  </si>
  <si>
    <t xml:space="preserve">方俏利</t>
  </si>
  <si>
    <t xml:space="preserve">赵盛梅</t>
  </si>
  <si>
    <t xml:space="preserve">崔银松</t>
  </si>
  <si>
    <t xml:space="preserve">胡婷</t>
  </si>
  <si>
    <t xml:space="preserve">雷扬</t>
  </si>
  <si>
    <t xml:space="preserve">马瑞荣</t>
  </si>
  <si>
    <t xml:space="preserve">彭凤翔</t>
  </si>
  <si>
    <t xml:space="preserve">孙亚玲</t>
  </si>
  <si>
    <t xml:space="preserve">谢青青</t>
  </si>
  <si>
    <t xml:space="preserve">唐婷</t>
  </si>
  <si>
    <t xml:space="preserve">宋娇娇</t>
  </si>
  <si>
    <t xml:space="preserve">朱练琪</t>
  </si>
  <si>
    <t xml:space="preserve">郭秀芹</t>
  </si>
  <si>
    <t xml:space="preserve">杨淑颖</t>
  </si>
  <si>
    <t xml:space="preserve">刘婷</t>
  </si>
  <si>
    <t xml:space="preserve">郑超</t>
  </si>
  <si>
    <t xml:space="preserve">胡月娇</t>
  </si>
  <si>
    <t xml:space="preserve">孙妍妍</t>
  </si>
  <si>
    <t xml:space="preserve">刘尧</t>
  </si>
  <si>
    <t xml:space="preserve">舒俊丽</t>
  </si>
  <si>
    <t xml:space="preserve">杜雪艳</t>
  </si>
  <si>
    <t xml:space="preserve">广琼</t>
  </si>
  <si>
    <t xml:space="preserve">王秋莹</t>
  </si>
  <si>
    <t xml:space="preserve">方翠</t>
  </si>
  <si>
    <t xml:space="preserve">刘从美</t>
  </si>
  <si>
    <t xml:space="preserve">黄楠楠</t>
  </si>
  <si>
    <t xml:space="preserve">刘茜茜</t>
  </si>
  <si>
    <r>
      <rPr>
        <b val="true"/>
        <sz val="12"/>
        <rFont val="Noto Sans"/>
        <family val="2"/>
      </rPr>
      <t xml:space="preserve">外语系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</t>
    </r>
  </si>
  <si>
    <t xml:space="preserve">王倩</t>
  </si>
  <si>
    <t xml:space="preserve">方雪敏</t>
  </si>
  <si>
    <t xml:space="preserve">盛义静</t>
  </si>
  <si>
    <t xml:space="preserve">方燕</t>
  </si>
  <si>
    <t xml:space="preserve">范林娟</t>
  </si>
  <si>
    <t xml:space="preserve">权苗淼</t>
  </si>
  <si>
    <t xml:space="preserve">韩丽丽</t>
  </si>
  <si>
    <t xml:space="preserve">劳申远</t>
  </si>
  <si>
    <t xml:space="preserve">夏婷</t>
  </si>
  <si>
    <t xml:space="preserve">程忱</t>
  </si>
  <si>
    <t xml:space="preserve">徐文君</t>
  </si>
  <si>
    <t xml:space="preserve">胡岚</t>
  </si>
  <si>
    <t xml:space="preserve">蔡菲</t>
  </si>
  <si>
    <r>
      <rPr>
        <b val="true"/>
        <sz val="12"/>
        <rFont val="Noto Sans"/>
        <family val="2"/>
      </rPr>
      <t xml:space="preserve">五年制一等奖学金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</t>
    </r>
  </si>
  <si>
    <t xml:space="preserve">赵空军</t>
  </si>
  <si>
    <t xml:space="preserve">严雪梅</t>
  </si>
  <si>
    <t xml:space="preserve">韩艺</t>
  </si>
  <si>
    <t xml:space="preserve">贾凯利</t>
  </si>
  <si>
    <t xml:space="preserve">张文芳</t>
  </si>
  <si>
    <t xml:space="preserve">朱妍妍</t>
  </si>
  <si>
    <r>
      <rPr>
        <b val="true"/>
        <sz val="12"/>
        <rFont val="Noto Sans"/>
        <family val="2"/>
      </rPr>
      <t xml:space="preserve">五年制二等奖学金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t xml:space="preserve">夏权邦</t>
  </si>
  <si>
    <t xml:space="preserve">疏盛玲</t>
  </si>
  <si>
    <t xml:space="preserve">龙利兵</t>
  </si>
  <si>
    <t xml:space="preserve">陈宗秀</t>
  </si>
  <si>
    <t xml:space="preserve">徐青竹</t>
  </si>
  <si>
    <t xml:space="preserve">汪金金</t>
  </si>
  <si>
    <t xml:space="preserve">刘颖</t>
  </si>
  <si>
    <t xml:space="preserve">王玲玲</t>
  </si>
  <si>
    <t xml:space="preserve">卫清清</t>
  </si>
  <si>
    <t xml:space="preserve">汪琪</t>
  </si>
  <si>
    <t xml:space="preserve">钱瑾</t>
  </si>
  <si>
    <t xml:space="preserve">许浩</t>
  </si>
  <si>
    <t xml:space="preserve">董桥</t>
  </si>
  <si>
    <t xml:space="preserve">周小艳</t>
  </si>
  <si>
    <t xml:space="preserve">王文梅</t>
  </si>
  <si>
    <t xml:space="preserve">疏双玲</t>
  </si>
  <si>
    <r>
      <rPr>
        <b val="true"/>
        <sz val="12"/>
        <rFont val="Noto Sans"/>
        <family val="2"/>
      </rPr>
      <t xml:space="preserve">五年制三等奖学金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t xml:space="preserve">张浩宇</t>
  </si>
  <si>
    <t xml:space="preserve">金雪姣</t>
  </si>
  <si>
    <t xml:space="preserve">王联亭</t>
  </si>
  <si>
    <t xml:space="preserve">赵子妍</t>
  </si>
  <si>
    <t xml:space="preserve">张海花</t>
  </si>
  <si>
    <t xml:space="preserve">徐程颖</t>
  </si>
  <si>
    <t xml:space="preserve">方义军</t>
  </si>
  <si>
    <t xml:space="preserve">夏群</t>
  </si>
  <si>
    <t xml:space="preserve">江星</t>
  </si>
  <si>
    <t xml:space="preserve">程婷婷</t>
  </si>
  <si>
    <t xml:space="preserve">徐梦月</t>
  </si>
  <si>
    <t xml:space="preserve">檀华云</t>
  </si>
  <si>
    <t xml:space="preserve">杨基君</t>
  </si>
  <si>
    <t xml:space="preserve">汪成</t>
  </si>
  <si>
    <t xml:space="preserve">范佳慧</t>
  </si>
  <si>
    <t xml:space="preserve">孙思婷</t>
  </si>
  <si>
    <t xml:space="preserve">邹蓓</t>
  </si>
  <si>
    <t xml:space="preserve">叶大明</t>
  </si>
  <si>
    <t xml:space="preserve">嵇义兰</t>
  </si>
  <si>
    <t xml:space="preserve">房宇宁</t>
  </si>
  <si>
    <t xml:space="preserve">任晗</t>
  </si>
  <si>
    <t xml:space="preserve">许涛</t>
  </si>
  <si>
    <t xml:space="preserve">潘雨</t>
  </si>
  <si>
    <t xml:space="preserve">彭海斌</t>
  </si>
  <si>
    <t xml:space="preserve">金园</t>
  </si>
  <si>
    <t xml:space="preserve">朱亚云</t>
  </si>
  <si>
    <t xml:space="preserve">胡抒远</t>
  </si>
  <si>
    <t xml:space="preserve">施海燕</t>
  </si>
  <si>
    <t xml:space="preserve">程瑶</t>
  </si>
  <si>
    <t xml:space="preserve">都惠</t>
  </si>
  <si>
    <t xml:space="preserve">陈贤贤</t>
  </si>
  <si>
    <t xml:space="preserve">刘心怡</t>
  </si>
  <si>
    <t xml:space="preserve">张晨</t>
  </si>
  <si>
    <t xml:space="preserve">张璐璐</t>
  </si>
  <si>
    <t xml:space="preserve">朱菊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高职" xfId="21"/>
    <cellStyle name="常规 3" xfId="22"/>
    <cellStyle name="常规 47" xfId="23"/>
    <cellStyle name="常规 5" xfId="24"/>
    <cellStyle name="常规_Sheet1_1" xfId="25"/>
    <cellStyle name="常规_Sheet1_2" xfId="26"/>
    <cellStyle name="常规_Sheet1_23" xfId="27"/>
    <cellStyle name="常规_Sheet1_3" xfId="28"/>
    <cellStyle name="常规_Sheet1_6" xfId="29"/>
    <cellStyle name="常规_Sheet1_高职" xfId="30"/>
    <cellStyle name="常规_Sheet1_高职_1" xfId="31"/>
    <cellStyle name="常规_Sheet1_高职_4" xfId="32"/>
    <cellStyle name="常规_高职" xfId="33"/>
    <cellStyle name="常规_高职_1" xfId="34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5.36"/>
    <col collapsed="false" customWidth="false" hidden="false" outlineLevel="0" max="3" min="3" style="2" width="8.99"/>
    <col collapsed="false" customWidth="true" hidden="false" outlineLevel="0" max="4" min="4" style="2" width="5.36"/>
    <col collapsed="false" customWidth="false" hidden="false" outlineLevel="0" max="5" min="5" style="2" width="8.99"/>
    <col collapsed="false" customWidth="true" hidden="false" outlineLevel="0" max="6" min="6" style="2" width="5.36"/>
    <col collapsed="false" customWidth="false" hidden="false" outlineLevel="0" max="7" min="7" style="2" width="8.99"/>
    <col collapsed="false" customWidth="true" hidden="false" outlineLevel="0" max="8" min="8" style="2" width="5.36"/>
    <col collapsed="false" customWidth="false" hidden="false" outlineLevel="0" max="9" min="9" style="2" width="8.99"/>
    <col collapsed="false" customWidth="true" hidden="false" outlineLevel="0" max="10" min="10" style="2" width="5.36"/>
    <col collapsed="false" customWidth="false" hidden="false" outlineLevel="0" max="11" min="11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4.25" hidden="false" customHeight="false" outlineLevel="0" collapsed="false">
      <c r="A4" s="5" t="s">
        <v>3</v>
      </c>
      <c r="C4" s="5" t="s">
        <v>4</v>
      </c>
      <c r="E4" s="6" t="s">
        <v>5</v>
      </c>
      <c r="G4" s="6" t="s">
        <v>6</v>
      </c>
      <c r="I4" s="7" t="s">
        <v>7</v>
      </c>
      <c r="K4" s="8" t="s">
        <v>8</v>
      </c>
    </row>
    <row r="5" customFormat="false" ht="14.25" hidden="false" customHeight="false" outlineLevel="0" collapsed="false">
      <c r="A5" s="5" t="s">
        <v>9</v>
      </c>
      <c r="C5" s="5" t="s">
        <v>10</v>
      </c>
      <c r="E5" s="5" t="s">
        <v>11</v>
      </c>
      <c r="G5" s="9" t="s">
        <v>12</v>
      </c>
      <c r="I5" s="5" t="s">
        <v>13</v>
      </c>
    </row>
    <row r="6" customFormat="false" ht="14.25" hidden="false" customHeight="false" outlineLevel="0" collapsed="false">
      <c r="A6" s="5" t="s">
        <v>14</v>
      </c>
      <c r="C6" s="6" t="s">
        <v>15</v>
      </c>
      <c r="E6" s="5" t="s">
        <v>16</v>
      </c>
      <c r="G6" s="5" t="s">
        <v>17</v>
      </c>
      <c r="I6" s="5" t="s">
        <v>18</v>
      </c>
    </row>
    <row r="7" customFormat="false" ht="14.25" hidden="false" customHeight="false" outlineLevel="0" collapsed="false">
      <c r="A7" s="5" t="s">
        <v>19</v>
      </c>
      <c r="C7" s="6" t="s">
        <v>20</v>
      </c>
      <c r="E7" s="5" t="s">
        <v>21</v>
      </c>
      <c r="G7" s="5" t="s">
        <v>22</v>
      </c>
      <c r="I7" s="5" t="s">
        <v>23</v>
      </c>
    </row>
    <row r="8" customFormat="false" ht="14.25" hidden="false" customHeight="false" outlineLevel="0" collapsed="false">
      <c r="A8" s="5" t="s">
        <v>24</v>
      </c>
      <c r="C8" s="10" t="s">
        <v>25</v>
      </c>
      <c r="E8" s="11" t="s">
        <v>26</v>
      </c>
      <c r="G8" s="5" t="s">
        <v>27</v>
      </c>
      <c r="I8" s="5" t="s">
        <v>28</v>
      </c>
    </row>
    <row r="9" customFormat="false" ht="14.25" hidden="false" customHeight="false" outlineLevel="0" collapsed="false">
      <c r="A9" s="5" t="s">
        <v>29</v>
      </c>
      <c r="C9" s="10" t="s">
        <v>30</v>
      </c>
      <c r="E9" s="12" t="s">
        <v>31</v>
      </c>
      <c r="G9" s="13" t="s">
        <v>32</v>
      </c>
      <c r="I9" s="5" t="s">
        <v>33</v>
      </c>
    </row>
    <row r="11" customFormat="false" ht="14.25" hidden="false" customHeight="false" outlineLevel="0" collapsed="false">
      <c r="A11" s="4" t="s">
        <v>34</v>
      </c>
      <c r="B11" s="4"/>
      <c r="C11" s="4"/>
      <c r="D11" s="4"/>
    </row>
    <row r="12" customFormat="false" ht="14.25" hidden="false" customHeight="false" outlineLevel="0" collapsed="false">
      <c r="A12" s="14" t="s">
        <v>35</v>
      </c>
      <c r="C12" s="14" t="s">
        <v>36</v>
      </c>
      <c r="E12" s="14" t="s">
        <v>37</v>
      </c>
      <c r="G12" s="14" t="s">
        <v>38</v>
      </c>
      <c r="I12" s="14" t="s">
        <v>39</v>
      </c>
      <c r="K12" s="14" t="s">
        <v>40</v>
      </c>
    </row>
    <row r="13" customFormat="false" ht="14.25" hidden="false" customHeight="false" outlineLevel="0" collapsed="false">
      <c r="A13" s="14" t="s">
        <v>41</v>
      </c>
      <c r="C13" s="14" t="s">
        <v>42</v>
      </c>
      <c r="E13" s="14" t="s">
        <v>43</v>
      </c>
      <c r="G13" s="14" t="s">
        <v>44</v>
      </c>
      <c r="I13" s="14" t="s">
        <v>45</v>
      </c>
    </row>
    <row r="14" customFormat="false" ht="14.25" hidden="false" customHeight="false" outlineLevel="0" collapsed="false">
      <c r="A14" s="15" t="s">
        <v>46</v>
      </c>
      <c r="C14" s="14" t="s">
        <v>47</v>
      </c>
      <c r="E14" s="14" t="s">
        <v>48</v>
      </c>
      <c r="G14" s="14" t="s">
        <v>49</v>
      </c>
      <c r="I14" s="15" t="s">
        <v>50</v>
      </c>
    </row>
    <row r="15" customFormat="false" ht="14.25" hidden="false" customHeight="false" outlineLevel="0" collapsed="false">
      <c r="A15" s="14" t="s">
        <v>51</v>
      </c>
      <c r="C15" s="14" t="s">
        <v>52</v>
      </c>
      <c r="E15" s="14" t="s">
        <v>53</v>
      </c>
      <c r="G15" s="14" t="s">
        <v>54</v>
      </c>
      <c r="I15" s="14" t="s">
        <v>55</v>
      </c>
    </row>
    <row r="16" customFormat="false" ht="14.25" hidden="false" customHeight="false" outlineLevel="0" collapsed="false">
      <c r="A16" s="14" t="s">
        <v>56</v>
      </c>
      <c r="C16" s="15" t="s">
        <v>57</v>
      </c>
      <c r="E16" s="14" t="s">
        <v>58</v>
      </c>
      <c r="G16" s="15" t="s">
        <v>59</v>
      </c>
      <c r="I16" s="14" t="s">
        <v>60</v>
      </c>
    </row>
    <row r="18" customFormat="false" ht="14.25" hidden="false" customHeight="false" outlineLevel="0" collapsed="false">
      <c r="A18" s="4" t="s">
        <v>61</v>
      </c>
      <c r="B18" s="4"/>
      <c r="C18" s="4"/>
      <c r="D18" s="4"/>
    </row>
    <row r="19" customFormat="false" ht="14.25" hidden="false" customHeight="false" outlineLevel="0" collapsed="false">
      <c r="A19" s="14" t="s">
        <v>62</v>
      </c>
      <c r="C19" s="14" t="s">
        <v>63</v>
      </c>
      <c r="E19" s="5" t="s">
        <v>64</v>
      </c>
      <c r="G19" s="14" t="s">
        <v>65</v>
      </c>
      <c r="I19" s="14" t="s">
        <v>66</v>
      </c>
      <c r="K19" s="5" t="s">
        <v>67</v>
      </c>
    </row>
    <row r="20" customFormat="false" ht="14.25" hidden="false" customHeight="false" outlineLevel="0" collapsed="false">
      <c r="A20" s="14" t="s">
        <v>68</v>
      </c>
      <c r="C20" s="14" t="s">
        <v>69</v>
      </c>
      <c r="E20" s="16" t="s">
        <v>70</v>
      </c>
      <c r="G20" s="14" t="s">
        <v>71</v>
      </c>
      <c r="I20" s="14" t="s">
        <v>72</v>
      </c>
      <c r="K20" s="5" t="s">
        <v>73</v>
      </c>
    </row>
    <row r="21" customFormat="false" ht="14.25" hidden="false" customHeight="false" outlineLevel="0" collapsed="false">
      <c r="A21" s="14" t="s">
        <v>74</v>
      </c>
      <c r="C21" s="14" t="s">
        <v>75</v>
      </c>
      <c r="E21" s="16" t="s">
        <v>76</v>
      </c>
      <c r="G21" s="14" t="s">
        <v>77</v>
      </c>
      <c r="I21" s="15" t="s">
        <v>78</v>
      </c>
      <c r="K21" s="14" t="s">
        <v>79</v>
      </c>
    </row>
    <row r="22" customFormat="false" ht="14.25" hidden="false" customHeight="false" outlineLevel="0" collapsed="false">
      <c r="A22" s="14" t="s">
        <v>80</v>
      </c>
      <c r="C22" s="14" t="s">
        <v>81</v>
      </c>
      <c r="E22" s="14" t="s">
        <v>82</v>
      </c>
      <c r="G22" s="14" t="s">
        <v>83</v>
      </c>
      <c r="I22" s="6" t="s">
        <v>84</v>
      </c>
      <c r="K22" s="17" t="s">
        <v>85</v>
      </c>
    </row>
    <row r="23" customFormat="false" ht="14.25" hidden="false" customHeight="false" outlineLevel="0" collapsed="false">
      <c r="A23" s="18" t="s">
        <v>86</v>
      </c>
      <c r="C23" s="14" t="s">
        <v>87</v>
      </c>
      <c r="E23" s="14" t="s">
        <v>88</v>
      </c>
      <c r="G23" s="14" t="s">
        <v>89</v>
      </c>
      <c r="I23" s="6" t="s">
        <v>90</v>
      </c>
    </row>
    <row r="24" customFormat="false" ht="14.25" hidden="false" customHeight="false" outlineLevel="0" collapsed="false">
      <c r="A24" s="19" t="s">
        <v>91</v>
      </c>
      <c r="C24" s="14" t="s">
        <v>92</v>
      </c>
      <c r="E24" s="14" t="s">
        <v>93</v>
      </c>
      <c r="G24" s="5" t="s">
        <v>94</v>
      </c>
      <c r="I24" s="20" t="s">
        <v>95</v>
      </c>
    </row>
    <row r="25" customFormat="false" ht="14.25" hidden="false" customHeight="false" outlineLevel="0" collapsed="false">
      <c r="A25" s="15" t="s">
        <v>96</v>
      </c>
      <c r="C25" s="14" t="s">
        <v>97</v>
      </c>
      <c r="E25" s="14" t="s">
        <v>98</v>
      </c>
      <c r="G25" s="14" t="s">
        <v>99</v>
      </c>
      <c r="I25" s="20" t="s">
        <v>100</v>
      </c>
    </row>
    <row r="26" customFormat="false" ht="14.25" hidden="false" customHeight="false" outlineLevel="0" collapsed="false">
      <c r="A26" s="15" t="s">
        <v>101</v>
      </c>
      <c r="C26" s="14" t="s">
        <v>102</v>
      </c>
      <c r="E26" s="14" t="s">
        <v>103</v>
      </c>
      <c r="G26" s="14" t="s">
        <v>104</v>
      </c>
      <c r="I26" s="21" t="s">
        <v>105</v>
      </c>
    </row>
    <row r="27" customFormat="false" ht="14.25" hidden="false" customHeight="false" outlineLevel="0" collapsed="false">
      <c r="A27" s="14" t="s">
        <v>106</v>
      </c>
      <c r="C27" s="5" t="s">
        <v>107</v>
      </c>
      <c r="E27" s="14" t="s">
        <v>108</v>
      </c>
      <c r="G27" s="14" t="s">
        <v>109</v>
      </c>
      <c r="I27" s="21" t="s">
        <v>110</v>
      </c>
    </row>
    <row r="29" customFormat="false" ht="14.25" hidden="false" customHeight="false" outlineLevel="0" collapsed="false">
      <c r="A29" s="4" t="s">
        <v>111</v>
      </c>
      <c r="B29" s="4"/>
      <c r="C29" s="4"/>
      <c r="D29" s="4"/>
    </row>
    <row r="30" customFormat="false" ht="14.25" hidden="false" customHeight="false" outlineLevel="0" collapsed="false">
      <c r="A30" s="15" t="s">
        <v>112</v>
      </c>
      <c r="C30" s="17" t="s">
        <v>113</v>
      </c>
      <c r="E30" s="14" t="s">
        <v>114</v>
      </c>
      <c r="G30" s="5" t="s">
        <v>115</v>
      </c>
      <c r="I30" s="5" t="s">
        <v>116</v>
      </c>
      <c r="K30" s="14" t="s">
        <v>117</v>
      </c>
    </row>
    <row r="31" customFormat="false" ht="14.25" hidden="false" customHeight="false" outlineLevel="0" collapsed="false">
      <c r="A31" s="15" t="s">
        <v>118</v>
      </c>
      <c r="C31" s="17" t="s">
        <v>119</v>
      </c>
      <c r="E31" s="14" t="s">
        <v>120</v>
      </c>
      <c r="G31" s="14" t="s">
        <v>121</v>
      </c>
      <c r="I31" s="14" t="s">
        <v>122</v>
      </c>
      <c r="K31" s="14" t="s">
        <v>123</v>
      </c>
    </row>
    <row r="32" customFormat="false" ht="14.25" hidden="false" customHeight="false" outlineLevel="0" collapsed="false">
      <c r="A32" s="15" t="s">
        <v>124</v>
      </c>
      <c r="C32" s="5" t="s">
        <v>125</v>
      </c>
      <c r="E32" s="14" t="s">
        <v>126</v>
      </c>
      <c r="G32" s="14" t="s">
        <v>127</v>
      </c>
      <c r="I32" s="14" t="s">
        <v>128</v>
      </c>
      <c r="K32" s="5" t="s">
        <v>129</v>
      </c>
    </row>
    <row r="33" customFormat="false" ht="14.25" hidden="false" customHeight="false" outlineLevel="0" collapsed="false">
      <c r="A33" s="15" t="s">
        <v>130</v>
      </c>
      <c r="C33" s="22" t="s">
        <v>131</v>
      </c>
      <c r="E33" s="17" t="s">
        <v>132</v>
      </c>
      <c r="G33" s="14" t="s">
        <v>133</v>
      </c>
      <c r="I33" s="14" t="s">
        <v>134</v>
      </c>
      <c r="K33" s="14" t="s">
        <v>135</v>
      </c>
    </row>
    <row r="34" customFormat="false" ht="14.25" hidden="false" customHeight="false" outlineLevel="0" collapsed="false">
      <c r="A34" s="15" t="s">
        <v>136</v>
      </c>
      <c r="C34" s="14" t="s">
        <v>137</v>
      </c>
      <c r="E34" s="17" t="s">
        <v>138</v>
      </c>
      <c r="G34" s="14" t="s">
        <v>139</v>
      </c>
      <c r="I34" s="14" t="s">
        <v>140</v>
      </c>
      <c r="K34" s="14" t="s">
        <v>141</v>
      </c>
    </row>
    <row r="35" customFormat="false" ht="14.25" hidden="false" customHeight="false" outlineLevel="0" collapsed="false">
      <c r="A35" s="15" t="s">
        <v>142</v>
      </c>
      <c r="C35" s="5" t="s">
        <v>143</v>
      </c>
      <c r="E35" s="17" t="s">
        <v>144</v>
      </c>
      <c r="G35" s="14" t="s">
        <v>145</v>
      </c>
      <c r="I35" s="14" t="s">
        <v>146</v>
      </c>
      <c r="K35" s="14" t="s">
        <v>147</v>
      </c>
    </row>
    <row r="36" customFormat="false" ht="14.25" hidden="false" customHeight="false" outlineLevel="0" collapsed="false">
      <c r="A36" s="15" t="s">
        <v>148</v>
      </c>
      <c r="C36" s="5" t="s">
        <v>149</v>
      </c>
      <c r="E36" s="17" t="s">
        <v>150</v>
      </c>
      <c r="G36" s="14" t="s">
        <v>151</v>
      </c>
      <c r="I36" s="14" t="s">
        <v>152</v>
      </c>
    </row>
    <row r="37" customFormat="false" ht="14.25" hidden="false" customHeight="false" outlineLevel="0" collapsed="false">
      <c r="A37" s="15" t="s">
        <v>153</v>
      </c>
      <c r="C37" s="5" t="s">
        <v>154</v>
      </c>
      <c r="E37" s="17" t="s">
        <v>155</v>
      </c>
      <c r="G37" s="5" t="s">
        <v>156</v>
      </c>
      <c r="I37" s="14" t="s">
        <v>157</v>
      </c>
    </row>
    <row r="38" customFormat="false" ht="14.25" hidden="false" customHeight="false" outlineLevel="0" collapsed="false">
      <c r="A38" s="15" t="s">
        <v>158</v>
      </c>
      <c r="C38" s="17" t="s">
        <v>159</v>
      </c>
      <c r="E38" s="17" t="s">
        <v>160</v>
      </c>
      <c r="G38" s="5" t="s">
        <v>161</v>
      </c>
      <c r="I38" s="14" t="s">
        <v>162</v>
      </c>
    </row>
    <row r="39" customFormat="false" ht="14.25" hidden="false" customHeight="false" outlineLevel="0" collapsed="false">
      <c r="A39" s="15" t="s">
        <v>163</v>
      </c>
      <c r="C39" s="17" t="s">
        <v>164</v>
      </c>
      <c r="E39" s="5" t="s">
        <v>165</v>
      </c>
      <c r="G39" s="5" t="s">
        <v>166</v>
      </c>
      <c r="I39" s="14" t="s">
        <v>167</v>
      </c>
    </row>
    <row r="41" customFormat="false" ht="14.25" hidden="false" customHeight="false" outlineLevel="0" collapsed="false">
      <c r="A41" s="4" t="s">
        <v>168</v>
      </c>
      <c r="B41" s="4"/>
      <c r="C41" s="4"/>
      <c r="D41" s="4"/>
    </row>
    <row r="42" customFormat="false" ht="14.25" hidden="false" customHeight="false" outlineLevel="0" collapsed="false">
      <c r="A42" s="23" t="s">
        <v>169</v>
      </c>
      <c r="C42" s="23" t="s">
        <v>170</v>
      </c>
      <c r="E42" s="23" t="s">
        <v>171</v>
      </c>
      <c r="G42" s="24" t="s">
        <v>172</v>
      </c>
      <c r="I42" s="25" t="s">
        <v>173</v>
      </c>
      <c r="K42" s="26" t="s">
        <v>174</v>
      </c>
    </row>
    <row r="43" customFormat="false" ht="14.25" hidden="false" customHeight="false" outlineLevel="0" collapsed="false">
      <c r="A43" s="23" t="s">
        <v>175</v>
      </c>
      <c r="C43" s="23" t="s">
        <v>176</v>
      </c>
      <c r="E43" s="23" t="s">
        <v>177</v>
      </c>
      <c r="G43" s="27" t="s">
        <v>178</v>
      </c>
      <c r="I43" s="27" t="s">
        <v>179</v>
      </c>
      <c r="K43" s="27" t="s">
        <v>180</v>
      </c>
    </row>
    <row r="44" customFormat="false" ht="14.25" hidden="false" customHeight="false" outlineLevel="0" collapsed="false">
      <c r="A44" s="23" t="s">
        <v>181</v>
      </c>
      <c r="C44" s="23" t="s">
        <v>182</v>
      </c>
      <c r="E44" s="23" t="s">
        <v>183</v>
      </c>
      <c r="G44" s="27" t="s">
        <v>184</v>
      </c>
      <c r="I44" s="27" t="s">
        <v>185</v>
      </c>
      <c r="K44" s="27" t="s">
        <v>186</v>
      </c>
    </row>
    <row r="45" customFormat="false" ht="14.25" hidden="false" customHeight="false" outlineLevel="0" collapsed="false">
      <c r="A45" s="23" t="s">
        <v>187</v>
      </c>
      <c r="C45" s="23" t="s">
        <v>188</v>
      </c>
      <c r="E45" s="23" t="s">
        <v>189</v>
      </c>
      <c r="G45" s="27" t="s">
        <v>190</v>
      </c>
      <c r="I45" s="28" t="s">
        <v>191</v>
      </c>
      <c r="K45" s="27" t="s">
        <v>192</v>
      </c>
    </row>
    <row r="46" customFormat="false" ht="14.25" hidden="false" customHeight="false" outlineLevel="0" collapsed="false">
      <c r="A46" s="23" t="s">
        <v>193</v>
      </c>
      <c r="C46" s="23" t="s">
        <v>194</v>
      </c>
      <c r="E46" s="27" t="s">
        <v>195</v>
      </c>
      <c r="G46" s="27" t="s">
        <v>196</v>
      </c>
      <c r="I46" s="28" t="s">
        <v>197</v>
      </c>
      <c r="K46" s="27" t="s">
        <v>198</v>
      </c>
    </row>
    <row r="47" customFormat="false" ht="14.25" hidden="false" customHeight="false" outlineLevel="0" collapsed="false">
      <c r="A47" s="23" t="s">
        <v>199</v>
      </c>
      <c r="C47" s="23" t="s">
        <v>200</v>
      </c>
      <c r="E47" s="27" t="s">
        <v>201</v>
      </c>
      <c r="G47" s="24" t="s">
        <v>202</v>
      </c>
      <c r="I47" s="29" t="s">
        <v>203</v>
      </c>
    </row>
    <row r="48" customFormat="false" ht="14.25" hidden="false" customHeight="false" outlineLevel="0" collapsed="false">
      <c r="A48" s="23" t="s">
        <v>204</v>
      </c>
      <c r="C48" s="23" t="s">
        <v>205</v>
      </c>
      <c r="E48" s="27" t="s">
        <v>206</v>
      </c>
      <c r="G48" s="24" t="s">
        <v>207</v>
      </c>
      <c r="I48" s="28" t="s">
        <v>208</v>
      </c>
    </row>
    <row r="49" customFormat="false" ht="14.25" hidden="false" customHeight="false" outlineLevel="0" collapsed="false">
      <c r="A49" s="23" t="s">
        <v>209</v>
      </c>
      <c r="C49" s="23" t="s">
        <v>210</v>
      </c>
      <c r="E49" s="24" t="s">
        <v>211</v>
      </c>
      <c r="G49" s="25" t="s">
        <v>212</v>
      </c>
      <c r="I49" s="26" t="s">
        <v>213</v>
      </c>
    </row>
    <row r="51" customFormat="false" ht="14.25" hidden="false" customHeight="false" outlineLevel="0" collapsed="false">
      <c r="A51" s="4" t="s">
        <v>214</v>
      </c>
      <c r="B51" s="4"/>
      <c r="C51" s="4"/>
      <c r="D51" s="4"/>
    </row>
    <row r="52" customFormat="false" ht="14.25" hidden="false" customHeight="false" outlineLevel="0" collapsed="false">
      <c r="A52" s="14" t="s">
        <v>215</v>
      </c>
      <c r="C52" s="14" t="s">
        <v>216</v>
      </c>
      <c r="E52" s="14" t="s">
        <v>217</v>
      </c>
      <c r="G52" s="5" t="s">
        <v>218</v>
      </c>
      <c r="I52" s="5" t="s">
        <v>219</v>
      </c>
      <c r="K52" s="14" t="s">
        <v>220</v>
      </c>
    </row>
    <row r="53" customFormat="false" ht="14.25" hidden="false" customHeight="false" outlineLevel="0" collapsed="false">
      <c r="A53" s="14" t="s">
        <v>221</v>
      </c>
      <c r="C53" s="22" t="s">
        <v>222</v>
      </c>
      <c r="E53" s="5" t="s">
        <v>223</v>
      </c>
      <c r="G53" s="30" t="s">
        <v>224</v>
      </c>
      <c r="I53" s="14" t="s">
        <v>225</v>
      </c>
      <c r="K53" s="14" t="s">
        <v>226</v>
      </c>
    </row>
    <row r="54" customFormat="false" ht="14.25" hidden="false" customHeight="false" outlineLevel="0" collapsed="false">
      <c r="A54" s="14" t="s">
        <v>227</v>
      </c>
      <c r="C54" s="22" t="s">
        <v>228</v>
      </c>
      <c r="E54" s="5" t="s">
        <v>229</v>
      </c>
      <c r="G54" s="30" t="s">
        <v>230</v>
      </c>
      <c r="I54" s="14" t="s">
        <v>231</v>
      </c>
    </row>
    <row r="55" customFormat="false" ht="14.25" hidden="false" customHeight="false" outlineLevel="0" collapsed="false">
      <c r="A55" s="14" t="s">
        <v>232</v>
      </c>
      <c r="C55" s="14" t="s">
        <v>233</v>
      </c>
      <c r="E55" s="5" t="s">
        <v>234</v>
      </c>
      <c r="G55" s="5" t="s">
        <v>235</v>
      </c>
      <c r="I55" s="14" t="s">
        <v>236</v>
      </c>
    </row>
    <row r="57" customFormat="false" ht="14.25" hidden="false" customHeight="false" outlineLevel="0" collapsed="false">
      <c r="A57" s="4" t="s">
        <v>237</v>
      </c>
      <c r="B57" s="4"/>
      <c r="C57" s="4"/>
      <c r="D57" s="4"/>
    </row>
    <row r="58" customFormat="false" ht="14.25" hidden="false" customHeight="false" outlineLevel="0" collapsed="false">
      <c r="A58" s="14" t="s">
        <v>238</v>
      </c>
      <c r="C58" s="14" t="s">
        <v>239</v>
      </c>
      <c r="E58" s="15" t="s">
        <v>240</v>
      </c>
      <c r="G58" s="15" t="s">
        <v>241</v>
      </c>
    </row>
    <row r="60" customFormat="false" ht="14.25" hidden="false" customHeight="false" outlineLevel="0" collapsed="false">
      <c r="A60" s="4" t="s">
        <v>242</v>
      </c>
      <c r="B60" s="4"/>
      <c r="C60" s="4"/>
      <c r="D60" s="4"/>
    </row>
    <row r="61" customFormat="false" ht="14.25" hidden="false" customHeight="false" outlineLevel="0" collapsed="false">
      <c r="A61" s="4" t="s">
        <v>243</v>
      </c>
      <c r="B61" s="4"/>
      <c r="C61" s="4"/>
      <c r="D61" s="4"/>
    </row>
    <row r="62" customFormat="false" ht="14.25" hidden="false" customHeight="false" outlineLevel="0" collapsed="false">
      <c r="A62" s="17" t="s">
        <v>244</v>
      </c>
      <c r="C62" s="5" t="s">
        <v>245</v>
      </c>
      <c r="E62" s="10" t="s">
        <v>246</v>
      </c>
      <c r="G62" s="5" t="s">
        <v>247</v>
      </c>
      <c r="I62" s="5" t="s">
        <v>248</v>
      </c>
      <c r="K62" s="5" t="s">
        <v>249</v>
      </c>
    </row>
    <row r="63" customFormat="false" ht="14.25" hidden="false" customHeight="false" outlineLevel="0" collapsed="false">
      <c r="A63" s="5" t="s">
        <v>250</v>
      </c>
      <c r="C63" s="17" t="s">
        <v>251</v>
      </c>
      <c r="E63" s="6" t="s">
        <v>252</v>
      </c>
      <c r="G63" s="5" t="s">
        <v>253</v>
      </c>
      <c r="I63" s="5" t="s">
        <v>254</v>
      </c>
      <c r="K63" s="5" t="s">
        <v>255</v>
      </c>
    </row>
    <row r="64" customFormat="false" ht="14.25" hidden="false" customHeight="false" outlineLevel="0" collapsed="false">
      <c r="A64" s="5" t="s">
        <v>256</v>
      </c>
      <c r="C64" s="5" t="s">
        <v>257</v>
      </c>
      <c r="E64" s="6" t="s">
        <v>258</v>
      </c>
      <c r="G64" s="31" t="s">
        <v>259</v>
      </c>
      <c r="I64" s="5" t="s">
        <v>260</v>
      </c>
      <c r="K64" s="5" t="s">
        <v>261</v>
      </c>
    </row>
    <row r="65" customFormat="false" ht="14.25" hidden="false" customHeight="false" outlineLevel="0" collapsed="false">
      <c r="A65" s="5" t="s">
        <v>262</v>
      </c>
      <c r="C65" s="5" t="s">
        <v>263</v>
      </c>
      <c r="E65" s="6" t="s">
        <v>264</v>
      </c>
      <c r="G65" s="32" t="s">
        <v>265</v>
      </c>
      <c r="I65" s="5" t="s">
        <v>266</v>
      </c>
      <c r="K65" s="5" t="s">
        <v>267</v>
      </c>
    </row>
    <row r="66" customFormat="false" ht="14.25" hidden="false" customHeight="false" outlineLevel="0" collapsed="false">
      <c r="A66" s="5" t="s">
        <v>268</v>
      </c>
      <c r="C66" s="5" t="s">
        <v>269</v>
      </c>
      <c r="E66" s="5" t="s">
        <v>270</v>
      </c>
      <c r="G66" s="32" t="s">
        <v>271</v>
      </c>
      <c r="I66" s="5" t="s">
        <v>272</v>
      </c>
      <c r="K66" s="5" t="s">
        <v>273</v>
      </c>
    </row>
    <row r="67" customFormat="false" ht="14.25" hidden="false" customHeight="false" outlineLevel="0" collapsed="false">
      <c r="A67" s="5" t="s">
        <v>274</v>
      </c>
      <c r="C67" s="5" t="s">
        <v>275</v>
      </c>
      <c r="E67" s="5" t="s">
        <v>276</v>
      </c>
      <c r="G67" s="32" t="s">
        <v>277</v>
      </c>
      <c r="I67" s="5" t="s">
        <v>278</v>
      </c>
      <c r="K67" s="5" t="s">
        <v>279</v>
      </c>
    </row>
    <row r="68" customFormat="false" ht="14.25" hidden="false" customHeight="false" outlineLevel="0" collapsed="false">
      <c r="A68" s="17" t="s">
        <v>280</v>
      </c>
      <c r="C68" s="6" t="s">
        <v>281</v>
      </c>
      <c r="E68" s="5" t="s">
        <v>282</v>
      </c>
      <c r="G68" s="6" t="s">
        <v>283</v>
      </c>
      <c r="I68" s="7" t="s">
        <v>284</v>
      </c>
      <c r="K68" s="5" t="s">
        <v>285</v>
      </c>
    </row>
    <row r="69" customFormat="false" ht="14.25" hidden="false" customHeight="false" outlineLevel="0" collapsed="false">
      <c r="A69" s="5" t="s">
        <v>286</v>
      </c>
      <c r="C69" s="6" t="s">
        <v>287</v>
      </c>
      <c r="E69" s="5" t="s">
        <v>288</v>
      </c>
      <c r="G69" s="6" t="s">
        <v>289</v>
      </c>
      <c r="I69" s="7" t="s">
        <v>290</v>
      </c>
    </row>
    <row r="70" customFormat="false" ht="14.25" hidden="false" customHeight="false" outlineLevel="0" collapsed="false">
      <c r="A70" s="5" t="s">
        <v>291</v>
      </c>
      <c r="C70" s="6" t="s">
        <v>292</v>
      </c>
      <c r="E70" s="5" t="s">
        <v>293</v>
      </c>
      <c r="G70" s="9" t="s">
        <v>294</v>
      </c>
      <c r="I70" s="7" t="s">
        <v>295</v>
      </c>
    </row>
    <row r="71" customFormat="false" ht="14.25" hidden="false" customHeight="false" outlineLevel="0" collapsed="false">
      <c r="A71" s="5" t="s">
        <v>296</v>
      </c>
      <c r="C71" s="10" t="s">
        <v>297</v>
      </c>
      <c r="E71" s="5" t="s">
        <v>298</v>
      </c>
      <c r="G71" s="9" t="s">
        <v>299</v>
      </c>
      <c r="I71" s="5" t="s">
        <v>300</v>
      </c>
    </row>
    <row r="72" customFormat="false" ht="14.25" hidden="false" customHeight="false" outlineLevel="0" collapsed="false">
      <c r="A72" s="5" t="s">
        <v>301</v>
      </c>
      <c r="C72" s="10" t="s">
        <v>302</v>
      </c>
      <c r="E72" s="5" t="s">
        <v>303</v>
      </c>
      <c r="G72" s="33" t="s">
        <v>304</v>
      </c>
      <c r="I72" s="5" t="s">
        <v>305</v>
      </c>
    </row>
    <row r="74" customFormat="false" ht="14.25" hidden="false" customHeight="false" outlineLevel="0" collapsed="false">
      <c r="A74" s="4" t="s">
        <v>306</v>
      </c>
      <c r="B74" s="4"/>
      <c r="C74" s="4"/>
      <c r="D74" s="4"/>
    </row>
    <row r="75" customFormat="false" ht="14.25" hidden="false" customHeight="false" outlineLevel="0" collapsed="false">
      <c r="A75" s="14" t="s">
        <v>307</v>
      </c>
      <c r="C75" s="14" t="s">
        <v>308</v>
      </c>
      <c r="E75" s="14" t="s">
        <v>309</v>
      </c>
      <c r="G75" s="14" t="s">
        <v>310</v>
      </c>
      <c r="I75" s="14" t="s">
        <v>311</v>
      </c>
      <c r="K75" s="14" t="s">
        <v>312</v>
      </c>
    </row>
    <row r="76" customFormat="false" ht="14.25" hidden="false" customHeight="false" outlineLevel="0" collapsed="false">
      <c r="A76" s="14" t="s">
        <v>313</v>
      </c>
      <c r="C76" s="14" t="s">
        <v>314</v>
      </c>
      <c r="E76" s="6" t="s">
        <v>315</v>
      </c>
      <c r="G76" s="14" t="s">
        <v>316</v>
      </c>
      <c r="I76" s="14" t="s">
        <v>317</v>
      </c>
      <c r="K76" s="14" t="s">
        <v>318</v>
      </c>
    </row>
    <row r="77" customFormat="false" ht="14.25" hidden="false" customHeight="false" outlineLevel="0" collapsed="false">
      <c r="A77" s="14" t="s">
        <v>319</v>
      </c>
      <c r="C77" s="15" t="s">
        <v>320</v>
      </c>
      <c r="E77" s="14" t="s">
        <v>321</v>
      </c>
      <c r="G77" s="14" t="s">
        <v>322</v>
      </c>
      <c r="I77" s="14" t="s">
        <v>323</v>
      </c>
      <c r="K77" s="14" t="s">
        <v>324</v>
      </c>
    </row>
    <row r="78" customFormat="false" ht="14.25" hidden="false" customHeight="false" outlineLevel="0" collapsed="false">
      <c r="A78" s="14" t="s">
        <v>325</v>
      </c>
      <c r="C78" s="14" t="s">
        <v>326</v>
      </c>
      <c r="E78" s="14" t="s">
        <v>327</v>
      </c>
      <c r="G78" s="14" t="s">
        <v>328</v>
      </c>
      <c r="I78" s="14" t="s">
        <v>329</v>
      </c>
      <c r="K78" s="14" t="s">
        <v>330</v>
      </c>
    </row>
    <row r="79" customFormat="false" ht="14.25" hidden="false" customHeight="false" outlineLevel="0" collapsed="false">
      <c r="A79" s="14" t="s">
        <v>331</v>
      </c>
      <c r="C79" s="14" t="s">
        <v>332</v>
      </c>
      <c r="E79" s="14" t="s">
        <v>333</v>
      </c>
      <c r="G79" s="14" t="s">
        <v>334</v>
      </c>
      <c r="I79" s="14" t="s">
        <v>335</v>
      </c>
      <c r="K79" s="14" t="s">
        <v>336</v>
      </c>
    </row>
    <row r="80" customFormat="false" ht="14.25" hidden="false" customHeight="false" outlineLevel="0" collapsed="false">
      <c r="A80" s="14" t="s">
        <v>337</v>
      </c>
      <c r="C80" s="14" t="s">
        <v>338</v>
      </c>
      <c r="E80" s="14" t="s">
        <v>339</v>
      </c>
      <c r="G80" s="14" t="s">
        <v>49</v>
      </c>
      <c r="I80" s="14" t="s">
        <v>340</v>
      </c>
      <c r="K80" s="14" t="s">
        <v>341</v>
      </c>
    </row>
    <row r="81" customFormat="false" ht="14.25" hidden="false" customHeight="false" outlineLevel="0" collapsed="false">
      <c r="A81" s="14" t="s">
        <v>342</v>
      </c>
      <c r="C81" s="14" t="s">
        <v>343</v>
      </c>
      <c r="E81" s="14" t="s">
        <v>344</v>
      </c>
      <c r="G81" s="14" t="s">
        <v>345</v>
      </c>
      <c r="I81" s="14" t="s">
        <v>346</v>
      </c>
      <c r="K81" s="14" t="s">
        <v>347</v>
      </c>
    </row>
    <row r="82" customFormat="false" ht="14.25" hidden="false" customHeight="false" outlineLevel="0" collapsed="false">
      <c r="A82" s="14" t="s">
        <v>348</v>
      </c>
      <c r="C82" s="14" t="s">
        <v>349</v>
      </c>
      <c r="E82" s="14" t="s">
        <v>350</v>
      </c>
      <c r="G82" s="14" t="s">
        <v>351</v>
      </c>
      <c r="I82" s="14" t="s">
        <v>352</v>
      </c>
    </row>
    <row r="83" customFormat="false" ht="14.25" hidden="false" customHeight="false" outlineLevel="0" collapsed="false">
      <c r="A83" s="15" t="s">
        <v>353</v>
      </c>
      <c r="C83" s="14" t="s">
        <v>354</v>
      </c>
      <c r="E83" s="14" t="s">
        <v>355</v>
      </c>
      <c r="G83" s="14" t="s">
        <v>356</v>
      </c>
      <c r="I83" s="14" t="s">
        <v>357</v>
      </c>
    </row>
    <row r="85" customFormat="false" ht="14.25" hidden="false" customHeight="false" outlineLevel="0" collapsed="false">
      <c r="A85" s="4" t="s">
        <v>358</v>
      </c>
      <c r="B85" s="4"/>
      <c r="C85" s="4"/>
      <c r="D85" s="4"/>
    </row>
    <row r="86" customFormat="false" ht="14.25" hidden="false" customHeight="false" outlineLevel="0" collapsed="false">
      <c r="A86" s="14" t="s">
        <v>359</v>
      </c>
      <c r="C86" s="14" t="s">
        <v>360</v>
      </c>
      <c r="E86" s="5" t="s">
        <v>361</v>
      </c>
      <c r="G86" s="14" t="s">
        <v>362</v>
      </c>
      <c r="I86" s="14" t="s">
        <v>363</v>
      </c>
      <c r="K86" s="20" t="s">
        <v>364</v>
      </c>
    </row>
    <row r="87" customFormat="false" ht="14.25" hidden="false" customHeight="false" outlineLevel="0" collapsed="false">
      <c r="A87" s="14" t="s">
        <v>365</v>
      </c>
      <c r="C87" s="14" t="s">
        <v>366</v>
      </c>
      <c r="E87" s="5" t="s">
        <v>367</v>
      </c>
      <c r="G87" s="14" t="s">
        <v>368</v>
      </c>
      <c r="I87" s="14" t="s">
        <v>369</v>
      </c>
      <c r="K87" s="21" t="s">
        <v>370</v>
      </c>
    </row>
    <row r="88" customFormat="false" ht="14.25" hidden="false" customHeight="false" outlineLevel="0" collapsed="false">
      <c r="A88" s="14" t="s">
        <v>371</v>
      </c>
      <c r="C88" s="14" t="s">
        <v>372</v>
      </c>
      <c r="E88" s="5" t="s">
        <v>373</v>
      </c>
      <c r="G88" s="14" t="s">
        <v>374</v>
      </c>
      <c r="I88" s="14" t="s">
        <v>375</v>
      </c>
      <c r="K88" s="21" t="s">
        <v>376</v>
      </c>
    </row>
    <row r="89" customFormat="false" ht="14.25" hidden="false" customHeight="false" outlineLevel="0" collapsed="false">
      <c r="A89" s="14" t="s">
        <v>377</v>
      </c>
      <c r="C89" s="14" t="s">
        <v>378</v>
      </c>
      <c r="E89" s="5" t="s">
        <v>17</v>
      </c>
      <c r="G89" s="14" t="s">
        <v>379</v>
      </c>
      <c r="I89" s="14" t="s">
        <v>380</v>
      </c>
      <c r="K89" s="21" t="s">
        <v>381</v>
      </c>
    </row>
    <row r="90" customFormat="false" ht="14.25" hidden="false" customHeight="false" outlineLevel="0" collapsed="false">
      <c r="A90" s="14" t="s">
        <v>382</v>
      </c>
      <c r="C90" s="14" t="s">
        <v>383</v>
      </c>
      <c r="E90" s="16" t="s">
        <v>384</v>
      </c>
      <c r="G90" s="14" t="s">
        <v>385</v>
      </c>
      <c r="I90" s="14" t="s">
        <v>386</v>
      </c>
      <c r="K90" s="21" t="s">
        <v>387</v>
      </c>
    </row>
    <row r="91" customFormat="false" ht="14.25" hidden="false" customHeight="false" outlineLevel="0" collapsed="false">
      <c r="A91" s="14" t="s">
        <v>388</v>
      </c>
      <c r="C91" s="14" t="s">
        <v>389</v>
      </c>
      <c r="E91" s="16" t="s">
        <v>390</v>
      </c>
      <c r="G91" s="14" t="s">
        <v>391</v>
      </c>
      <c r="I91" s="14" t="s">
        <v>392</v>
      </c>
      <c r="K91" s="5" t="s">
        <v>393</v>
      </c>
    </row>
    <row r="92" customFormat="false" ht="14.25" hidden="false" customHeight="false" outlineLevel="0" collapsed="false">
      <c r="A92" s="14" t="s">
        <v>394</v>
      </c>
      <c r="C92" s="14" t="s">
        <v>395</v>
      </c>
      <c r="E92" s="16" t="s">
        <v>396</v>
      </c>
      <c r="G92" s="14" t="s">
        <v>397</v>
      </c>
      <c r="I92" s="14" t="s">
        <v>398</v>
      </c>
      <c r="K92" s="5" t="s">
        <v>399</v>
      </c>
    </row>
    <row r="93" customFormat="false" ht="14.25" hidden="false" customHeight="false" outlineLevel="0" collapsed="false">
      <c r="A93" s="14" t="s">
        <v>400</v>
      </c>
      <c r="C93" s="14" t="s">
        <v>401</v>
      </c>
      <c r="E93" s="16" t="s">
        <v>402</v>
      </c>
      <c r="G93" s="14" t="s">
        <v>403</v>
      </c>
      <c r="I93" s="14" t="s">
        <v>404</v>
      </c>
      <c r="K93" s="5" t="s">
        <v>405</v>
      </c>
    </row>
    <row r="94" customFormat="false" ht="14.25" hidden="false" customHeight="false" outlineLevel="0" collapsed="false">
      <c r="A94" s="20" t="s">
        <v>406</v>
      </c>
      <c r="C94" s="14" t="s">
        <v>407</v>
      </c>
      <c r="E94" s="14" t="s">
        <v>408</v>
      </c>
      <c r="G94" s="14" t="s">
        <v>409</v>
      </c>
      <c r="I94" s="15" t="s">
        <v>410</v>
      </c>
      <c r="K94" s="5" t="s">
        <v>411</v>
      </c>
    </row>
    <row r="95" customFormat="false" ht="14.25" hidden="false" customHeight="false" outlineLevel="0" collapsed="false">
      <c r="A95" s="20" t="s">
        <v>412</v>
      </c>
      <c r="C95" s="14" t="s">
        <v>413</v>
      </c>
      <c r="E95" s="14" t="s">
        <v>414</v>
      </c>
      <c r="G95" s="14" t="s">
        <v>415</v>
      </c>
      <c r="I95" s="15" t="s">
        <v>416</v>
      </c>
      <c r="K95" s="5" t="s">
        <v>417</v>
      </c>
    </row>
    <row r="96" customFormat="false" ht="14.25" hidden="false" customHeight="false" outlineLevel="0" collapsed="false">
      <c r="A96" s="20" t="s">
        <v>418</v>
      </c>
      <c r="C96" s="14" t="s">
        <v>419</v>
      </c>
      <c r="E96" s="14" t="s">
        <v>420</v>
      </c>
      <c r="G96" s="14" t="s">
        <v>421</v>
      </c>
      <c r="I96" s="6" t="s">
        <v>422</v>
      </c>
      <c r="K96" s="17" t="s">
        <v>423</v>
      </c>
    </row>
    <row r="97" customFormat="false" ht="14.25" hidden="false" customHeight="false" outlineLevel="0" collapsed="false">
      <c r="A97" s="20" t="s">
        <v>424</v>
      </c>
      <c r="C97" s="14" t="s">
        <v>425</v>
      </c>
      <c r="E97" s="14" t="s">
        <v>426</v>
      </c>
      <c r="G97" s="33" t="s">
        <v>427</v>
      </c>
      <c r="I97" s="6" t="s">
        <v>428</v>
      </c>
      <c r="K97" s="17" t="s">
        <v>429</v>
      </c>
    </row>
    <row r="98" customFormat="false" ht="14.25" hidden="false" customHeight="false" outlineLevel="0" collapsed="false">
      <c r="A98" s="15" t="s">
        <v>430</v>
      </c>
      <c r="C98" s="14" t="s">
        <v>431</v>
      </c>
      <c r="E98" s="5" t="s">
        <v>432</v>
      </c>
      <c r="G98" s="14" t="s">
        <v>433</v>
      </c>
      <c r="I98" s="6" t="s">
        <v>434</v>
      </c>
      <c r="K98" s="14" t="s">
        <v>435</v>
      </c>
    </row>
    <row r="99" customFormat="false" ht="14.25" hidden="false" customHeight="false" outlineLevel="0" collapsed="false">
      <c r="A99" s="15" t="s">
        <v>436</v>
      </c>
      <c r="C99" s="14" t="s">
        <v>437</v>
      </c>
      <c r="E99" s="5" t="s">
        <v>438</v>
      </c>
      <c r="G99" s="14" t="s">
        <v>439</v>
      </c>
      <c r="I99" s="6" t="s">
        <v>440</v>
      </c>
    </row>
    <row r="100" customFormat="false" ht="14.25" hidden="false" customHeight="false" outlineLevel="0" collapsed="false">
      <c r="A100" s="15" t="s">
        <v>441</v>
      </c>
      <c r="C100" s="14" t="s">
        <v>442</v>
      </c>
      <c r="E100" s="5" t="s">
        <v>443</v>
      </c>
      <c r="G100" s="14" t="s">
        <v>444</v>
      </c>
      <c r="I100" s="20" t="s">
        <v>445</v>
      </c>
    </row>
    <row r="101" customFormat="false" ht="14.25" hidden="false" customHeight="false" outlineLevel="0" collapsed="false">
      <c r="A101" s="15" t="s">
        <v>446</v>
      </c>
      <c r="C101" s="14" t="s">
        <v>447</v>
      </c>
      <c r="E101" s="5" t="s">
        <v>448</v>
      </c>
      <c r="G101" s="14" t="s">
        <v>449</v>
      </c>
      <c r="I101" s="20" t="s">
        <v>450</v>
      </c>
    </row>
    <row r="102" customFormat="false" ht="14.25" hidden="false" customHeight="false" outlineLevel="0" collapsed="false">
      <c r="A102" s="14" t="s">
        <v>451</v>
      </c>
      <c r="C102" s="14" t="s">
        <v>452</v>
      </c>
      <c r="E102" s="14" t="s">
        <v>453</v>
      </c>
      <c r="G102" s="14" t="s">
        <v>454</v>
      </c>
      <c r="I102" s="20" t="s">
        <v>455</v>
      </c>
    </row>
    <row r="105" customFormat="false" ht="14.25" hidden="false" customHeight="false" outlineLevel="0" collapsed="false">
      <c r="A105" s="4" t="s">
        <v>456</v>
      </c>
      <c r="B105" s="4"/>
      <c r="C105" s="4"/>
      <c r="D105" s="4"/>
    </row>
    <row r="106" customFormat="false" ht="14.25" hidden="false" customHeight="false" outlineLevel="0" collapsed="false">
      <c r="A106" s="15" t="s">
        <v>457</v>
      </c>
      <c r="C106" s="15" t="s">
        <v>458</v>
      </c>
      <c r="E106" s="17" t="s">
        <v>459</v>
      </c>
      <c r="G106" s="5" t="s">
        <v>460</v>
      </c>
      <c r="I106" s="14" t="s">
        <v>461</v>
      </c>
      <c r="K106" s="14" t="s">
        <v>462</v>
      </c>
    </row>
    <row r="107" customFormat="false" ht="14.25" hidden="false" customHeight="false" outlineLevel="0" collapsed="false">
      <c r="A107" s="15" t="s">
        <v>463</v>
      </c>
      <c r="C107" s="17" t="s">
        <v>464</v>
      </c>
      <c r="E107" s="17" t="s">
        <v>465</v>
      </c>
      <c r="G107" s="5" t="s">
        <v>466</v>
      </c>
      <c r="I107" s="14" t="s">
        <v>467</v>
      </c>
      <c r="K107" s="14" t="s">
        <v>468</v>
      </c>
    </row>
    <row r="108" customFormat="false" ht="14.25" hidden="false" customHeight="false" outlineLevel="0" collapsed="false">
      <c r="A108" s="15" t="s">
        <v>469</v>
      </c>
      <c r="C108" s="5" t="s">
        <v>470</v>
      </c>
      <c r="E108" s="17" t="s">
        <v>471</v>
      </c>
      <c r="G108" s="14" t="s">
        <v>472</v>
      </c>
      <c r="I108" s="14" t="s">
        <v>473</v>
      </c>
      <c r="K108" s="14" t="s">
        <v>474</v>
      </c>
    </row>
    <row r="109" customFormat="false" ht="14.25" hidden="false" customHeight="false" outlineLevel="0" collapsed="false">
      <c r="A109" s="15" t="s">
        <v>475</v>
      </c>
      <c r="C109" s="5" t="s">
        <v>476</v>
      </c>
      <c r="E109" s="17" t="s">
        <v>477</v>
      </c>
      <c r="G109" s="14" t="s">
        <v>478</v>
      </c>
      <c r="I109" s="14" t="s">
        <v>479</v>
      </c>
      <c r="K109" s="14" t="s">
        <v>480</v>
      </c>
    </row>
    <row r="110" customFormat="false" ht="14.25" hidden="false" customHeight="false" outlineLevel="0" collapsed="false">
      <c r="A110" s="15" t="s">
        <v>481</v>
      </c>
      <c r="C110" s="5" t="s">
        <v>482</v>
      </c>
      <c r="E110" s="14" t="s">
        <v>483</v>
      </c>
      <c r="G110" s="14" t="s">
        <v>484</v>
      </c>
      <c r="I110" s="14" t="s">
        <v>485</v>
      </c>
      <c r="K110" s="14" t="s">
        <v>486</v>
      </c>
    </row>
    <row r="111" customFormat="false" ht="14.25" hidden="false" customHeight="false" outlineLevel="0" collapsed="false">
      <c r="A111" s="15" t="s">
        <v>487</v>
      </c>
      <c r="C111" s="5" t="s">
        <v>488</v>
      </c>
      <c r="E111" s="14" t="s">
        <v>489</v>
      </c>
      <c r="G111" s="14" t="s">
        <v>490</v>
      </c>
      <c r="I111" s="14" t="s">
        <v>491</v>
      </c>
      <c r="K111" s="14" t="s">
        <v>492</v>
      </c>
    </row>
    <row r="112" customFormat="false" ht="14.25" hidden="false" customHeight="false" outlineLevel="0" collapsed="false">
      <c r="A112" s="15" t="s">
        <v>493</v>
      </c>
      <c r="C112" s="5" t="s">
        <v>494</v>
      </c>
      <c r="E112" s="14" t="s">
        <v>495</v>
      </c>
      <c r="G112" s="14" t="s">
        <v>496</v>
      </c>
      <c r="I112" s="14" t="s">
        <v>497</v>
      </c>
      <c r="K112" s="14" t="s">
        <v>498</v>
      </c>
    </row>
    <row r="113" customFormat="false" ht="14.25" hidden="false" customHeight="false" outlineLevel="0" collapsed="false">
      <c r="A113" s="15" t="s">
        <v>499</v>
      </c>
      <c r="C113" s="14" t="s">
        <v>500</v>
      </c>
      <c r="E113" s="14" t="s">
        <v>501</v>
      </c>
      <c r="G113" s="14" t="s">
        <v>502</v>
      </c>
      <c r="I113" s="14" t="s">
        <v>503</v>
      </c>
      <c r="K113" s="14" t="s">
        <v>504</v>
      </c>
    </row>
    <row r="114" customFormat="false" ht="14.25" hidden="false" customHeight="false" outlineLevel="0" collapsed="false">
      <c r="A114" s="15" t="s">
        <v>505</v>
      </c>
      <c r="C114" s="22" t="s">
        <v>506</v>
      </c>
      <c r="E114" s="17" t="s">
        <v>507</v>
      </c>
      <c r="G114" s="14" t="s">
        <v>508</v>
      </c>
      <c r="I114" s="14" t="s">
        <v>509</v>
      </c>
      <c r="K114" s="14" t="s">
        <v>510</v>
      </c>
    </row>
    <row r="115" customFormat="false" ht="14.25" hidden="false" customHeight="false" outlineLevel="0" collapsed="false">
      <c r="A115" s="15" t="s">
        <v>511</v>
      </c>
      <c r="C115" s="22" t="s">
        <v>512</v>
      </c>
      <c r="E115" s="17" t="s">
        <v>513</v>
      </c>
      <c r="G115" s="14" t="s">
        <v>514</v>
      </c>
      <c r="I115" s="14" t="s">
        <v>515</v>
      </c>
      <c r="K115" s="14" t="s">
        <v>516</v>
      </c>
    </row>
    <row r="116" customFormat="false" ht="14.25" hidden="false" customHeight="false" outlineLevel="0" collapsed="false">
      <c r="A116" s="15" t="s">
        <v>517</v>
      </c>
      <c r="C116" s="22" t="s">
        <v>518</v>
      </c>
      <c r="E116" s="17" t="s">
        <v>519</v>
      </c>
      <c r="G116" s="14" t="s">
        <v>520</v>
      </c>
      <c r="I116" s="14" t="s">
        <v>521</v>
      </c>
      <c r="K116" s="14" t="s">
        <v>522</v>
      </c>
    </row>
    <row r="117" customFormat="false" ht="14.25" hidden="false" customHeight="false" outlineLevel="0" collapsed="false">
      <c r="A117" s="15" t="s">
        <v>523</v>
      </c>
      <c r="C117" s="5" t="s">
        <v>126</v>
      </c>
      <c r="E117" s="17" t="s">
        <v>524</v>
      </c>
      <c r="G117" s="14" t="s">
        <v>525</v>
      </c>
      <c r="I117" s="14" t="s">
        <v>526</v>
      </c>
      <c r="K117" s="14" t="s">
        <v>527</v>
      </c>
    </row>
    <row r="118" customFormat="false" ht="14.25" hidden="false" customHeight="false" outlineLevel="0" collapsed="false">
      <c r="A118" s="15" t="s">
        <v>528</v>
      </c>
      <c r="C118" s="5" t="s">
        <v>529</v>
      </c>
      <c r="E118" s="14" t="s">
        <v>530</v>
      </c>
      <c r="G118" s="14" t="s">
        <v>531</v>
      </c>
      <c r="I118" s="14" t="s">
        <v>532</v>
      </c>
      <c r="K118" s="14" t="s">
        <v>533</v>
      </c>
    </row>
    <row r="119" customFormat="false" ht="14.25" hidden="false" customHeight="false" outlineLevel="0" collapsed="false">
      <c r="A119" s="15" t="s">
        <v>534</v>
      </c>
      <c r="C119" s="5" t="s">
        <v>535</v>
      </c>
      <c r="E119" s="14" t="s">
        <v>536</v>
      </c>
      <c r="G119" s="14" t="s">
        <v>537</v>
      </c>
      <c r="I119" s="14" t="s">
        <v>538</v>
      </c>
      <c r="K119" s="14" t="s">
        <v>539</v>
      </c>
    </row>
    <row r="120" customFormat="false" ht="14.25" hidden="false" customHeight="false" outlineLevel="0" collapsed="false">
      <c r="A120" s="15" t="s">
        <v>540</v>
      </c>
      <c r="C120" s="5" t="s">
        <v>541</v>
      </c>
      <c r="E120" s="14" t="s">
        <v>542</v>
      </c>
      <c r="G120" s="5" t="s">
        <v>543</v>
      </c>
      <c r="I120" s="14" t="s">
        <v>544</v>
      </c>
    </row>
    <row r="121" customFormat="false" ht="14.25" hidden="false" customHeight="false" outlineLevel="0" collapsed="false">
      <c r="A121" s="15" t="s">
        <v>545</v>
      </c>
      <c r="C121" s="5" t="s">
        <v>546</v>
      </c>
      <c r="E121" s="5" t="s">
        <v>547</v>
      </c>
      <c r="G121" s="5" t="s">
        <v>548</v>
      </c>
      <c r="I121" s="14" t="s">
        <v>549</v>
      </c>
    </row>
    <row r="122" customFormat="false" ht="14.25" hidden="false" customHeight="false" outlineLevel="0" collapsed="false">
      <c r="A122" s="15" t="s">
        <v>550</v>
      </c>
      <c r="C122" s="5" t="s">
        <v>551</v>
      </c>
      <c r="E122" s="5" t="s">
        <v>552</v>
      </c>
      <c r="G122" s="5" t="s">
        <v>553</v>
      </c>
      <c r="I122" s="14" t="s">
        <v>554</v>
      </c>
    </row>
    <row r="123" customFormat="false" ht="14.25" hidden="false" customHeight="false" outlineLevel="0" collapsed="false">
      <c r="A123" s="15" t="s">
        <v>555</v>
      </c>
      <c r="C123" s="5" t="s">
        <v>556</v>
      </c>
      <c r="E123" s="5" t="s">
        <v>557</v>
      </c>
      <c r="G123" s="5" t="s">
        <v>558</v>
      </c>
      <c r="I123" s="14" t="s">
        <v>559</v>
      </c>
    </row>
    <row r="124" customFormat="false" ht="14.25" hidden="false" customHeight="false" outlineLevel="0" collapsed="false">
      <c r="A124" s="15" t="s">
        <v>560</v>
      </c>
      <c r="C124" s="5" t="s">
        <v>561</v>
      </c>
      <c r="E124" s="5" t="s">
        <v>562</v>
      </c>
      <c r="G124" s="14" t="s">
        <v>563</v>
      </c>
      <c r="I124" s="14" t="s">
        <v>564</v>
      </c>
    </row>
    <row r="126" customFormat="false" ht="14.25" hidden="false" customHeight="false" outlineLevel="0" collapsed="false">
      <c r="A126" s="4" t="s">
        <v>565</v>
      </c>
      <c r="B126" s="4"/>
      <c r="C126" s="4"/>
      <c r="D126" s="4"/>
    </row>
    <row r="127" customFormat="false" ht="14.25" hidden="false" customHeight="false" outlineLevel="0" collapsed="false">
      <c r="A127" s="23" t="s">
        <v>566</v>
      </c>
      <c r="C127" s="23" t="s">
        <v>567</v>
      </c>
      <c r="E127" s="23" t="s">
        <v>568</v>
      </c>
      <c r="G127" s="25" t="s">
        <v>569</v>
      </c>
      <c r="I127" s="26" t="s">
        <v>570</v>
      </c>
      <c r="K127" s="27" t="s">
        <v>571</v>
      </c>
    </row>
    <row r="128" customFormat="false" ht="14.25" hidden="false" customHeight="false" outlineLevel="0" collapsed="false">
      <c r="A128" s="23" t="s">
        <v>572</v>
      </c>
      <c r="C128" s="23" t="s">
        <v>573</v>
      </c>
      <c r="E128" s="23" t="s">
        <v>574</v>
      </c>
      <c r="G128" s="25" t="s">
        <v>575</v>
      </c>
      <c r="I128" s="26" t="s">
        <v>576</v>
      </c>
      <c r="K128" s="24" t="s">
        <v>577</v>
      </c>
    </row>
    <row r="129" customFormat="false" ht="14.25" hidden="false" customHeight="false" outlineLevel="0" collapsed="false">
      <c r="A129" s="23" t="s">
        <v>578</v>
      </c>
      <c r="C129" s="23" t="s">
        <v>579</v>
      </c>
      <c r="E129" s="23" t="s">
        <v>580</v>
      </c>
      <c r="G129" s="25" t="s">
        <v>581</v>
      </c>
      <c r="I129" s="26" t="s">
        <v>582</v>
      </c>
      <c r="K129" s="24" t="s">
        <v>583</v>
      </c>
    </row>
    <row r="130" customFormat="false" ht="14.25" hidden="false" customHeight="false" outlineLevel="0" collapsed="false">
      <c r="A130" s="23" t="s">
        <v>584</v>
      </c>
      <c r="C130" s="23" t="s">
        <v>585</v>
      </c>
      <c r="E130" s="23" t="s">
        <v>586</v>
      </c>
      <c r="G130" s="25" t="s">
        <v>587</v>
      </c>
      <c r="I130" s="26" t="s">
        <v>588</v>
      </c>
      <c r="K130" s="24" t="s">
        <v>589</v>
      </c>
    </row>
    <row r="131" customFormat="false" ht="14.25" hidden="false" customHeight="false" outlineLevel="0" collapsed="false">
      <c r="A131" s="23" t="s">
        <v>590</v>
      </c>
      <c r="C131" s="23" t="s">
        <v>591</v>
      </c>
      <c r="E131" s="23" t="s">
        <v>592</v>
      </c>
      <c r="G131" s="27" t="s">
        <v>593</v>
      </c>
      <c r="I131" s="27" t="s">
        <v>594</v>
      </c>
      <c r="K131" s="24" t="s">
        <v>595</v>
      </c>
    </row>
    <row r="132" customFormat="false" ht="14.25" hidden="false" customHeight="false" outlineLevel="0" collapsed="false">
      <c r="A132" s="23" t="s">
        <v>596</v>
      </c>
      <c r="C132" s="23" t="s">
        <v>597</v>
      </c>
      <c r="E132" s="23" t="s">
        <v>598</v>
      </c>
      <c r="G132" s="27" t="s">
        <v>599</v>
      </c>
      <c r="I132" s="27" t="s">
        <v>600</v>
      </c>
      <c r="K132" s="27" t="s">
        <v>601</v>
      </c>
    </row>
    <row r="133" customFormat="false" ht="14.25" hidden="false" customHeight="false" outlineLevel="0" collapsed="false">
      <c r="A133" s="23" t="s">
        <v>602</v>
      </c>
      <c r="C133" s="23" t="s">
        <v>603</v>
      </c>
      <c r="E133" s="23" t="s">
        <v>604</v>
      </c>
      <c r="G133" s="27" t="s">
        <v>605</v>
      </c>
      <c r="I133" s="27" t="s">
        <v>606</v>
      </c>
      <c r="K133" s="27" t="s">
        <v>607</v>
      </c>
    </row>
    <row r="134" customFormat="false" ht="14.25" hidden="false" customHeight="false" outlineLevel="0" collapsed="false">
      <c r="A134" s="23" t="s">
        <v>608</v>
      </c>
      <c r="C134" s="23" t="s">
        <v>609</v>
      </c>
      <c r="E134" s="23" t="s">
        <v>610</v>
      </c>
      <c r="G134" s="29" t="s">
        <v>611</v>
      </c>
      <c r="I134" s="27" t="s">
        <v>612</v>
      </c>
      <c r="K134" s="27" t="s">
        <v>613</v>
      </c>
    </row>
    <row r="135" customFormat="false" ht="14.25" hidden="false" customHeight="false" outlineLevel="0" collapsed="false">
      <c r="A135" s="23" t="s">
        <v>614</v>
      </c>
      <c r="C135" s="23" t="s">
        <v>615</v>
      </c>
      <c r="E135" s="23" t="s">
        <v>616</v>
      </c>
      <c r="G135" s="28" t="s">
        <v>617</v>
      </c>
      <c r="I135" s="27" t="s">
        <v>618</v>
      </c>
      <c r="K135" s="27" t="s">
        <v>619</v>
      </c>
    </row>
    <row r="136" customFormat="false" ht="14.25" hidden="false" customHeight="false" outlineLevel="0" collapsed="false">
      <c r="A136" s="23" t="s">
        <v>620</v>
      </c>
      <c r="C136" s="23" t="s">
        <v>621</v>
      </c>
      <c r="E136" s="23" t="s">
        <v>622</v>
      </c>
      <c r="G136" s="27" t="s">
        <v>623</v>
      </c>
      <c r="I136" s="27" t="s">
        <v>624</v>
      </c>
      <c r="K136" s="27" t="s">
        <v>625</v>
      </c>
    </row>
    <row r="137" customFormat="false" ht="14.25" hidden="false" customHeight="false" outlineLevel="0" collapsed="false">
      <c r="A137" s="23" t="s">
        <v>626</v>
      </c>
      <c r="C137" s="23" t="s">
        <v>627</v>
      </c>
      <c r="E137" s="27" t="s">
        <v>628</v>
      </c>
      <c r="G137" s="27" t="s">
        <v>629</v>
      </c>
      <c r="I137" s="27" t="s">
        <v>630</v>
      </c>
      <c r="K137" s="27" t="s">
        <v>631</v>
      </c>
    </row>
    <row r="138" customFormat="false" ht="14.25" hidden="false" customHeight="false" outlineLevel="0" collapsed="false">
      <c r="A138" s="23" t="s">
        <v>632</v>
      </c>
      <c r="C138" s="23" t="s">
        <v>633</v>
      </c>
      <c r="E138" s="27" t="s">
        <v>634</v>
      </c>
      <c r="G138" s="27" t="s">
        <v>635</v>
      </c>
      <c r="I138" s="27" t="s">
        <v>636</v>
      </c>
      <c r="K138" s="27" t="s">
        <v>637</v>
      </c>
    </row>
    <row r="139" customFormat="false" ht="14.25" hidden="false" customHeight="false" outlineLevel="0" collapsed="false">
      <c r="A139" s="23" t="s">
        <v>638</v>
      </c>
      <c r="C139" s="23" t="s">
        <v>639</v>
      </c>
      <c r="E139" s="27" t="s">
        <v>640</v>
      </c>
      <c r="G139" s="28" t="s">
        <v>641</v>
      </c>
      <c r="I139" s="27" t="s">
        <v>642</v>
      </c>
      <c r="K139" s="27" t="s">
        <v>643</v>
      </c>
    </row>
    <row r="140" customFormat="false" ht="14.25" hidden="false" customHeight="false" outlineLevel="0" collapsed="false">
      <c r="A140" s="23" t="s">
        <v>644</v>
      </c>
      <c r="C140" s="23" t="s">
        <v>645</v>
      </c>
      <c r="E140" s="27" t="s">
        <v>646</v>
      </c>
      <c r="G140" s="28" t="s">
        <v>647</v>
      </c>
      <c r="I140" s="27" t="s">
        <v>648</v>
      </c>
      <c r="K140" s="24" t="s">
        <v>649</v>
      </c>
    </row>
    <row r="141" customFormat="false" ht="14.25" hidden="false" customHeight="false" outlineLevel="0" collapsed="false">
      <c r="A141" s="23" t="s">
        <v>650</v>
      </c>
      <c r="C141" s="23" t="s">
        <v>651</v>
      </c>
      <c r="E141" s="27" t="s">
        <v>652</v>
      </c>
      <c r="G141" s="24" t="s">
        <v>653</v>
      </c>
      <c r="I141" s="27" t="s">
        <v>654</v>
      </c>
      <c r="K141" s="24" t="s">
        <v>655</v>
      </c>
    </row>
    <row r="142" customFormat="false" ht="14.25" hidden="false" customHeight="false" outlineLevel="0" collapsed="false">
      <c r="A142" s="23" t="s">
        <v>656</v>
      </c>
      <c r="C142" s="23" t="s">
        <v>657</v>
      </c>
      <c r="E142" s="27" t="s">
        <v>658</v>
      </c>
      <c r="G142" s="24" t="s">
        <v>659</v>
      </c>
      <c r="I142" s="27" t="s">
        <v>660</v>
      </c>
      <c r="K142" s="24" t="s">
        <v>661</v>
      </c>
    </row>
    <row r="144" customFormat="false" ht="14.25" hidden="false" customHeight="false" outlineLevel="0" collapsed="false">
      <c r="A144" s="4" t="s">
        <v>662</v>
      </c>
      <c r="B144" s="4"/>
      <c r="C144" s="4"/>
      <c r="D144" s="4"/>
    </row>
    <row r="145" customFormat="false" ht="14.25" hidden="false" customHeight="false" outlineLevel="0" collapsed="false">
      <c r="A145" s="14" t="s">
        <v>663</v>
      </c>
      <c r="C145" s="14" t="s">
        <v>664</v>
      </c>
      <c r="E145" s="14" t="s">
        <v>665</v>
      </c>
      <c r="G145" s="5" t="s">
        <v>666</v>
      </c>
      <c r="I145" s="5" t="s">
        <v>667</v>
      </c>
      <c r="K145" s="14" t="s">
        <v>668</v>
      </c>
    </row>
    <row r="146" customFormat="false" ht="14.25" hidden="false" customHeight="false" outlineLevel="0" collapsed="false">
      <c r="A146" s="14" t="s">
        <v>669</v>
      </c>
      <c r="C146" s="14" t="s">
        <v>670</v>
      </c>
      <c r="E146" s="14" t="s">
        <v>671</v>
      </c>
      <c r="G146" s="5" t="s">
        <v>672</v>
      </c>
      <c r="I146" s="5" t="s">
        <v>673</v>
      </c>
      <c r="K146" s="14" t="s">
        <v>674</v>
      </c>
    </row>
    <row r="147" customFormat="false" ht="14.25" hidden="false" customHeight="false" outlineLevel="0" collapsed="false">
      <c r="A147" s="14" t="s">
        <v>675</v>
      </c>
      <c r="C147" s="22" t="s">
        <v>676</v>
      </c>
      <c r="E147" s="5" t="s">
        <v>677</v>
      </c>
      <c r="G147" s="30" t="s">
        <v>678</v>
      </c>
      <c r="I147" s="14" t="s">
        <v>679</v>
      </c>
      <c r="K147" s="14" t="s">
        <v>680</v>
      </c>
    </row>
    <row r="148" customFormat="false" ht="14.25" hidden="false" customHeight="false" outlineLevel="0" collapsed="false">
      <c r="A148" s="14" t="s">
        <v>681</v>
      </c>
      <c r="C148" s="22" t="s">
        <v>682</v>
      </c>
      <c r="E148" s="5" t="s">
        <v>683</v>
      </c>
      <c r="G148" s="30" t="s">
        <v>684</v>
      </c>
      <c r="I148" s="14" t="s">
        <v>685</v>
      </c>
      <c r="K148" s="14" t="s">
        <v>686</v>
      </c>
    </row>
    <row r="149" customFormat="false" ht="14.25" hidden="false" customHeight="false" outlineLevel="0" collapsed="false">
      <c r="A149" s="14" t="s">
        <v>687</v>
      </c>
      <c r="C149" s="22" t="s">
        <v>688</v>
      </c>
      <c r="E149" s="5" t="s">
        <v>689</v>
      </c>
      <c r="G149" s="30" t="s">
        <v>690</v>
      </c>
      <c r="I149" s="15" t="s">
        <v>691</v>
      </c>
    </row>
    <row r="150" customFormat="false" ht="14.25" hidden="false" customHeight="false" outlineLevel="0" collapsed="false">
      <c r="A150" s="14" t="s">
        <v>692</v>
      </c>
      <c r="C150" s="22" t="s">
        <v>693</v>
      </c>
      <c r="E150" s="5" t="s">
        <v>694</v>
      </c>
      <c r="G150" s="30" t="s">
        <v>695</v>
      </c>
      <c r="I150" s="14" t="s">
        <v>696</v>
      </c>
    </row>
    <row r="151" customFormat="false" ht="14.25" hidden="false" customHeight="false" outlineLevel="0" collapsed="false">
      <c r="A151" s="14" t="s">
        <v>697</v>
      </c>
      <c r="C151" s="14" t="s">
        <v>698</v>
      </c>
      <c r="E151" s="5" t="s">
        <v>699</v>
      </c>
      <c r="G151" s="5" t="s">
        <v>700</v>
      </c>
      <c r="I151" s="14" t="s">
        <v>701</v>
      </c>
    </row>
    <row r="152" customFormat="false" ht="14.25" hidden="false" customHeight="false" outlineLevel="0" collapsed="false">
      <c r="A152" s="14" t="s">
        <v>702</v>
      </c>
      <c r="C152" s="14" t="s">
        <v>703</v>
      </c>
      <c r="E152" s="5" t="s">
        <v>704</v>
      </c>
      <c r="G152" s="5" t="s">
        <v>705</v>
      </c>
      <c r="I152" s="14" t="s">
        <v>706</v>
      </c>
    </row>
    <row r="154" customFormat="false" ht="14.25" hidden="false" customHeight="false" outlineLevel="0" collapsed="false">
      <c r="A154" s="4" t="s">
        <v>707</v>
      </c>
      <c r="B154" s="4"/>
      <c r="C154" s="4"/>
      <c r="D154" s="4"/>
    </row>
    <row r="155" customFormat="false" ht="14.25" hidden="false" customHeight="false" outlineLevel="0" collapsed="false">
      <c r="A155" s="14" t="s">
        <v>708</v>
      </c>
      <c r="C155" s="15" t="s">
        <v>709</v>
      </c>
      <c r="E155" s="15" t="s">
        <v>710</v>
      </c>
      <c r="G155" s="14" t="s">
        <v>711</v>
      </c>
      <c r="I155" s="14" t="s">
        <v>712</v>
      </c>
      <c r="K155" s="14" t="s">
        <v>713</v>
      </c>
    </row>
    <row r="156" customFormat="false" ht="14.25" hidden="false" customHeight="false" outlineLevel="0" collapsed="false">
      <c r="A156" s="14" t="s">
        <v>714</v>
      </c>
      <c r="C156" s="15" t="s">
        <v>715</v>
      </c>
    </row>
    <row r="158" customFormat="false" ht="18" hidden="false" customHeight="true" outlineLevel="0" collapsed="false">
      <c r="A158" s="4" t="s">
        <v>716</v>
      </c>
      <c r="B158" s="4"/>
      <c r="C158" s="4"/>
      <c r="D158" s="4"/>
    </row>
    <row r="159" customFormat="false" ht="14.25" hidden="false" customHeight="false" outlineLevel="0" collapsed="false">
      <c r="A159" s="4" t="s">
        <v>717</v>
      </c>
      <c r="B159" s="4"/>
      <c r="C159" s="4"/>
      <c r="D159" s="4"/>
    </row>
    <row r="160" customFormat="false" ht="14.25" hidden="false" customHeight="false" outlineLevel="0" collapsed="false">
      <c r="A160" s="5" t="s">
        <v>718</v>
      </c>
      <c r="C160" s="5" t="s">
        <v>719</v>
      </c>
      <c r="E160" s="10" t="s">
        <v>720</v>
      </c>
      <c r="G160" s="5" t="s">
        <v>721</v>
      </c>
      <c r="I160" s="9" t="s">
        <v>722</v>
      </c>
      <c r="K160" s="5" t="s">
        <v>723</v>
      </c>
    </row>
    <row r="161" customFormat="false" ht="14.25" hidden="false" customHeight="false" outlineLevel="0" collapsed="false">
      <c r="A161" s="5" t="s">
        <v>724</v>
      </c>
      <c r="C161" s="5" t="s">
        <v>725</v>
      </c>
      <c r="E161" s="10" t="s">
        <v>726</v>
      </c>
      <c r="G161" s="17" t="s">
        <v>727</v>
      </c>
      <c r="I161" s="5" t="s">
        <v>65</v>
      </c>
      <c r="K161" s="5" t="s">
        <v>728</v>
      </c>
    </row>
    <row r="162" customFormat="false" ht="14.25" hidden="false" customHeight="false" outlineLevel="0" collapsed="false">
      <c r="A162" s="5" t="s">
        <v>729</v>
      </c>
      <c r="C162" s="17" t="s">
        <v>730</v>
      </c>
      <c r="E162" s="10" t="s">
        <v>731</v>
      </c>
      <c r="G162" s="5" t="s">
        <v>732</v>
      </c>
      <c r="I162" s="5" t="s">
        <v>733</v>
      </c>
      <c r="K162" s="5" t="s">
        <v>734</v>
      </c>
    </row>
    <row r="163" customFormat="false" ht="14.25" hidden="false" customHeight="false" outlineLevel="0" collapsed="false">
      <c r="A163" s="5" t="s">
        <v>735</v>
      </c>
      <c r="C163" s="5" t="s">
        <v>736</v>
      </c>
      <c r="E163" s="10" t="s">
        <v>737</v>
      </c>
      <c r="G163" s="5" t="s">
        <v>738</v>
      </c>
      <c r="I163" s="5" t="s">
        <v>739</v>
      </c>
      <c r="K163" s="5" t="s">
        <v>740</v>
      </c>
    </row>
    <row r="164" customFormat="false" ht="14.25" hidden="false" customHeight="false" outlineLevel="0" collapsed="false">
      <c r="A164" s="5" t="s">
        <v>741</v>
      </c>
      <c r="C164" s="5" t="s">
        <v>742</v>
      </c>
      <c r="E164" s="10" t="s">
        <v>743</v>
      </c>
      <c r="G164" s="5" t="s">
        <v>744</v>
      </c>
      <c r="I164" s="5" t="s">
        <v>745</v>
      </c>
      <c r="K164" s="5" t="s">
        <v>746</v>
      </c>
    </row>
    <row r="165" customFormat="false" ht="14.25" hidden="false" customHeight="false" outlineLevel="0" collapsed="false">
      <c r="A165" s="7" t="s">
        <v>747</v>
      </c>
      <c r="C165" s="5" t="s">
        <v>748</v>
      </c>
      <c r="E165" s="6" t="s">
        <v>749</v>
      </c>
      <c r="G165" s="32" t="s">
        <v>750</v>
      </c>
      <c r="I165" s="5" t="s">
        <v>751</v>
      </c>
      <c r="K165" s="5" t="s">
        <v>752</v>
      </c>
    </row>
    <row r="166" customFormat="false" ht="14.25" hidden="false" customHeight="false" outlineLevel="0" collapsed="false">
      <c r="A166" s="5" t="s">
        <v>753</v>
      </c>
      <c r="C166" s="5" t="s">
        <v>754</v>
      </c>
      <c r="E166" s="6" t="s">
        <v>755</v>
      </c>
      <c r="G166" s="32" t="s">
        <v>756</v>
      </c>
      <c r="I166" s="5" t="s">
        <v>757</v>
      </c>
      <c r="K166" s="5" t="s">
        <v>758</v>
      </c>
    </row>
    <row r="167" customFormat="false" ht="14.25" hidden="false" customHeight="false" outlineLevel="0" collapsed="false">
      <c r="A167" s="5" t="s">
        <v>759</v>
      </c>
      <c r="C167" s="5" t="s">
        <v>760</v>
      </c>
      <c r="E167" s="6" t="s">
        <v>761</v>
      </c>
      <c r="G167" s="32" t="s">
        <v>762</v>
      </c>
      <c r="I167" s="5" t="s">
        <v>763</v>
      </c>
      <c r="K167" s="5" t="s">
        <v>764</v>
      </c>
    </row>
    <row r="168" customFormat="false" ht="14.25" hidden="false" customHeight="false" outlineLevel="0" collapsed="false">
      <c r="A168" s="5" t="s">
        <v>765</v>
      </c>
      <c r="C168" s="5" t="s">
        <v>766</v>
      </c>
      <c r="E168" s="6" t="s">
        <v>767</v>
      </c>
      <c r="G168" s="32" t="s">
        <v>768</v>
      </c>
      <c r="I168" s="5" t="s">
        <v>769</v>
      </c>
      <c r="K168" s="5" t="s">
        <v>770</v>
      </c>
    </row>
    <row r="169" customFormat="false" ht="14.25" hidden="false" customHeight="false" outlineLevel="0" collapsed="false">
      <c r="A169" s="5" t="s">
        <v>771</v>
      </c>
      <c r="C169" s="6" t="s">
        <v>772</v>
      </c>
      <c r="E169" s="5" t="s">
        <v>773</v>
      </c>
      <c r="G169" s="32" t="s">
        <v>774</v>
      </c>
      <c r="I169" s="5" t="s">
        <v>775</v>
      </c>
      <c r="K169" s="5" t="s">
        <v>776</v>
      </c>
    </row>
    <row r="170" customFormat="false" ht="14.25" hidden="false" customHeight="false" outlineLevel="0" collapsed="false">
      <c r="A170" s="17" t="s">
        <v>777</v>
      </c>
      <c r="C170" s="6" t="s">
        <v>778</v>
      </c>
      <c r="E170" s="5" t="s">
        <v>779</v>
      </c>
      <c r="G170" s="32" t="s">
        <v>780</v>
      </c>
      <c r="I170" s="5" t="s">
        <v>781</v>
      </c>
      <c r="K170" s="5" t="s">
        <v>782</v>
      </c>
    </row>
    <row r="171" customFormat="false" ht="14.25" hidden="false" customHeight="false" outlineLevel="0" collapsed="false">
      <c r="A171" s="5" t="s">
        <v>783</v>
      </c>
      <c r="C171" s="6" t="s">
        <v>784</v>
      </c>
      <c r="E171" s="5" t="s">
        <v>785</v>
      </c>
      <c r="G171" s="6" t="s">
        <v>786</v>
      </c>
      <c r="I171" s="13" t="s">
        <v>787</v>
      </c>
      <c r="K171" s="5" t="s">
        <v>788</v>
      </c>
    </row>
    <row r="172" customFormat="false" ht="14.25" hidden="false" customHeight="false" outlineLevel="0" collapsed="false">
      <c r="A172" s="5" t="s">
        <v>789</v>
      </c>
      <c r="C172" s="6" t="s">
        <v>790</v>
      </c>
      <c r="E172" s="5" t="s">
        <v>791</v>
      </c>
      <c r="G172" s="6" t="s">
        <v>792</v>
      </c>
      <c r="I172" s="13" t="s">
        <v>793</v>
      </c>
      <c r="K172" s="5" t="s">
        <v>794</v>
      </c>
    </row>
    <row r="173" customFormat="false" ht="14.25" hidden="false" customHeight="false" outlineLevel="0" collapsed="false">
      <c r="A173" s="5" t="s">
        <v>795</v>
      </c>
      <c r="C173" s="6" t="s">
        <v>796</v>
      </c>
      <c r="E173" s="5" t="s">
        <v>797</v>
      </c>
      <c r="G173" s="6" t="s">
        <v>798</v>
      </c>
      <c r="I173" s="7" t="s">
        <v>799</v>
      </c>
      <c r="K173" s="5" t="s">
        <v>800</v>
      </c>
    </row>
    <row r="174" customFormat="false" ht="14.25" hidden="false" customHeight="false" outlineLevel="0" collapsed="false">
      <c r="A174" s="5" t="s">
        <v>801</v>
      </c>
      <c r="C174" s="6" t="s">
        <v>802</v>
      </c>
      <c r="E174" s="5" t="s">
        <v>803</v>
      </c>
      <c r="G174" s="9" t="s">
        <v>804</v>
      </c>
      <c r="I174" s="13" t="s">
        <v>805</v>
      </c>
    </row>
    <row r="175" customFormat="false" ht="14.25" hidden="false" customHeight="false" outlineLevel="0" collapsed="false">
      <c r="A175" s="5" t="s">
        <v>806</v>
      </c>
      <c r="C175" s="10" t="s">
        <v>807</v>
      </c>
      <c r="E175" s="5" t="s">
        <v>808</v>
      </c>
      <c r="G175" s="9" t="s">
        <v>809</v>
      </c>
      <c r="I175" s="13" t="s">
        <v>810</v>
      </c>
    </row>
    <row r="177" customFormat="false" ht="14.25" hidden="false" customHeight="false" outlineLevel="0" collapsed="false">
      <c r="A177" s="4" t="s">
        <v>811</v>
      </c>
      <c r="B177" s="4"/>
      <c r="C177" s="4"/>
      <c r="D177" s="4"/>
    </row>
    <row r="178" customFormat="false" ht="14.25" hidden="false" customHeight="false" outlineLevel="0" collapsed="false">
      <c r="A178" s="14" t="s">
        <v>812</v>
      </c>
      <c r="C178" s="14" t="s">
        <v>813</v>
      </c>
      <c r="E178" s="14" t="s">
        <v>814</v>
      </c>
      <c r="G178" s="15" t="s">
        <v>815</v>
      </c>
      <c r="I178" s="14" t="s">
        <v>816</v>
      </c>
      <c r="K178" s="14" t="s">
        <v>817</v>
      </c>
    </row>
    <row r="179" customFormat="false" ht="14.25" hidden="false" customHeight="false" outlineLevel="0" collapsed="false">
      <c r="A179" s="14" t="s">
        <v>818</v>
      </c>
      <c r="C179" s="14" t="s">
        <v>819</v>
      </c>
      <c r="E179" s="14" t="s">
        <v>820</v>
      </c>
      <c r="G179" s="14" t="s">
        <v>821</v>
      </c>
      <c r="I179" s="15" t="s">
        <v>822</v>
      </c>
      <c r="K179" s="14" t="s">
        <v>823</v>
      </c>
    </row>
    <row r="180" customFormat="false" ht="14.25" hidden="false" customHeight="false" outlineLevel="0" collapsed="false">
      <c r="A180" s="14" t="s">
        <v>824</v>
      </c>
      <c r="C180" s="14" t="s">
        <v>825</v>
      </c>
      <c r="E180" s="14" t="s">
        <v>826</v>
      </c>
      <c r="G180" s="14" t="s">
        <v>827</v>
      </c>
      <c r="I180" s="14" t="s">
        <v>828</v>
      </c>
      <c r="K180" s="14" t="s">
        <v>829</v>
      </c>
    </row>
    <row r="181" customFormat="false" ht="14.25" hidden="false" customHeight="false" outlineLevel="0" collapsed="false">
      <c r="A181" s="14" t="s">
        <v>830</v>
      </c>
      <c r="C181" s="14" t="s">
        <v>831</v>
      </c>
      <c r="E181" s="14" t="s">
        <v>832</v>
      </c>
      <c r="G181" s="14" t="s">
        <v>833</v>
      </c>
      <c r="I181" s="14" t="s">
        <v>834</v>
      </c>
      <c r="K181" s="14" t="s">
        <v>835</v>
      </c>
    </row>
    <row r="182" customFormat="false" ht="14.25" hidden="false" customHeight="false" outlineLevel="0" collapsed="false">
      <c r="A182" s="14" t="s">
        <v>836</v>
      </c>
      <c r="C182" s="14" t="s">
        <v>837</v>
      </c>
      <c r="E182" s="14" t="s">
        <v>838</v>
      </c>
      <c r="G182" s="14" t="s">
        <v>839</v>
      </c>
      <c r="I182" s="14" t="s">
        <v>840</v>
      </c>
      <c r="K182" s="14" t="s">
        <v>841</v>
      </c>
    </row>
    <row r="183" customFormat="false" ht="14.25" hidden="false" customHeight="false" outlineLevel="0" collapsed="false">
      <c r="A183" s="14" t="s">
        <v>842</v>
      </c>
      <c r="C183" s="14" t="s">
        <v>843</v>
      </c>
      <c r="E183" s="14" t="s">
        <v>566</v>
      </c>
      <c r="G183" s="14" t="s">
        <v>844</v>
      </c>
      <c r="I183" s="14" t="s">
        <v>845</v>
      </c>
      <c r="K183" s="14" t="s">
        <v>846</v>
      </c>
    </row>
    <row r="184" customFormat="false" ht="14.25" hidden="false" customHeight="false" outlineLevel="0" collapsed="false">
      <c r="A184" s="14" t="s">
        <v>847</v>
      </c>
      <c r="C184" s="14" t="s">
        <v>848</v>
      </c>
      <c r="E184" s="14" t="s">
        <v>849</v>
      </c>
      <c r="G184" s="15" t="s">
        <v>850</v>
      </c>
      <c r="I184" s="14" t="s">
        <v>851</v>
      </c>
      <c r="K184" s="14" t="s">
        <v>852</v>
      </c>
    </row>
    <row r="185" customFormat="false" ht="14.25" hidden="false" customHeight="false" outlineLevel="0" collapsed="false">
      <c r="A185" s="14" t="s">
        <v>853</v>
      </c>
      <c r="C185" s="14" t="s">
        <v>854</v>
      </c>
      <c r="E185" s="15" t="s">
        <v>855</v>
      </c>
      <c r="G185" s="14" t="s">
        <v>856</v>
      </c>
      <c r="I185" s="14" t="s">
        <v>857</v>
      </c>
      <c r="K185" s="14" t="s">
        <v>858</v>
      </c>
    </row>
    <row r="186" customFormat="false" ht="14.25" hidden="false" customHeight="false" outlineLevel="0" collapsed="false">
      <c r="A186" s="14" t="s">
        <v>859</v>
      </c>
      <c r="C186" s="14" t="s">
        <v>860</v>
      </c>
      <c r="E186" s="14" t="s">
        <v>861</v>
      </c>
      <c r="G186" s="14" t="s">
        <v>862</v>
      </c>
      <c r="I186" s="14" t="s">
        <v>863</v>
      </c>
      <c r="K186" s="14" t="s">
        <v>864</v>
      </c>
    </row>
    <row r="187" customFormat="false" ht="14.25" hidden="false" customHeight="false" outlineLevel="0" collapsed="false">
      <c r="A187" s="14" t="s">
        <v>865</v>
      </c>
      <c r="C187" s="14" t="s">
        <v>866</v>
      </c>
      <c r="E187" s="14" t="s">
        <v>867</v>
      </c>
      <c r="G187" s="14" t="s">
        <v>868</v>
      </c>
      <c r="I187" s="14" t="s">
        <v>869</v>
      </c>
      <c r="K187" s="15" t="s">
        <v>870</v>
      </c>
    </row>
    <row r="188" customFormat="false" ht="14.25" hidden="false" customHeight="false" outlineLevel="0" collapsed="false">
      <c r="A188" s="15" t="s">
        <v>579</v>
      </c>
      <c r="C188" s="14" t="s">
        <v>321</v>
      </c>
      <c r="E188" s="14" t="s">
        <v>871</v>
      </c>
      <c r="G188" s="14" t="s">
        <v>872</v>
      </c>
      <c r="I188" s="14" t="s">
        <v>873</v>
      </c>
      <c r="K188" s="14" t="s">
        <v>874</v>
      </c>
    </row>
    <row r="189" customFormat="false" ht="14.25" hidden="false" customHeight="false" outlineLevel="0" collapsed="false">
      <c r="A189" s="14" t="s">
        <v>875</v>
      </c>
      <c r="C189" s="14" t="s">
        <v>876</v>
      </c>
      <c r="E189" s="14" t="s">
        <v>877</v>
      </c>
      <c r="G189" s="15" t="s">
        <v>878</v>
      </c>
      <c r="I189" s="15" t="s">
        <v>879</v>
      </c>
      <c r="K189" s="14" t="s">
        <v>880</v>
      </c>
    </row>
    <row r="190" customFormat="false" ht="14.25" hidden="false" customHeight="false" outlineLevel="0" collapsed="false">
      <c r="A190" s="14" t="s">
        <v>481</v>
      </c>
      <c r="C190" s="14" t="s">
        <v>881</v>
      </c>
      <c r="E190" s="14" t="s">
        <v>882</v>
      </c>
      <c r="G190" s="14" t="s">
        <v>337</v>
      </c>
      <c r="I190" s="14" t="s">
        <v>883</v>
      </c>
    </row>
    <row r="191" customFormat="false" ht="14.25" hidden="false" customHeight="false" outlineLevel="0" collapsed="false">
      <c r="A191" s="15"/>
      <c r="C191" s="14"/>
      <c r="E191" s="14"/>
      <c r="I191" s="14"/>
    </row>
    <row r="193" customFormat="false" ht="14.25" hidden="false" customHeight="false" outlineLevel="0" collapsed="false">
      <c r="A193" s="4" t="s">
        <v>884</v>
      </c>
      <c r="B193" s="4"/>
      <c r="C193" s="4"/>
      <c r="D193" s="4"/>
    </row>
    <row r="194" customFormat="false" ht="14.25" hidden="false" customHeight="false" outlineLevel="0" collapsed="false">
      <c r="A194" s="14" t="s">
        <v>885</v>
      </c>
      <c r="C194" s="14" t="s">
        <v>886</v>
      </c>
      <c r="E194" s="14" t="s">
        <v>887</v>
      </c>
      <c r="G194" s="14" t="s">
        <v>888</v>
      </c>
      <c r="I194" s="14" t="s">
        <v>889</v>
      </c>
      <c r="K194" s="20" t="s">
        <v>890</v>
      </c>
    </row>
    <row r="195" customFormat="false" ht="14.25" hidden="false" customHeight="false" outlineLevel="0" collapsed="false">
      <c r="A195" s="14" t="s">
        <v>891</v>
      </c>
      <c r="C195" s="14" t="s">
        <v>892</v>
      </c>
      <c r="E195" s="5" t="s">
        <v>893</v>
      </c>
      <c r="G195" s="14" t="s">
        <v>894</v>
      </c>
      <c r="I195" s="14" t="s">
        <v>895</v>
      </c>
      <c r="K195" s="20" t="s">
        <v>896</v>
      </c>
    </row>
    <row r="196" customFormat="false" ht="14.25" hidden="false" customHeight="false" outlineLevel="0" collapsed="false">
      <c r="A196" s="14" t="s">
        <v>897</v>
      </c>
      <c r="C196" s="14" t="s">
        <v>898</v>
      </c>
      <c r="E196" s="5" t="s">
        <v>899</v>
      </c>
      <c r="G196" s="14" t="s">
        <v>900</v>
      </c>
      <c r="I196" s="14" t="s">
        <v>901</v>
      </c>
      <c r="K196" s="20" t="s">
        <v>902</v>
      </c>
    </row>
    <row r="197" customFormat="false" ht="14.25" hidden="false" customHeight="false" outlineLevel="0" collapsed="false">
      <c r="A197" s="14" t="s">
        <v>903</v>
      </c>
      <c r="C197" s="14" t="s">
        <v>904</v>
      </c>
      <c r="E197" s="5" t="s">
        <v>905</v>
      </c>
      <c r="G197" s="14" t="s">
        <v>906</v>
      </c>
      <c r="I197" s="14" t="s">
        <v>907</v>
      </c>
      <c r="K197" s="15" t="s">
        <v>908</v>
      </c>
    </row>
    <row r="198" customFormat="false" ht="14.25" hidden="false" customHeight="false" outlineLevel="0" collapsed="false">
      <c r="A198" s="14" t="s">
        <v>909</v>
      </c>
      <c r="C198" s="14" t="s">
        <v>910</v>
      </c>
      <c r="E198" s="5" t="s">
        <v>911</v>
      </c>
      <c r="G198" s="14" t="s">
        <v>912</v>
      </c>
      <c r="I198" s="14" t="s">
        <v>913</v>
      </c>
      <c r="K198" s="15" t="s">
        <v>914</v>
      </c>
    </row>
    <row r="199" customFormat="false" ht="14.25" hidden="false" customHeight="false" outlineLevel="0" collapsed="false">
      <c r="A199" s="14" t="s">
        <v>915</v>
      </c>
      <c r="C199" s="14" t="s">
        <v>916</v>
      </c>
      <c r="E199" s="5" t="s">
        <v>917</v>
      </c>
      <c r="G199" s="14" t="s">
        <v>918</v>
      </c>
      <c r="I199" s="14" t="s">
        <v>919</v>
      </c>
      <c r="K199" s="15" t="s">
        <v>920</v>
      </c>
    </row>
    <row r="200" customFormat="false" ht="14.25" hidden="false" customHeight="false" outlineLevel="0" collapsed="false">
      <c r="A200" s="14" t="s">
        <v>921</v>
      </c>
      <c r="C200" s="14" t="s">
        <v>922</v>
      </c>
      <c r="E200" s="5" t="s">
        <v>923</v>
      </c>
      <c r="G200" s="14" t="s">
        <v>924</v>
      </c>
      <c r="I200" s="14" t="s">
        <v>914</v>
      </c>
      <c r="K200" s="15" t="s">
        <v>925</v>
      </c>
    </row>
    <row r="201" customFormat="false" ht="14.25" hidden="false" customHeight="false" outlineLevel="0" collapsed="false">
      <c r="A201" s="14" t="s">
        <v>926</v>
      </c>
      <c r="C201" s="14" t="s">
        <v>927</v>
      </c>
      <c r="E201" s="16" t="s">
        <v>928</v>
      </c>
      <c r="G201" s="14" t="s">
        <v>929</v>
      </c>
      <c r="I201" s="14" t="s">
        <v>930</v>
      </c>
      <c r="K201" s="15" t="s">
        <v>931</v>
      </c>
    </row>
    <row r="202" customFormat="false" ht="14.25" hidden="false" customHeight="false" outlineLevel="0" collapsed="false">
      <c r="A202" s="14" t="s">
        <v>932</v>
      </c>
      <c r="C202" s="14" t="s">
        <v>933</v>
      </c>
      <c r="E202" s="16" t="s">
        <v>934</v>
      </c>
      <c r="G202" s="14" t="s">
        <v>935</v>
      </c>
      <c r="I202" s="14" t="s">
        <v>936</v>
      </c>
      <c r="K202" s="15" t="s">
        <v>937</v>
      </c>
    </row>
    <row r="203" customFormat="false" ht="14.25" hidden="false" customHeight="false" outlineLevel="0" collapsed="false">
      <c r="A203" s="14" t="s">
        <v>938</v>
      </c>
      <c r="C203" s="14" t="s">
        <v>939</v>
      </c>
      <c r="E203" s="16" t="s">
        <v>940</v>
      </c>
      <c r="G203" s="14" t="s">
        <v>941</v>
      </c>
      <c r="I203" s="14" t="s">
        <v>942</v>
      </c>
      <c r="K203" s="5" t="s">
        <v>943</v>
      </c>
    </row>
    <row r="204" customFormat="false" ht="14.25" hidden="false" customHeight="false" outlineLevel="0" collapsed="false">
      <c r="A204" s="14" t="s">
        <v>944</v>
      </c>
      <c r="C204" s="14" t="s">
        <v>689</v>
      </c>
      <c r="E204" s="16" t="s">
        <v>945</v>
      </c>
      <c r="G204" s="14" t="s">
        <v>946</v>
      </c>
      <c r="I204" s="14" t="s">
        <v>947</v>
      </c>
      <c r="K204" s="5" t="s">
        <v>948</v>
      </c>
    </row>
    <row r="205" customFormat="false" ht="14.25" hidden="false" customHeight="false" outlineLevel="0" collapsed="false">
      <c r="A205" s="14" t="s">
        <v>949</v>
      </c>
      <c r="C205" s="14" t="s">
        <v>950</v>
      </c>
      <c r="E205" s="16" t="s">
        <v>951</v>
      </c>
      <c r="G205" s="14" t="s">
        <v>952</v>
      </c>
      <c r="I205" s="33" t="s">
        <v>953</v>
      </c>
      <c r="K205" s="5" t="s">
        <v>954</v>
      </c>
    </row>
    <row r="206" customFormat="false" ht="14.25" hidden="false" customHeight="false" outlineLevel="0" collapsed="false">
      <c r="A206" s="20" t="s">
        <v>955</v>
      </c>
      <c r="C206" s="14" t="s">
        <v>956</v>
      </c>
      <c r="E206" s="16" t="s">
        <v>957</v>
      </c>
      <c r="G206" s="14" t="s">
        <v>958</v>
      </c>
      <c r="I206" s="33" t="s">
        <v>959</v>
      </c>
      <c r="K206" s="5" t="s">
        <v>960</v>
      </c>
    </row>
    <row r="207" customFormat="false" ht="14.25" hidden="false" customHeight="false" outlineLevel="0" collapsed="false">
      <c r="A207" s="20" t="s">
        <v>961</v>
      </c>
      <c r="C207" s="14" t="s">
        <v>962</v>
      </c>
      <c r="E207" s="14" t="s">
        <v>963</v>
      </c>
      <c r="G207" s="14" t="s">
        <v>964</v>
      </c>
      <c r="I207" s="20" t="s">
        <v>965</v>
      </c>
      <c r="K207" s="5" t="s">
        <v>966</v>
      </c>
    </row>
    <row r="208" customFormat="false" ht="14.25" hidden="false" customHeight="false" outlineLevel="0" collapsed="false">
      <c r="A208" s="20" t="s">
        <v>967</v>
      </c>
      <c r="C208" s="14" t="s">
        <v>968</v>
      </c>
      <c r="E208" s="14" t="s">
        <v>969</v>
      </c>
      <c r="G208" s="14" t="s">
        <v>970</v>
      </c>
      <c r="I208" s="15" t="s">
        <v>971</v>
      </c>
      <c r="K208" s="5" t="s">
        <v>972</v>
      </c>
    </row>
    <row r="209" customFormat="false" ht="14.25" hidden="false" customHeight="false" outlineLevel="0" collapsed="false">
      <c r="A209" s="20" t="s">
        <v>973</v>
      </c>
      <c r="C209" s="14" t="s">
        <v>974</v>
      </c>
      <c r="E209" s="14" t="s">
        <v>975</v>
      </c>
      <c r="G209" s="14" t="s">
        <v>976</v>
      </c>
      <c r="I209" s="15" t="s">
        <v>977</v>
      </c>
      <c r="K209" s="5" t="s">
        <v>978</v>
      </c>
    </row>
    <row r="210" customFormat="false" ht="14.25" hidden="false" customHeight="false" outlineLevel="0" collapsed="false">
      <c r="A210" s="20" t="s">
        <v>979</v>
      </c>
      <c r="C210" s="14" t="s">
        <v>980</v>
      </c>
      <c r="E210" s="14" t="s">
        <v>981</v>
      </c>
      <c r="G210" s="14" t="s">
        <v>982</v>
      </c>
      <c r="I210" s="6" t="s">
        <v>983</v>
      </c>
      <c r="K210" s="14" t="s">
        <v>984</v>
      </c>
    </row>
    <row r="211" customFormat="false" ht="14.25" hidden="false" customHeight="false" outlineLevel="0" collapsed="false">
      <c r="A211" s="20" t="s">
        <v>985</v>
      </c>
      <c r="C211" s="14" t="s">
        <v>986</v>
      </c>
      <c r="E211" s="14" t="s">
        <v>987</v>
      </c>
      <c r="G211" s="14" t="s">
        <v>988</v>
      </c>
      <c r="I211" s="6" t="s">
        <v>989</v>
      </c>
      <c r="K211" s="5" t="s">
        <v>990</v>
      </c>
    </row>
    <row r="212" customFormat="false" ht="14.25" hidden="false" customHeight="false" outlineLevel="0" collapsed="false">
      <c r="A212" s="15" t="s">
        <v>991</v>
      </c>
      <c r="C212" s="14" t="s">
        <v>992</v>
      </c>
      <c r="E212" s="14" t="s">
        <v>993</v>
      </c>
      <c r="G212" s="14" t="s">
        <v>994</v>
      </c>
      <c r="I212" s="6" t="s">
        <v>995</v>
      </c>
      <c r="K212" s="5" t="s">
        <v>996</v>
      </c>
    </row>
    <row r="213" customFormat="false" ht="14.25" hidden="false" customHeight="false" outlineLevel="0" collapsed="false">
      <c r="A213" s="15" t="s">
        <v>997</v>
      </c>
      <c r="C213" s="14" t="s">
        <v>998</v>
      </c>
      <c r="E213" s="5" t="s">
        <v>999</v>
      </c>
      <c r="G213" s="33" t="s">
        <v>1000</v>
      </c>
      <c r="I213" s="6" t="s">
        <v>1001</v>
      </c>
      <c r="K213" s="5" t="s">
        <v>1002</v>
      </c>
    </row>
    <row r="214" customFormat="false" ht="14.25" hidden="false" customHeight="false" outlineLevel="0" collapsed="false">
      <c r="A214" s="15" t="s">
        <v>1003</v>
      </c>
      <c r="C214" s="14" t="s">
        <v>1004</v>
      </c>
      <c r="E214" s="5" t="s">
        <v>1005</v>
      </c>
      <c r="G214" s="14" t="s">
        <v>1006</v>
      </c>
      <c r="I214" s="6" t="s">
        <v>1007</v>
      </c>
      <c r="K214" s="5" t="s">
        <v>1008</v>
      </c>
    </row>
    <row r="215" customFormat="false" ht="14.25" hidden="false" customHeight="false" outlineLevel="0" collapsed="false">
      <c r="A215" s="15" t="s">
        <v>1009</v>
      </c>
      <c r="C215" s="14" t="s">
        <v>1010</v>
      </c>
      <c r="E215" s="5" t="s">
        <v>1011</v>
      </c>
      <c r="G215" s="33" t="s">
        <v>1012</v>
      </c>
      <c r="I215" s="6" t="s">
        <v>1013</v>
      </c>
    </row>
    <row r="216" customFormat="false" ht="14.25" hidden="false" customHeight="false" outlineLevel="0" collapsed="false">
      <c r="A216" s="15" t="s">
        <v>1014</v>
      </c>
      <c r="C216" s="14" t="s">
        <v>1015</v>
      </c>
      <c r="E216" s="5" t="s">
        <v>1016</v>
      </c>
      <c r="G216" s="14" t="s">
        <v>1017</v>
      </c>
      <c r="I216" s="20" t="s">
        <v>1018</v>
      </c>
    </row>
    <row r="217" customFormat="false" ht="14.25" hidden="false" customHeight="false" outlineLevel="0" collapsed="false">
      <c r="A217" s="15" t="s">
        <v>443</v>
      </c>
      <c r="C217" s="14" t="s">
        <v>1019</v>
      </c>
      <c r="E217" s="5" t="s">
        <v>1020</v>
      </c>
      <c r="G217" s="33" t="s">
        <v>1021</v>
      </c>
      <c r="I217" s="20" t="s">
        <v>1022</v>
      </c>
    </row>
    <row r="218" customFormat="false" ht="14.25" hidden="false" customHeight="false" outlineLevel="0" collapsed="false">
      <c r="A218" s="14" t="s">
        <v>1023</v>
      </c>
      <c r="C218" s="14" t="s">
        <v>1024</v>
      </c>
      <c r="E218" s="5" t="s">
        <v>1025</v>
      </c>
      <c r="G218" s="14" t="s">
        <v>1026</v>
      </c>
      <c r="I218" s="20" t="s">
        <v>1027</v>
      </c>
    </row>
    <row r="220" customFormat="false" ht="14.25" hidden="false" customHeight="false" outlineLevel="0" collapsed="false">
      <c r="A220" s="4" t="s">
        <v>1028</v>
      </c>
      <c r="B220" s="4"/>
      <c r="C220" s="4"/>
      <c r="D220" s="4"/>
    </row>
    <row r="221" customFormat="false" ht="14.25" hidden="false" customHeight="false" outlineLevel="0" collapsed="false">
      <c r="A221" s="15" t="s">
        <v>1029</v>
      </c>
      <c r="C221" s="15" t="s">
        <v>1030</v>
      </c>
      <c r="E221" s="14" t="s">
        <v>1031</v>
      </c>
      <c r="G221" s="5" t="s">
        <v>1032</v>
      </c>
      <c r="I221" s="14" t="s">
        <v>1033</v>
      </c>
      <c r="K221" s="14" t="s">
        <v>1034</v>
      </c>
    </row>
    <row r="222" customFormat="false" ht="14.25" hidden="false" customHeight="false" outlineLevel="0" collapsed="false">
      <c r="A222" s="15" t="s">
        <v>1035</v>
      </c>
      <c r="C222" s="5" t="s">
        <v>1036</v>
      </c>
      <c r="E222" s="14" t="s">
        <v>1037</v>
      </c>
      <c r="G222" s="5" t="s">
        <v>1038</v>
      </c>
      <c r="I222" s="14" t="s">
        <v>1039</v>
      </c>
      <c r="K222" s="14" t="s">
        <v>1040</v>
      </c>
    </row>
    <row r="223" customFormat="false" ht="14.25" hidden="false" customHeight="false" outlineLevel="0" collapsed="false">
      <c r="A223" s="15" t="s">
        <v>1041</v>
      </c>
      <c r="C223" s="5" t="s">
        <v>1042</v>
      </c>
      <c r="E223" s="14" t="s">
        <v>1043</v>
      </c>
      <c r="G223" s="5" t="s">
        <v>1044</v>
      </c>
      <c r="I223" s="14" t="s">
        <v>1045</v>
      </c>
      <c r="K223" s="14" t="s">
        <v>1046</v>
      </c>
    </row>
    <row r="224" customFormat="false" ht="14.25" hidden="false" customHeight="false" outlineLevel="0" collapsed="false">
      <c r="A224" s="15" t="s">
        <v>1047</v>
      </c>
      <c r="C224" s="5" t="s">
        <v>1048</v>
      </c>
      <c r="E224" s="14" t="s">
        <v>1049</v>
      </c>
      <c r="G224" s="14" t="s">
        <v>1050</v>
      </c>
      <c r="I224" s="14" t="s">
        <v>1051</v>
      </c>
      <c r="K224" s="14" t="s">
        <v>1052</v>
      </c>
    </row>
    <row r="225" customFormat="false" ht="14.25" hidden="false" customHeight="false" outlineLevel="0" collapsed="false">
      <c r="A225" s="15" t="s">
        <v>1053</v>
      </c>
      <c r="C225" s="5" t="s">
        <v>1054</v>
      </c>
      <c r="E225" s="14" t="s">
        <v>1055</v>
      </c>
      <c r="G225" s="14" t="s">
        <v>1056</v>
      </c>
      <c r="I225" s="14" t="s">
        <v>1057</v>
      </c>
      <c r="K225" s="14" t="s">
        <v>1058</v>
      </c>
    </row>
    <row r="226" customFormat="false" ht="14.25" hidden="false" customHeight="false" outlineLevel="0" collapsed="false">
      <c r="A226" s="15" t="s">
        <v>1059</v>
      </c>
      <c r="C226" s="14" t="s">
        <v>1060</v>
      </c>
      <c r="E226" s="33" t="s">
        <v>1061</v>
      </c>
      <c r="G226" s="14" t="s">
        <v>1062</v>
      </c>
      <c r="I226" s="14" t="s">
        <v>1063</v>
      </c>
      <c r="K226" s="14" t="s">
        <v>1064</v>
      </c>
    </row>
    <row r="227" customFormat="false" ht="14.25" hidden="false" customHeight="false" outlineLevel="0" collapsed="false">
      <c r="A227" s="15" t="s">
        <v>1065</v>
      </c>
      <c r="C227" s="14" t="s">
        <v>1066</v>
      </c>
      <c r="E227" s="14" t="s">
        <v>1067</v>
      </c>
      <c r="G227" s="14" t="s">
        <v>1068</v>
      </c>
      <c r="I227" s="14" t="s">
        <v>1069</v>
      </c>
      <c r="K227" s="14" t="s">
        <v>1070</v>
      </c>
    </row>
    <row r="228" customFormat="false" ht="14.25" hidden="false" customHeight="false" outlineLevel="0" collapsed="false">
      <c r="A228" s="15" t="s">
        <v>1071</v>
      </c>
      <c r="C228" s="14" t="s">
        <v>1072</v>
      </c>
      <c r="E228" s="14" t="s">
        <v>1073</v>
      </c>
      <c r="G228" s="14" t="s">
        <v>1074</v>
      </c>
      <c r="I228" s="14" t="s">
        <v>1075</v>
      </c>
      <c r="K228" s="14" t="s">
        <v>1076</v>
      </c>
    </row>
    <row r="229" customFormat="false" ht="14.25" hidden="false" customHeight="false" outlineLevel="0" collapsed="false">
      <c r="A229" s="15" t="s">
        <v>1077</v>
      </c>
      <c r="C229" s="14" t="s">
        <v>1078</v>
      </c>
      <c r="E229" s="15" t="s">
        <v>1079</v>
      </c>
      <c r="G229" s="14" t="s">
        <v>1080</v>
      </c>
      <c r="I229" s="14" t="s">
        <v>1081</v>
      </c>
      <c r="K229" s="14" t="s">
        <v>1082</v>
      </c>
    </row>
    <row r="230" customFormat="false" ht="14.25" hidden="false" customHeight="false" outlineLevel="0" collapsed="false">
      <c r="A230" s="15" t="s">
        <v>1083</v>
      </c>
      <c r="C230" s="22" t="s">
        <v>1084</v>
      </c>
      <c r="E230" s="14" t="s">
        <v>1085</v>
      </c>
      <c r="G230" s="14" t="s">
        <v>1086</v>
      </c>
      <c r="I230" s="14" t="s">
        <v>1087</v>
      </c>
      <c r="K230" s="14" t="s">
        <v>1088</v>
      </c>
    </row>
    <row r="231" customFormat="false" ht="14.25" hidden="false" customHeight="false" outlineLevel="0" collapsed="false">
      <c r="A231" s="15" t="s">
        <v>1089</v>
      </c>
      <c r="C231" s="22" t="s">
        <v>1090</v>
      </c>
      <c r="E231" s="17" t="s">
        <v>1091</v>
      </c>
      <c r="G231" s="14" t="s">
        <v>1092</v>
      </c>
      <c r="I231" s="14" t="s">
        <v>1093</v>
      </c>
      <c r="K231" s="14" t="s">
        <v>1094</v>
      </c>
    </row>
    <row r="232" customFormat="false" ht="14.25" hidden="false" customHeight="false" outlineLevel="0" collapsed="false">
      <c r="A232" s="15" t="s">
        <v>1095</v>
      </c>
      <c r="C232" s="22" t="s">
        <v>1096</v>
      </c>
      <c r="E232" s="17" t="s">
        <v>1097</v>
      </c>
      <c r="G232" s="14" t="s">
        <v>1098</v>
      </c>
      <c r="I232" s="14" t="s">
        <v>1099</v>
      </c>
      <c r="K232" s="14" t="s">
        <v>1100</v>
      </c>
    </row>
    <row r="233" customFormat="false" ht="14.25" hidden="false" customHeight="false" outlineLevel="0" collapsed="false">
      <c r="A233" s="15" t="s">
        <v>1101</v>
      </c>
      <c r="C233" s="22" t="s">
        <v>1102</v>
      </c>
      <c r="E233" s="14" t="s">
        <v>1103</v>
      </c>
      <c r="G233" s="14" t="s">
        <v>1104</v>
      </c>
      <c r="I233" s="14" t="s">
        <v>1105</v>
      </c>
      <c r="K233" s="14" t="s">
        <v>1106</v>
      </c>
    </row>
    <row r="234" customFormat="false" ht="14.25" hidden="false" customHeight="false" outlineLevel="0" collapsed="false">
      <c r="A234" s="15" t="s">
        <v>1107</v>
      </c>
      <c r="C234" s="22" t="s">
        <v>1108</v>
      </c>
      <c r="E234" s="17" t="s">
        <v>1109</v>
      </c>
      <c r="G234" s="14" t="s">
        <v>1110</v>
      </c>
      <c r="I234" s="14" t="s">
        <v>1111</v>
      </c>
      <c r="K234" s="14" t="s">
        <v>1112</v>
      </c>
    </row>
    <row r="235" customFormat="false" ht="14.25" hidden="false" customHeight="false" outlineLevel="0" collapsed="false">
      <c r="A235" s="15" t="s">
        <v>1113</v>
      </c>
      <c r="C235" s="22" t="s">
        <v>1114</v>
      </c>
      <c r="E235" s="14" t="s">
        <v>1115</v>
      </c>
      <c r="G235" s="14" t="s">
        <v>1116</v>
      </c>
      <c r="I235" s="14" t="s">
        <v>1117</v>
      </c>
      <c r="K235" s="14" t="s">
        <v>1118</v>
      </c>
    </row>
    <row r="236" customFormat="false" ht="14.25" hidden="false" customHeight="false" outlineLevel="0" collapsed="false">
      <c r="A236" s="15" t="s">
        <v>1119</v>
      </c>
      <c r="C236" s="5" t="s">
        <v>1120</v>
      </c>
      <c r="E236" s="14" t="s">
        <v>1121</v>
      </c>
      <c r="G236" s="14" t="s">
        <v>1122</v>
      </c>
      <c r="I236" s="14" t="s">
        <v>1123</v>
      </c>
      <c r="K236" s="14" t="s">
        <v>1124</v>
      </c>
    </row>
    <row r="237" customFormat="false" ht="14.25" hidden="false" customHeight="false" outlineLevel="0" collapsed="false">
      <c r="A237" s="15" t="s">
        <v>1125</v>
      </c>
      <c r="C237" s="5" t="s">
        <v>1126</v>
      </c>
      <c r="E237" s="5" t="s">
        <v>1127</v>
      </c>
      <c r="G237" s="14" t="s">
        <v>1128</v>
      </c>
      <c r="I237" s="14" t="s">
        <v>1129</v>
      </c>
      <c r="K237" s="14" t="s">
        <v>1130</v>
      </c>
    </row>
    <row r="238" customFormat="false" ht="14.25" hidden="false" customHeight="false" outlineLevel="0" collapsed="false">
      <c r="A238" s="15" t="s">
        <v>1131</v>
      </c>
      <c r="C238" s="5" t="s">
        <v>1132</v>
      </c>
      <c r="E238" s="17" t="s">
        <v>1133</v>
      </c>
      <c r="G238" s="14" t="s">
        <v>1134</v>
      </c>
      <c r="I238" s="14" t="s">
        <v>1135</v>
      </c>
      <c r="K238" s="14" t="s">
        <v>1136</v>
      </c>
    </row>
    <row r="239" customFormat="false" ht="14.25" hidden="false" customHeight="false" outlineLevel="0" collapsed="false">
      <c r="A239" s="15" t="s">
        <v>1137</v>
      </c>
      <c r="C239" s="17" t="s">
        <v>1138</v>
      </c>
      <c r="E239" s="17" t="s">
        <v>1139</v>
      </c>
      <c r="G239" s="14" t="s">
        <v>1140</v>
      </c>
      <c r="I239" s="14" t="s">
        <v>1141</v>
      </c>
      <c r="K239" s="14" t="s">
        <v>1142</v>
      </c>
    </row>
    <row r="240" customFormat="false" ht="14.25" hidden="false" customHeight="false" outlineLevel="0" collapsed="false">
      <c r="A240" s="15" t="s">
        <v>1143</v>
      </c>
      <c r="C240" s="5" t="s">
        <v>1144</v>
      </c>
      <c r="E240" s="5" t="s">
        <v>1145</v>
      </c>
      <c r="G240" s="14" t="s">
        <v>1146</v>
      </c>
      <c r="I240" s="14" t="s">
        <v>1147</v>
      </c>
      <c r="K240" s="14" t="s">
        <v>1148</v>
      </c>
    </row>
    <row r="241" customFormat="false" ht="14.25" hidden="false" customHeight="false" outlineLevel="0" collapsed="false">
      <c r="A241" s="15" t="s">
        <v>1149</v>
      </c>
      <c r="C241" s="5" t="s">
        <v>466</v>
      </c>
      <c r="E241" s="17" t="s">
        <v>1150</v>
      </c>
      <c r="G241" s="14" t="s">
        <v>1151</v>
      </c>
      <c r="I241" s="14" t="s">
        <v>1152</v>
      </c>
      <c r="K241" s="14" t="s">
        <v>1153</v>
      </c>
    </row>
    <row r="242" customFormat="false" ht="14.25" hidden="false" customHeight="false" outlineLevel="0" collapsed="false">
      <c r="A242" s="15" t="s">
        <v>1154</v>
      </c>
      <c r="C242" s="5" t="s">
        <v>1155</v>
      </c>
      <c r="E242" s="17" t="s">
        <v>1156</v>
      </c>
      <c r="G242" s="5" t="s">
        <v>1157</v>
      </c>
      <c r="I242" s="14" t="s">
        <v>468</v>
      </c>
      <c r="K242" s="14" t="s">
        <v>1158</v>
      </c>
    </row>
    <row r="243" customFormat="false" ht="14.25" hidden="false" customHeight="false" outlineLevel="0" collapsed="false">
      <c r="A243" s="15" t="s">
        <v>1159</v>
      </c>
      <c r="C243" s="5" t="s">
        <v>1160</v>
      </c>
      <c r="E243" s="17" t="s">
        <v>1161</v>
      </c>
      <c r="G243" s="5" t="s">
        <v>1162</v>
      </c>
      <c r="I243" s="14" t="s">
        <v>1163</v>
      </c>
      <c r="K243" s="14" t="s">
        <v>1164</v>
      </c>
    </row>
    <row r="244" customFormat="false" ht="14.25" hidden="false" customHeight="false" outlineLevel="0" collapsed="false">
      <c r="A244" s="15" t="s">
        <v>1165</v>
      </c>
      <c r="C244" s="5" t="s">
        <v>1166</v>
      </c>
      <c r="E244" s="17" t="s">
        <v>1167</v>
      </c>
      <c r="G244" s="5" t="s">
        <v>1168</v>
      </c>
      <c r="I244" s="14" t="s">
        <v>1169</v>
      </c>
    </row>
    <row r="245" customFormat="false" ht="14.25" hidden="false" customHeight="false" outlineLevel="0" collapsed="false">
      <c r="A245" s="15" t="s">
        <v>1170</v>
      </c>
      <c r="C245" s="5" t="s">
        <v>1171</v>
      </c>
      <c r="E245" s="5" t="s">
        <v>1172</v>
      </c>
      <c r="G245" s="5" t="s">
        <v>1173</v>
      </c>
      <c r="I245" s="14" t="s">
        <v>356</v>
      </c>
    </row>
    <row r="246" customFormat="false" ht="14.25" hidden="false" customHeight="false" outlineLevel="0" collapsed="false">
      <c r="A246" s="15" t="s">
        <v>1174</v>
      </c>
      <c r="C246" s="14" t="s">
        <v>1175</v>
      </c>
      <c r="E246" s="5" t="s">
        <v>1176</v>
      </c>
      <c r="G246" s="5" t="s">
        <v>1177</v>
      </c>
      <c r="I246" s="14" t="s">
        <v>1178</v>
      </c>
    </row>
    <row r="247" customFormat="false" ht="14.25" hidden="false" customHeight="false" outlineLevel="0" collapsed="false">
      <c r="A247" s="15" t="s">
        <v>1179</v>
      </c>
      <c r="C247" s="14" t="s">
        <v>1180</v>
      </c>
      <c r="E247" s="5" t="s">
        <v>1181</v>
      </c>
      <c r="G247" s="5" t="s">
        <v>1182</v>
      </c>
      <c r="I247" s="14" t="s">
        <v>1183</v>
      </c>
    </row>
    <row r="248" customFormat="false" ht="14.25" hidden="false" customHeight="false" outlineLevel="0" collapsed="false">
      <c r="A248" s="15" t="s">
        <v>1184</v>
      </c>
      <c r="C248" s="14" t="s">
        <v>1185</v>
      </c>
      <c r="E248" s="5" t="s">
        <v>1186</v>
      </c>
      <c r="G248" s="5" t="s">
        <v>1187</v>
      </c>
      <c r="I248" s="14" t="s">
        <v>1188</v>
      </c>
    </row>
    <row r="250" customFormat="false" ht="14.25" hidden="false" customHeight="false" outlineLevel="0" collapsed="false">
      <c r="A250" s="4" t="s">
        <v>1189</v>
      </c>
      <c r="B250" s="4"/>
      <c r="C250" s="4"/>
      <c r="D250" s="4"/>
    </row>
    <row r="251" customFormat="false" ht="14.25" hidden="false" customHeight="false" outlineLevel="0" collapsed="false">
      <c r="A251" s="23" t="s">
        <v>1190</v>
      </c>
      <c r="C251" s="23" t="s">
        <v>1191</v>
      </c>
      <c r="E251" s="23" t="s">
        <v>1192</v>
      </c>
      <c r="G251" s="24" t="s">
        <v>1193</v>
      </c>
      <c r="I251" s="24" t="s">
        <v>1194</v>
      </c>
      <c r="K251" s="24" t="s">
        <v>825</v>
      </c>
    </row>
    <row r="252" customFormat="false" ht="14.25" hidden="false" customHeight="false" outlineLevel="0" collapsed="false">
      <c r="A252" s="23" t="s">
        <v>1195</v>
      </c>
      <c r="C252" s="23" t="s">
        <v>1196</v>
      </c>
      <c r="E252" s="23" t="s">
        <v>1197</v>
      </c>
      <c r="G252" s="24" t="s">
        <v>1198</v>
      </c>
      <c r="I252" s="27" t="s">
        <v>1199</v>
      </c>
      <c r="K252" s="24" t="s">
        <v>1200</v>
      </c>
    </row>
    <row r="253" customFormat="false" ht="14.25" hidden="false" customHeight="false" outlineLevel="0" collapsed="false">
      <c r="A253" s="23" t="s">
        <v>1201</v>
      </c>
      <c r="C253" s="23" t="s">
        <v>1202</v>
      </c>
      <c r="E253" s="23" t="s">
        <v>1203</v>
      </c>
      <c r="G253" s="24" t="s">
        <v>1204</v>
      </c>
      <c r="I253" s="27" t="s">
        <v>1205</v>
      </c>
      <c r="K253" s="24" t="s">
        <v>1206</v>
      </c>
    </row>
    <row r="254" customFormat="false" ht="14.25" hidden="false" customHeight="false" outlineLevel="0" collapsed="false">
      <c r="A254" s="23" t="s">
        <v>1207</v>
      </c>
      <c r="C254" s="23" t="s">
        <v>1208</v>
      </c>
      <c r="E254" s="23" t="s">
        <v>1209</v>
      </c>
      <c r="G254" s="24" t="s">
        <v>1210</v>
      </c>
      <c r="I254" s="27" t="s">
        <v>1211</v>
      </c>
      <c r="K254" s="26" t="s">
        <v>1212</v>
      </c>
    </row>
    <row r="255" customFormat="false" ht="14.25" hidden="false" customHeight="false" outlineLevel="0" collapsed="false">
      <c r="A255" s="23" t="s">
        <v>1213</v>
      </c>
      <c r="C255" s="23" t="s">
        <v>1214</v>
      </c>
      <c r="E255" s="23" t="s">
        <v>1215</v>
      </c>
      <c r="G255" s="24" t="s">
        <v>1216</v>
      </c>
      <c r="I255" s="27" t="s">
        <v>1217</v>
      </c>
      <c r="K255" s="26" t="s">
        <v>1218</v>
      </c>
    </row>
    <row r="256" customFormat="false" ht="14.25" hidden="false" customHeight="false" outlineLevel="0" collapsed="false">
      <c r="A256" s="23" t="s">
        <v>1219</v>
      </c>
      <c r="C256" s="23" t="s">
        <v>1220</v>
      </c>
      <c r="E256" s="23" t="s">
        <v>1221</v>
      </c>
      <c r="G256" s="27" t="s">
        <v>1222</v>
      </c>
      <c r="I256" s="27" t="s">
        <v>1223</v>
      </c>
      <c r="K256" s="26" t="s">
        <v>1224</v>
      </c>
    </row>
    <row r="257" customFormat="false" ht="14.25" hidden="false" customHeight="false" outlineLevel="0" collapsed="false">
      <c r="A257" s="23" t="s">
        <v>1225</v>
      </c>
      <c r="C257" s="23" t="s">
        <v>1226</v>
      </c>
      <c r="E257" s="23" t="s">
        <v>1227</v>
      </c>
      <c r="G257" s="27" t="s">
        <v>1228</v>
      </c>
      <c r="I257" s="25" t="s">
        <v>1229</v>
      </c>
      <c r="K257" s="26" t="s">
        <v>1230</v>
      </c>
    </row>
    <row r="258" customFormat="false" ht="14.25" hidden="false" customHeight="false" outlineLevel="0" collapsed="false">
      <c r="A258" s="23" t="s">
        <v>1231</v>
      </c>
      <c r="C258" s="23" t="s">
        <v>1232</v>
      </c>
      <c r="E258" s="23" t="s">
        <v>1233</v>
      </c>
      <c r="G258" s="27" t="s">
        <v>1234</v>
      </c>
      <c r="I258" s="25" t="s">
        <v>1235</v>
      </c>
      <c r="K258" s="26" t="s">
        <v>1236</v>
      </c>
    </row>
    <row r="259" customFormat="false" ht="14.25" hidden="false" customHeight="false" outlineLevel="0" collapsed="false">
      <c r="A259" s="23" t="s">
        <v>224</v>
      </c>
      <c r="C259" s="23" t="s">
        <v>1237</v>
      </c>
      <c r="E259" s="23" t="s">
        <v>1238</v>
      </c>
      <c r="G259" s="27" t="s">
        <v>597</v>
      </c>
      <c r="I259" s="25" t="s">
        <v>1239</v>
      </c>
      <c r="K259" s="26" t="s">
        <v>1240</v>
      </c>
    </row>
    <row r="260" customFormat="false" ht="14.25" hidden="false" customHeight="false" outlineLevel="0" collapsed="false">
      <c r="A260" s="23" t="s">
        <v>1241</v>
      </c>
      <c r="C260" s="23" t="s">
        <v>1242</v>
      </c>
      <c r="E260" s="23" t="s">
        <v>1243</v>
      </c>
      <c r="G260" s="27" t="s">
        <v>1244</v>
      </c>
      <c r="I260" s="25" t="s">
        <v>1245</v>
      </c>
      <c r="K260" s="27" t="s">
        <v>1246</v>
      </c>
    </row>
    <row r="261" customFormat="false" ht="14.25" hidden="false" customHeight="false" outlineLevel="0" collapsed="false">
      <c r="A261" s="23" t="s">
        <v>1247</v>
      </c>
      <c r="C261" s="23" t="s">
        <v>1248</v>
      </c>
      <c r="E261" s="23" t="s">
        <v>1249</v>
      </c>
      <c r="G261" s="27" t="s">
        <v>1250</v>
      </c>
      <c r="I261" s="25" t="s">
        <v>1251</v>
      </c>
      <c r="K261" s="27" t="s">
        <v>1252</v>
      </c>
    </row>
    <row r="262" customFormat="false" ht="14.25" hidden="false" customHeight="false" outlineLevel="0" collapsed="false">
      <c r="A262" s="23" t="s">
        <v>1253</v>
      </c>
      <c r="C262" s="23" t="s">
        <v>1254</v>
      </c>
      <c r="E262" s="23" t="s">
        <v>1255</v>
      </c>
      <c r="G262" s="27" t="s">
        <v>1256</v>
      </c>
      <c r="I262" s="27" t="s">
        <v>1257</v>
      </c>
      <c r="K262" s="27" t="s">
        <v>1258</v>
      </c>
    </row>
    <row r="263" customFormat="false" ht="14.25" hidden="false" customHeight="false" outlineLevel="0" collapsed="false">
      <c r="A263" s="23" t="s">
        <v>1259</v>
      </c>
      <c r="C263" s="23" t="s">
        <v>1260</v>
      </c>
      <c r="E263" s="23" t="s">
        <v>1261</v>
      </c>
      <c r="G263" s="27" t="s">
        <v>1262</v>
      </c>
      <c r="I263" s="24" t="s">
        <v>1263</v>
      </c>
      <c r="K263" s="27" t="s">
        <v>1264</v>
      </c>
    </row>
    <row r="264" customFormat="false" ht="14.25" hidden="false" customHeight="false" outlineLevel="0" collapsed="false">
      <c r="A264" s="23" t="s">
        <v>1265</v>
      </c>
      <c r="C264" s="23" t="s">
        <v>1266</v>
      </c>
      <c r="E264" s="23" t="s">
        <v>1267</v>
      </c>
      <c r="G264" s="27" t="s">
        <v>1268</v>
      </c>
      <c r="I264" s="29" t="s">
        <v>1269</v>
      </c>
      <c r="K264" s="27" t="s">
        <v>1270</v>
      </c>
    </row>
    <row r="265" customFormat="false" ht="14.25" hidden="false" customHeight="false" outlineLevel="0" collapsed="false">
      <c r="A265" s="23" t="s">
        <v>1271</v>
      </c>
      <c r="C265" s="23" t="s">
        <v>1272</v>
      </c>
      <c r="E265" s="23" t="s">
        <v>1273</v>
      </c>
      <c r="G265" s="27" t="s">
        <v>1274</v>
      </c>
      <c r="I265" s="29" t="s">
        <v>1275</v>
      </c>
      <c r="K265" s="27" t="s">
        <v>1276</v>
      </c>
    </row>
    <row r="266" customFormat="false" ht="14.25" hidden="false" customHeight="false" outlineLevel="0" collapsed="false">
      <c r="A266" s="23" t="s">
        <v>1277</v>
      </c>
      <c r="C266" s="23" t="s">
        <v>1278</v>
      </c>
      <c r="E266" s="23" t="s">
        <v>1279</v>
      </c>
      <c r="G266" s="27" t="s">
        <v>1280</v>
      </c>
      <c r="I266" s="29" t="s">
        <v>1281</v>
      </c>
      <c r="K266" s="27" t="s">
        <v>1282</v>
      </c>
    </row>
    <row r="267" customFormat="false" ht="14.25" hidden="false" customHeight="false" outlineLevel="0" collapsed="false">
      <c r="A267" s="23" t="s">
        <v>1283</v>
      </c>
      <c r="C267" s="23" t="s">
        <v>1284</v>
      </c>
      <c r="E267" s="23" t="s">
        <v>1285</v>
      </c>
      <c r="G267" s="27" t="s">
        <v>1286</v>
      </c>
      <c r="I267" s="29" t="s">
        <v>1287</v>
      </c>
      <c r="K267" s="27" t="s">
        <v>1288</v>
      </c>
    </row>
    <row r="268" customFormat="false" ht="14.25" hidden="false" customHeight="false" outlineLevel="0" collapsed="false">
      <c r="A268" s="23" t="s">
        <v>1289</v>
      </c>
      <c r="C268" s="23" t="s">
        <v>1290</v>
      </c>
      <c r="E268" s="23" t="s">
        <v>1291</v>
      </c>
      <c r="G268" s="27" t="s">
        <v>1292</v>
      </c>
      <c r="I268" s="27" t="s">
        <v>1293</v>
      </c>
      <c r="K268" s="27" t="s">
        <v>1294</v>
      </c>
    </row>
    <row r="269" customFormat="false" ht="14.25" hidden="false" customHeight="false" outlineLevel="0" collapsed="false">
      <c r="A269" s="23" t="s">
        <v>1295</v>
      </c>
      <c r="C269" s="23" t="s">
        <v>1296</v>
      </c>
      <c r="E269" s="27" t="s">
        <v>1297</v>
      </c>
      <c r="G269" s="24" t="s">
        <v>1298</v>
      </c>
      <c r="I269" s="29" t="s">
        <v>1299</v>
      </c>
      <c r="K269" s="27" t="s">
        <v>1300</v>
      </c>
    </row>
    <row r="270" customFormat="false" ht="14.25" hidden="false" customHeight="false" outlineLevel="0" collapsed="false">
      <c r="A270" s="23" t="s">
        <v>1301</v>
      </c>
      <c r="C270" s="23" t="s">
        <v>1302</v>
      </c>
      <c r="E270" s="27" t="s">
        <v>1303</v>
      </c>
      <c r="G270" s="24" t="s">
        <v>1304</v>
      </c>
      <c r="I270" s="24" t="s">
        <v>1305</v>
      </c>
      <c r="K270" s="27" t="s">
        <v>1306</v>
      </c>
    </row>
    <row r="271" customFormat="false" ht="14.25" hidden="false" customHeight="false" outlineLevel="0" collapsed="false">
      <c r="A271" s="23" t="s">
        <v>1307</v>
      </c>
      <c r="C271" s="23" t="s">
        <v>1308</v>
      </c>
      <c r="E271" s="27" t="s">
        <v>1309</v>
      </c>
      <c r="G271" s="24" t="s">
        <v>1310</v>
      </c>
      <c r="I271" s="29" t="s">
        <v>1311</v>
      </c>
      <c r="K271" s="27" t="s">
        <v>1312</v>
      </c>
    </row>
    <row r="272" customFormat="false" ht="14.25" hidden="false" customHeight="false" outlineLevel="0" collapsed="false">
      <c r="A272" s="23" t="s">
        <v>1313</v>
      </c>
      <c r="C272" s="23" t="s">
        <v>1314</v>
      </c>
      <c r="E272" s="27" t="s">
        <v>1315</v>
      </c>
      <c r="G272" s="24" t="s">
        <v>1316</v>
      </c>
      <c r="I272" s="29" t="s">
        <v>1317</v>
      </c>
      <c r="K272" s="27" t="s">
        <v>1318</v>
      </c>
    </row>
    <row r="273" customFormat="false" ht="14.25" hidden="false" customHeight="false" outlineLevel="0" collapsed="false">
      <c r="A273" s="23" t="s">
        <v>1319</v>
      </c>
      <c r="C273" s="23" t="s">
        <v>1320</v>
      </c>
      <c r="E273" s="27" t="s">
        <v>1321</v>
      </c>
      <c r="G273" s="24" t="s">
        <v>1322</v>
      </c>
      <c r="I273" s="29" t="s">
        <v>1323</v>
      </c>
      <c r="K273" s="27" t="s">
        <v>1324</v>
      </c>
    </row>
    <row r="274" customFormat="false" ht="14.25" hidden="false" customHeight="false" outlineLevel="0" collapsed="false">
      <c r="A274" s="23" t="s">
        <v>1325</v>
      </c>
      <c r="C274" s="23" t="s">
        <v>1326</v>
      </c>
      <c r="E274" s="27" t="s">
        <v>1327</v>
      </c>
      <c r="G274" s="24" t="s">
        <v>1328</v>
      </c>
      <c r="I274" s="24" t="s">
        <v>1329</v>
      </c>
    </row>
    <row r="275" customFormat="false" ht="14.25" hidden="false" customHeight="false" outlineLevel="0" collapsed="false">
      <c r="A275" s="23" t="s">
        <v>1330</v>
      </c>
      <c r="C275" s="23" t="s">
        <v>1331</v>
      </c>
      <c r="E275" s="24" t="s">
        <v>1332</v>
      </c>
      <c r="G275" s="24" t="s">
        <v>1333</v>
      </c>
      <c r="I275" s="24" t="s">
        <v>1334</v>
      </c>
    </row>
    <row r="277" customFormat="false" ht="14.25" hidden="false" customHeight="false" outlineLevel="0" collapsed="false">
      <c r="A277" s="4" t="s">
        <v>1335</v>
      </c>
      <c r="B277" s="4"/>
      <c r="C277" s="4"/>
      <c r="D277" s="4"/>
    </row>
    <row r="278" customFormat="false" ht="14.25" hidden="false" customHeight="false" outlineLevel="0" collapsed="false">
      <c r="A278" s="14" t="s">
        <v>1336</v>
      </c>
      <c r="C278" s="14" t="s">
        <v>1337</v>
      </c>
      <c r="E278" s="14" t="s">
        <v>1338</v>
      </c>
      <c r="G278" s="5" t="s">
        <v>1339</v>
      </c>
      <c r="I278" s="5" t="s">
        <v>1340</v>
      </c>
      <c r="K278" s="14" t="s">
        <v>1341</v>
      </c>
    </row>
    <row r="279" customFormat="false" ht="14.25" hidden="false" customHeight="false" outlineLevel="0" collapsed="false">
      <c r="A279" s="14" t="s">
        <v>1342</v>
      </c>
      <c r="C279" s="14" t="s">
        <v>1343</v>
      </c>
      <c r="E279" s="14" t="s">
        <v>1344</v>
      </c>
      <c r="G279" s="5" t="s">
        <v>1345</v>
      </c>
      <c r="I279" s="5" t="s">
        <v>1346</v>
      </c>
      <c r="K279" s="14" t="s">
        <v>1347</v>
      </c>
    </row>
    <row r="280" customFormat="false" ht="14.25" hidden="false" customHeight="false" outlineLevel="0" collapsed="false">
      <c r="A280" s="14" t="s">
        <v>1348</v>
      </c>
      <c r="C280" s="14" t="s">
        <v>1349</v>
      </c>
      <c r="E280" s="14" t="s">
        <v>1350</v>
      </c>
      <c r="G280" s="5" t="s">
        <v>1351</v>
      </c>
      <c r="I280" s="5" t="s">
        <v>1352</v>
      </c>
      <c r="K280" s="14" t="s">
        <v>1353</v>
      </c>
    </row>
    <row r="281" customFormat="false" ht="14.25" hidden="false" customHeight="false" outlineLevel="0" collapsed="false">
      <c r="A281" s="14" t="s">
        <v>1354</v>
      </c>
      <c r="C281" s="22" t="s">
        <v>1355</v>
      </c>
      <c r="E281" s="5" t="s">
        <v>1356</v>
      </c>
      <c r="G281" s="5" t="s">
        <v>1357</v>
      </c>
      <c r="I281" s="14" t="s">
        <v>1358</v>
      </c>
      <c r="K281" s="14" t="s">
        <v>1359</v>
      </c>
    </row>
    <row r="282" customFormat="false" ht="14.25" hidden="false" customHeight="false" outlineLevel="0" collapsed="false">
      <c r="A282" s="14" t="s">
        <v>1360</v>
      </c>
      <c r="C282" s="22" t="s">
        <v>1361</v>
      </c>
      <c r="E282" s="5" t="s">
        <v>1362</v>
      </c>
      <c r="G282" s="30" t="s">
        <v>1363</v>
      </c>
      <c r="I282" s="14" t="s">
        <v>1364</v>
      </c>
      <c r="K282" s="14" t="s">
        <v>1365</v>
      </c>
    </row>
    <row r="283" customFormat="false" ht="14.25" hidden="false" customHeight="false" outlineLevel="0" collapsed="false">
      <c r="A283" s="14" t="s">
        <v>1366</v>
      </c>
      <c r="C283" s="22" t="s">
        <v>1367</v>
      </c>
      <c r="E283" s="5" t="s">
        <v>1368</v>
      </c>
      <c r="G283" s="30" t="s">
        <v>1369</v>
      </c>
      <c r="I283" s="14" t="s">
        <v>1370</v>
      </c>
      <c r="K283" s="14" t="s">
        <v>1371</v>
      </c>
    </row>
    <row r="284" customFormat="false" ht="14.25" hidden="false" customHeight="false" outlineLevel="0" collapsed="false">
      <c r="A284" s="14" t="s">
        <v>1372</v>
      </c>
      <c r="C284" s="22" t="s">
        <v>1373</v>
      </c>
      <c r="E284" s="5" t="s">
        <v>1374</v>
      </c>
      <c r="G284" s="30" t="s">
        <v>1375</v>
      </c>
      <c r="I284" s="14" t="s">
        <v>1376</v>
      </c>
      <c r="K284" s="14" t="s">
        <v>1377</v>
      </c>
    </row>
    <row r="285" customFormat="false" ht="14.25" hidden="false" customHeight="false" outlineLevel="0" collapsed="false">
      <c r="A285" s="14" t="s">
        <v>1378</v>
      </c>
      <c r="C285" s="22" t="s">
        <v>1379</v>
      </c>
      <c r="E285" s="5" t="s">
        <v>1380</v>
      </c>
      <c r="G285" s="30" t="s">
        <v>1381</v>
      </c>
      <c r="I285" s="14" t="s">
        <v>1382</v>
      </c>
    </row>
    <row r="286" customFormat="false" ht="14.25" hidden="false" customHeight="false" outlineLevel="0" collapsed="false">
      <c r="A286" s="14" t="s">
        <v>1383</v>
      </c>
      <c r="C286" s="22" t="s">
        <v>1384</v>
      </c>
      <c r="E286" s="5" t="s">
        <v>402</v>
      </c>
      <c r="G286" s="30" t="s">
        <v>1385</v>
      </c>
      <c r="I286" s="14" t="s">
        <v>1386</v>
      </c>
    </row>
    <row r="287" customFormat="false" ht="14.25" hidden="false" customHeight="false" outlineLevel="0" collapsed="false">
      <c r="A287" s="14" t="s">
        <v>1387</v>
      </c>
      <c r="C287" s="14" t="s">
        <v>1388</v>
      </c>
      <c r="E287" s="5" t="s">
        <v>1389</v>
      </c>
      <c r="G287" s="17" t="s">
        <v>75</v>
      </c>
      <c r="I287" s="14" t="s">
        <v>1390</v>
      </c>
    </row>
    <row r="288" customFormat="false" ht="14.25" hidden="false" customHeight="false" outlineLevel="0" collapsed="false">
      <c r="A288" s="14" t="s">
        <v>1391</v>
      </c>
      <c r="C288" s="14" t="s">
        <v>1392</v>
      </c>
      <c r="E288" s="5" t="s">
        <v>1393</v>
      </c>
      <c r="G288" s="5" t="s">
        <v>1394</v>
      </c>
      <c r="I288" s="14" t="s">
        <v>1395</v>
      </c>
    </row>
    <row r="289" customFormat="false" ht="14.25" hidden="false" customHeight="false" outlineLevel="0" collapsed="false">
      <c r="A289" s="14" t="s">
        <v>1396</v>
      </c>
      <c r="C289" s="14" t="s">
        <v>1397</v>
      </c>
      <c r="E289" s="5" t="s">
        <v>1398</v>
      </c>
      <c r="G289" s="5" t="s">
        <v>1399</v>
      </c>
      <c r="I289" s="14" t="s">
        <v>1400</v>
      </c>
    </row>
    <row r="291" customFormat="false" ht="14.25" hidden="false" customHeight="false" outlineLevel="0" collapsed="false">
      <c r="A291" s="4" t="s">
        <v>1401</v>
      </c>
      <c r="B291" s="4"/>
      <c r="C291" s="4"/>
      <c r="D291" s="4"/>
    </row>
    <row r="292" customFormat="false" ht="14.25" hidden="false" customHeight="false" outlineLevel="0" collapsed="false">
      <c r="A292" s="14" t="s">
        <v>1402</v>
      </c>
      <c r="C292" s="14" t="s">
        <v>1403</v>
      </c>
      <c r="E292" s="14" t="s">
        <v>1404</v>
      </c>
      <c r="G292" s="14" t="s">
        <v>1405</v>
      </c>
      <c r="I292" s="15" t="s">
        <v>1406</v>
      </c>
      <c r="K292" s="15" t="s">
        <v>1407</v>
      </c>
    </row>
    <row r="293" customFormat="false" ht="14.25" hidden="false" customHeight="false" outlineLevel="0" collapsed="false">
      <c r="A293" s="14" t="s">
        <v>1408</v>
      </c>
      <c r="C293" s="14" t="s">
        <v>1409</v>
      </c>
      <c r="E293" s="14" t="s">
        <v>1410</v>
      </c>
      <c r="G293" s="15" t="s">
        <v>1411</v>
      </c>
      <c r="I293" s="15" t="s">
        <v>1412</v>
      </c>
      <c r="K293" s="15" t="s">
        <v>1413</v>
      </c>
    </row>
    <row r="294" customFormat="false" ht="14.25" hidden="false" customHeight="false" outlineLevel="0" collapsed="false">
      <c r="A294" s="14" t="s">
        <v>1414</v>
      </c>
    </row>
    <row r="296" customFormat="false" ht="14.25" hidden="false" customHeight="false" outlineLevel="0" collapsed="false">
      <c r="A296" s="4" t="s">
        <v>1415</v>
      </c>
      <c r="B296" s="4"/>
      <c r="C296" s="4"/>
      <c r="D296" s="4"/>
    </row>
    <row r="297" customFormat="false" ht="14.25" hidden="false" customHeight="false" outlineLevel="0" collapsed="false">
      <c r="A297" s="5" t="s">
        <v>1416</v>
      </c>
      <c r="C297" s="34" t="s">
        <v>1417</v>
      </c>
      <c r="E297" s="34" t="s">
        <v>1418</v>
      </c>
      <c r="G297" s="9" t="s">
        <v>1419</v>
      </c>
      <c r="I297" s="14" t="s">
        <v>1420</v>
      </c>
      <c r="K297" s="14" t="s">
        <v>999</v>
      </c>
    </row>
    <row r="298" customFormat="false" ht="14.25" hidden="false" customHeight="false" outlineLevel="0" collapsed="false">
      <c r="A298" s="34" t="s">
        <v>1421</v>
      </c>
    </row>
    <row r="300" customFormat="false" ht="14.25" hidden="false" customHeight="false" outlineLevel="0" collapsed="false">
      <c r="A300" s="4" t="s">
        <v>1422</v>
      </c>
      <c r="B300" s="4"/>
      <c r="C300" s="4"/>
      <c r="D300" s="4"/>
    </row>
    <row r="301" customFormat="false" ht="14.25" hidden="false" customHeight="false" outlineLevel="0" collapsed="false">
      <c r="A301" s="14" t="s">
        <v>1423</v>
      </c>
      <c r="C301" s="34" t="s">
        <v>1424</v>
      </c>
      <c r="E301" s="34" t="s">
        <v>1425</v>
      </c>
      <c r="G301" s="5" t="s">
        <v>1426</v>
      </c>
      <c r="I301" s="14" t="s">
        <v>1427</v>
      </c>
      <c r="K301" s="5" t="s">
        <v>1428</v>
      </c>
    </row>
    <row r="302" customFormat="false" ht="14.25" hidden="false" customHeight="false" outlineLevel="0" collapsed="false">
      <c r="A302" s="14" t="s">
        <v>406</v>
      </c>
      <c r="C302" s="34" t="s">
        <v>1429</v>
      </c>
      <c r="E302" s="34" t="s">
        <v>852</v>
      </c>
      <c r="G302" s="5" t="s">
        <v>1287</v>
      </c>
      <c r="I302" s="14" t="s">
        <v>1430</v>
      </c>
      <c r="K302" s="5" t="s">
        <v>1431</v>
      </c>
    </row>
    <row r="303" customFormat="false" ht="14.25" hidden="false" customHeight="false" outlineLevel="0" collapsed="false">
      <c r="A303" s="14" t="s">
        <v>1432</v>
      </c>
      <c r="C303" s="35" t="s">
        <v>1433</v>
      </c>
      <c r="E303" s="34" t="s">
        <v>1434</v>
      </c>
      <c r="G303" s="5" t="s">
        <v>1435</v>
      </c>
      <c r="I303" s="5" t="s">
        <v>1436</v>
      </c>
      <c r="K303" s="5" t="s">
        <v>1437</v>
      </c>
    </row>
    <row r="304" customFormat="false" ht="14.25" hidden="false" customHeight="false" outlineLevel="0" collapsed="false">
      <c r="A304" s="34" t="s">
        <v>1438</v>
      </c>
      <c r="C304" s="35" t="s">
        <v>1237</v>
      </c>
    </row>
    <row r="306" customFormat="false" ht="14.25" hidden="false" customHeight="false" outlineLevel="0" collapsed="false">
      <c r="A306" s="4" t="s">
        <v>1439</v>
      </c>
      <c r="B306" s="4"/>
      <c r="C306" s="4"/>
      <c r="D306" s="4"/>
    </row>
    <row r="307" customFormat="false" ht="14.25" hidden="false" customHeight="false" outlineLevel="0" collapsed="false">
      <c r="A307" s="14" t="s">
        <v>1440</v>
      </c>
      <c r="C307" s="34" t="s">
        <v>1441</v>
      </c>
      <c r="E307" s="34" t="s">
        <v>1442</v>
      </c>
      <c r="G307" s="9" t="s">
        <v>1443</v>
      </c>
      <c r="I307" s="14" t="s">
        <v>1444</v>
      </c>
      <c r="K307" s="14" t="s">
        <v>1445</v>
      </c>
    </row>
    <row r="308" customFormat="false" ht="14.25" hidden="false" customHeight="false" outlineLevel="0" collapsed="false">
      <c r="A308" s="14" t="s">
        <v>1446</v>
      </c>
      <c r="C308" s="34" t="s">
        <v>1447</v>
      </c>
      <c r="E308" s="34" t="s">
        <v>1448</v>
      </c>
      <c r="G308" s="5" t="s">
        <v>1449</v>
      </c>
      <c r="I308" s="14" t="s">
        <v>1450</v>
      </c>
      <c r="K308" s="14" t="s">
        <v>1451</v>
      </c>
    </row>
    <row r="309" customFormat="false" ht="14.25" hidden="false" customHeight="false" outlineLevel="0" collapsed="false">
      <c r="A309" s="14" t="s">
        <v>1452</v>
      </c>
      <c r="C309" s="34" t="s">
        <v>1453</v>
      </c>
      <c r="E309" s="34" t="s">
        <v>1454</v>
      </c>
      <c r="G309" s="5" t="s">
        <v>1455</v>
      </c>
      <c r="I309" s="14" t="s">
        <v>1456</v>
      </c>
    </row>
    <row r="310" customFormat="false" ht="14.25" hidden="false" customHeight="false" outlineLevel="0" collapsed="false">
      <c r="A310" s="14" t="s">
        <v>1457</v>
      </c>
      <c r="C310" s="34" t="s">
        <v>1458</v>
      </c>
      <c r="E310" s="34" t="s">
        <v>1459</v>
      </c>
      <c r="G310" s="5" t="s">
        <v>835</v>
      </c>
      <c r="I310" s="14" t="s">
        <v>1460</v>
      </c>
    </row>
    <row r="311" customFormat="false" ht="14.25" hidden="false" customHeight="false" outlineLevel="0" collapsed="false">
      <c r="A311" s="14" t="s">
        <v>1461</v>
      </c>
      <c r="C311" s="36" t="s">
        <v>1462</v>
      </c>
      <c r="E311" s="34" t="s">
        <v>1463</v>
      </c>
      <c r="G311" s="37" t="s">
        <v>1464</v>
      </c>
      <c r="I311" s="14" t="s">
        <v>1465</v>
      </c>
    </row>
    <row r="312" customFormat="false" ht="14.25" hidden="false" customHeight="false" outlineLevel="0" collapsed="false">
      <c r="A312" s="14" t="s">
        <v>1466</v>
      </c>
      <c r="C312" s="35" t="s">
        <v>1467</v>
      </c>
      <c r="E312" s="6" t="s">
        <v>1468</v>
      </c>
      <c r="G312" s="14" t="s">
        <v>1469</v>
      </c>
      <c r="I312" s="14" t="s">
        <v>1470</v>
      </c>
    </row>
    <row r="313" customFormat="false" ht="14.25" hidden="false" customHeight="false" outlineLevel="0" collapsed="false">
      <c r="A313" s="34" t="s">
        <v>1471</v>
      </c>
      <c r="C313" s="35" t="s">
        <v>208</v>
      </c>
      <c r="E313" s="9" t="s">
        <v>1472</v>
      </c>
      <c r="G313" s="14" t="s">
        <v>1473</v>
      </c>
      <c r="I313" s="14" t="s">
        <v>1474</v>
      </c>
    </row>
  </sheetData>
  <mergeCells count="28">
    <mergeCell ref="A1:K1"/>
    <mergeCell ref="A2:D2"/>
    <mergeCell ref="A3:D3"/>
    <mergeCell ref="A11:D11"/>
    <mergeCell ref="A18:D18"/>
    <mergeCell ref="A29:D29"/>
    <mergeCell ref="A41:D41"/>
    <mergeCell ref="A51:D51"/>
    <mergeCell ref="A57:D57"/>
    <mergeCell ref="A60:D60"/>
    <mergeCell ref="A61:D61"/>
    <mergeCell ref="A74:D74"/>
    <mergeCell ref="A85:D85"/>
    <mergeCell ref="A105:D105"/>
    <mergeCell ref="A126:D126"/>
    <mergeCell ref="A144:D144"/>
    <mergeCell ref="A154:D154"/>
    <mergeCell ref="A158:D158"/>
    <mergeCell ref="A159:D159"/>
    <mergeCell ref="A177:D177"/>
    <mergeCell ref="A193:D193"/>
    <mergeCell ref="A220:D220"/>
    <mergeCell ref="A250:D250"/>
    <mergeCell ref="A277:D277"/>
    <mergeCell ref="A291:D291"/>
    <mergeCell ref="A296:D296"/>
    <mergeCell ref="A300:D300"/>
    <mergeCell ref="A306:D306"/>
  </mergeCells>
  <conditionalFormatting sqref="A9">
    <cfRule type="cellIs" priority="2" operator="lessThan" aboveAverage="0" equalAverage="0" bottom="0" percent="0" rank="0" text="" dxfId="0">
      <formula>5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2:14:53Z</dcterms:created>
  <dc:creator>walkinnet</dc:creator>
  <dc:description/>
  <cp:keywords/>
  <dc:language>en-US</dc:language>
  <cp:lastModifiedBy>微软用户</cp:lastModifiedBy>
  <cp:lastPrinted>2012-10-24T08:22:54Z</cp:lastPrinted>
  <dcterms:modified xsi:type="dcterms:W3CDTF">2012-11-12T06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