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true" localSheetId="0" name="_xlnm._FilterDatabase" vbProcedure="false">个人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88">
  <si>
    <r>
      <rPr>
        <b val="true"/>
        <sz val="16"/>
        <rFont val="Noto Sans"/>
        <family val="2"/>
      </rPr>
      <t xml:space="preserve">安庆职业技术学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“两红”“两优”名单汇总表（个人）</t>
    </r>
  </si>
  <si>
    <t xml:space="preserve">序号</t>
  </si>
  <si>
    <t xml:space="preserve">所在学院</t>
  </si>
  <si>
    <t xml:space="preserve">所在团支部</t>
  </si>
  <si>
    <t xml:space="preserve">学号</t>
  </si>
  <si>
    <t xml:space="preserve">姓名</t>
  </si>
  <si>
    <t xml:space="preserve">评选项目</t>
  </si>
  <si>
    <t xml:space="preserve">备注</t>
  </si>
  <si>
    <t xml:space="preserve">信息技术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t xml:space="preserve">杜慧婷</t>
  </si>
  <si>
    <t xml:space="preserve">优秀共青团干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t xml:space="preserve">2001030541</t>
  </si>
  <si>
    <t xml:space="preserve">朱天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动漫制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许家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应用电子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殷宜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数字媒体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张颖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t xml:space="preserve">唐文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王金玉</t>
  </si>
  <si>
    <r>
      <rPr>
        <sz val="10"/>
        <rFont val="Calibri"/>
        <family val="2"/>
      </rPr>
      <t xml:space="preserve">2020 </t>
    </r>
    <r>
      <rPr>
        <sz val="10"/>
        <rFont val="Noto Sans"/>
        <family val="2"/>
      </rPr>
      <t xml:space="preserve">级计算机应用技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大数据）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过成进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数据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潘朝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代乐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周蒋俊</t>
  </si>
  <si>
    <t xml:space="preserve">校级团学组织</t>
  </si>
  <si>
    <t xml:space="preserve">韩欣雨</t>
  </si>
  <si>
    <t xml:space="preserve">机电工程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电一体化专业三班团支部</t>
    </r>
  </si>
  <si>
    <t xml:space="preserve">鲁晓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城市轨道交通运营管理专业一班团支部</t>
    </r>
  </si>
  <si>
    <t xml:space="preserve">舒善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业机器人技术专业一班团支部</t>
    </r>
  </si>
  <si>
    <t xml:space="preserve">朱德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控技术一班团支部</t>
    </r>
  </si>
  <si>
    <t xml:space="preserve">张星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电一体化四班团支部</t>
    </r>
  </si>
  <si>
    <t xml:space="preserve">何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电一体化技术专业三班团支部</t>
    </r>
  </si>
  <si>
    <t xml:space="preserve">汪百川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城市轨道交通运营管理专业三班团支部</t>
    </r>
  </si>
  <si>
    <t xml:space="preserve">孙晔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新能源汽车技术专业一班团支部</t>
    </r>
  </si>
  <si>
    <t xml:space="preserve">管平洪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程造价二班团支部</t>
    </r>
  </si>
  <si>
    <t xml:space="preserve">许宁</t>
  </si>
  <si>
    <t xml:space="preserve">钱志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程造价三班团支部</t>
    </r>
  </si>
  <si>
    <t xml:space="preserve">张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建筑工程技术三班团支部</t>
    </r>
  </si>
  <si>
    <t xml:space="preserve">叶能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建筑装饰工程技术二班团支部</t>
    </r>
  </si>
  <si>
    <t xml:space="preserve">吴梦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建筑装饰工程技术一班团支部</t>
    </r>
  </si>
  <si>
    <t xml:space="preserve">王攀缝</t>
  </si>
  <si>
    <t xml:space="preserve">农林与服装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植物保护与检疫专业班级团支部</t>
    </r>
  </si>
  <si>
    <t xml:space="preserve">朱庆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服装设计与工艺一班团支部</t>
    </r>
  </si>
  <si>
    <t xml:space="preserve">李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食品质量与安全班团支部</t>
    </r>
  </si>
  <si>
    <t xml:space="preserve">胡子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园艺技术班团支部</t>
    </r>
  </si>
  <si>
    <t xml:space="preserve">唐梦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植物保护与检疫技术班级团支部</t>
    </r>
  </si>
  <si>
    <t xml:space="preserve">张永权</t>
  </si>
  <si>
    <t xml:space="preserve">管理服务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团支部</t>
    </r>
  </si>
  <si>
    <t xml:space="preserve">叶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团支部 </t>
    </r>
  </si>
  <si>
    <t xml:space="preserve">程诗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团支部 </t>
    </r>
  </si>
  <si>
    <t xml:space="preserve">李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团支部 </t>
    </r>
  </si>
  <si>
    <t xml:space="preserve">闻莉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团支部 </t>
    </r>
  </si>
  <si>
    <t xml:space="preserve">宋思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团支部 </t>
    </r>
  </si>
  <si>
    <t xml:space="preserve">张士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团支部 </t>
    </r>
  </si>
  <si>
    <t xml:space="preserve">王书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团支部 </t>
    </r>
  </si>
  <si>
    <t xml:space="preserve">杨美玲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酒店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陈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酒店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吴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旅游管理专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团支部</t>
    </r>
  </si>
  <si>
    <t xml:space="preserve">张巧云</t>
  </si>
  <si>
    <t xml:space="preserve">现代商务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专业一班团支部</t>
    </r>
  </si>
  <si>
    <t xml:space="preserve">桂晶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商务专业一班团支部</t>
    </r>
  </si>
  <si>
    <t xml:space="preserve">朱子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专业三班团支部</t>
    </r>
  </si>
  <si>
    <t xml:space="preserve">谭俊彬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商务专业二班团支部</t>
    </r>
  </si>
  <si>
    <t xml:space="preserve">刘向前</t>
  </si>
  <si>
    <t xml:space="preserve">王金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专业二班团支部</t>
    </r>
  </si>
  <si>
    <t xml:space="preserve">张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企业管理专业一班团支部</t>
    </r>
  </si>
  <si>
    <t xml:space="preserve">冯胜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市场营销专业一班团支部</t>
    </r>
  </si>
  <si>
    <t xml:space="preserve">刘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市场营销专业二班团支部</t>
    </r>
  </si>
  <si>
    <t xml:space="preserve">徐韬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团支部</t>
    </r>
  </si>
  <si>
    <t xml:space="preserve">2001030422</t>
  </si>
  <si>
    <t xml:space="preserve">钱家豪</t>
  </si>
  <si>
    <t xml:space="preserve">优秀共青团员</t>
  </si>
  <si>
    <t xml:space="preserve">2001030426</t>
  </si>
  <si>
    <t xml:space="preserve">石佩雯</t>
  </si>
  <si>
    <t xml:space="preserve">2001030514</t>
  </si>
  <si>
    <t xml:space="preserve">李俊杰</t>
  </si>
  <si>
    <t xml:space="preserve">2001030519</t>
  </si>
  <si>
    <t xml:space="preserve">刘云龙</t>
  </si>
  <si>
    <t xml:space="preserve">李丽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（大数据）校企班团支部</t>
    </r>
  </si>
  <si>
    <t xml:space="preserve">陈凯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数字媒体艺术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t xml:space="preserve">李珍</t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级计算机应用技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汪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动漫制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黄若冰</t>
  </si>
  <si>
    <t xml:space="preserve">张红叶</t>
  </si>
  <si>
    <r>
      <rPr>
        <sz val="10"/>
        <rFont val="Calibri"/>
        <family val="2"/>
      </rPr>
      <t xml:space="preserve">2020 </t>
    </r>
    <r>
      <rPr>
        <sz val="10"/>
        <rFont val="Noto Sans"/>
        <family val="2"/>
      </rPr>
      <t xml:space="preserve">级计算机应用技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梁晓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联网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董文静</t>
  </si>
  <si>
    <t xml:space="preserve">刘宗华</t>
  </si>
  <si>
    <t xml:space="preserve">张龙</t>
  </si>
  <si>
    <t xml:space="preserve">朱汪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应用电子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杨黎明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陆星雨</t>
  </si>
  <si>
    <t xml:space="preserve">谢余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计算机网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江磊</t>
  </si>
  <si>
    <t xml:space="preserve">吴天</t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级计算机应用技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班团支部</t>
    </r>
  </si>
  <si>
    <t xml:space="preserve">方超群</t>
  </si>
  <si>
    <t xml:space="preserve">李彤彤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动漫制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陈旭宇</t>
  </si>
  <si>
    <t xml:space="preserve">王文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动漫制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程依</t>
  </si>
  <si>
    <t xml:space="preserve">谭月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应用技术（大数据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团支部</t>
    </r>
  </si>
  <si>
    <t xml:space="preserve">侯好山</t>
  </si>
  <si>
    <t xml:space="preserve">聂倩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数字媒体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段浩然</t>
  </si>
  <si>
    <t xml:space="preserve">宋文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李宗豪</t>
  </si>
  <si>
    <t xml:space="preserve">王文静</t>
  </si>
  <si>
    <t xml:space="preserve">赵海旗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艺术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t xml:space="preserve">邓浩宇</t>
  </si>
  <si>
    <t xml:space="preserve">瞿勤飞</t>
  </si>
  <si>
    <t xml:space="preserve">王倩</t>
  </si>
  <si>
    <t xml:space="preserve">杨琪琪</t>
  </si>
  <si>
    <t xml:space="preserve">2001020203</t>
  </si>
  <si>
    <t xml:space="preserve">方双虎</t>
  </si>
  <si>
    <t xml:space="preserve">游德庆</t>
  </si>
  <si>
    <t xml:space="preserve">2001020321</t>
  </si>
  <si>
    <t xml:space="preserve">王九升</t>
  </si>
  <si>
    <t xml:space="preserve">刘佳佳</t>
  </si>
  <si>
    <t xml:space="preserve">张维芳</t>
  </si>
  <si>
    <t xml:space="preserve">吕圣权</t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级计算机应用技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大数据）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班团支部</t>
    </r>
  </si>
  <si>
    <t xml:space="preserve">朱军</t>
  </si>
  <si>
    <t xml:space="preserve">霍梦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应用技术（大数据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团支部</t>
    </r>
  </si>
  <si>
    <t xml:space="preserve">宋飞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应用技术（大数据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团支部</t>
    </r>
  </si>
  <si>
    <t xml:space="preserve">陶礼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联网应用技术班团支部</t>
    </r>
  </si>
  <si>
    <t xml:space="preserve">李昊</t>
  </si>
  <si>
    <t xml:space="preserve">刘浩杰</t>
  </si>
  <si>
    <t xml:space="preserve">任子豪</t>
  </si>
  <si>
    <r>
      <rPr>
        <sz val="10"/>
        <color rgb="FF000000"/>
        <rFont val="SimSun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数字媒体艺术设计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王文帅</t>
  </si>
  <si>
    <t xml:space="preserve">潘秀芝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电一体化专业一班团支部</t>
    </r>
  </si>
  <si>
    <t xml:space="preserve">胡成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电一体化专业二班团支部</t>
    </r>
  </si>
  <si>
    <t xml:space="preserve">雷成峰</t>
  </si>
  <si>
    <t xml:space="preserve">陈曦</t>
  </si>
  <si>
    <t xml:space="preserve">盛奥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模具设计与制造一班团支部</t>
    </r>
  </si>
  <si>
    <t xml:space="preserve">朱峰云</t>
  </si>
  <si>
    <t xml:space="preserve">王浩</t>
  </si>
  <si>
    <t xml:space="preserve">王思成</t>
  </si>
  <si>
    <t xml:space="preserve">徐国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电一体化专业一班团支部</t>
    </r>
  </si>
  <si>
    <t xml:space="preserve">张明宇</t>
  </si>
  <si>
    <t xml:space="preserve">魏天豪</t>
  </si>
  <si>
    <t xml:space="preserve">杨雨蒙</t>
  </si>
  <si>
    <t xml:space="preserve">高刘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电一体化专业二班团支部</t>
    </r>
  </si>
  <si>
    <t xml:space="preserve">芦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电一体化专业三班团支部</t>
    </r>
  </si>
  <si>
    <t xml:space="preserve">金林坤</t>
  </si>
  <si>
    <t xml:space="preserve">曹辉</t>
  </si>
  <si>
    <t xml:space="preserve">徐成</t>
  </si>
  <si>
    <t xml:space="preserve">张天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城市轨道交通运营管理专业一班团支部</t>
    </r>
  </si>
  <si>
    <t xml:space="preserve">洪锦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城市轨道交通运营管理专业二班团支部</t>
    </r>
  </si>
  <si>
    <t xml:space="preserve">万和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汽车检测与维修技术专业二班团支部</t>
    </r>
  </si>
  <si>
    <t xml:space="preserve">崔建威</t>
  </si>
  <si>
    <t xml:space="preserve">张华昌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汽车制造与装配团支部</t>
    </r>
  </si>
  <si>
    <t xml:space="preserve">刘梦龙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市轨道交通运营管理二班团支部</t>
    </r>
  </si>
  <si>
    <t xml:space="preserve">周晶晶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市轨道交通运营管理三班团支部</t>
    </r>
  </si>
  <si>
    <t xml:space="preserve">张紫璇</t>
  </si>
  <si>
    <t xml:space="preserve">张超越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市轨道交通运营管理四班团支部</t>
    </r>
  </si>
  <si>
    <t xml:space="preserve">孙启龙</t>
  </si>
  <si>
    <t xml:space="preserve">赵圆圆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市轨道交通运营管理五班团支部</t>
    </r>
  </si>
  <si>
    <t xml:space="preserve">李宇祥</t>
  </si>
  <si>
    <t xml:space="preserve">吴晓旭</t>
  </si>
  <si>
    <t xml:space="preserve">谭茹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城市轨道交通运营管理六班团支部</t>
    </r>
  </si>
  <si>
    <t xml:space="preserve">刘小雅</t>
  </si>
  <si>
    <t xml:space="preserve">余贤强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业机器人技术一班团支部</t>
    </r>
  </si>
  <si>
    <t xml:space="preserve">唐帅楠</t>
  </si>
  <si>
    <t xml:space="preserve">张程旭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工业机器人技术三班团支部</t>
    </r>
  </si>
  <si>
    <t xml:space="preserve">谢佳浩</t>
  </si>
  <si>
    <t xml:space="preserve">程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能源汽车技术一班团支部</t>
    </r>
  </si>
  <si>
    <t xml:space="preserve">张文龙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能源汽车技术二班团支部</t>
    </r>
  </si>
  <si>
    <t xml:space="preserve">王佳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电一体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t xml:space="preserve">张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城市轨道交通运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董军良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新能源汽车技术三班团支部</t>
    </r>
  </si>
  <si>
    <t xml:space="preserve">黄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工程技术三班团支部</t>
    </r>
  </si>
  <si>
    <t xml:space="preserve">张李根</t>
  </si>
  <si>
    <t xml:space="preserve">付一名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工程技术四班团支部</t>
    </r>
  </si>
  <si>
    <t xml:space="preserve">余紫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刘顺意</t>
  </si>
  <si>
    <t xml:space="preserve">陈子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装饰工程技术二班团支部</t>
    </r>
  </si>
  <si>
    <t xml:space="preserve">王道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程造价二班团支部</t>
    </r>
  </si>
  <si>
    <t xml:space="preserve">程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工程造价二班团支部</t>
    </r>
  </si>
  <si>
    <t xml:space="preserve">卢培超</t>
  </si>
  <si>
    <t xml:space="preserve">余俊杰</t>
  </si>
  <si>
    <t xml:space="preserve">朱盈盈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程造价一般团支部</t>
    </r>
  </si>
  <si>
    <t xml:space="preserve">王新婷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程造价三班团支部</t>
    </r>
  </si>
  <si>
    <t xml:space="preserve">肖东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工程造价一班团支部</t>
    </r>
  </si>
  <si>
    <t xml:space="preserve">姜文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建筑工程造价一班团支部</t>
    </r>
  </si>
  <si>
    <t xml:space="preserve">虞欣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装饰工程技术四班团支部</t>
    </r>
  </si>
  <si>
    <t xml:space="preserve">顾修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建筑装饰工程技术四班团支部</t>
    </r>
  </si>
  <si>
    <t xml:space="preserve">周满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工程技术一班团支部</t>
    </r>
  </si>
  <si>
    <t xml:space="preserve">赵庆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建筑装饰工程技术一班团支部</t>
    </r>
  </si>
  <si>
    <t xml:space="preserve">李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程造价一班团支部</t>
    </r>
  </si>
  <si>
    <t xml:space="preserve">周琪</t>
  </si>
  <si>
    <t xml:space="preserve">张庆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建筑工程技术四班团支部</t>
    </r>
  </si>
  <si>
    <t xml:space="preserve">胡赛</t>
  </si>
  <si>
    <t xml:space="preserve">梁尚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装饰二班团支部</t>
    </r>
  </si>
  <si>
    <t xml:space="preserve">葛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市政工程技术一班团支部</t>
    </r>
  </si>
  <si>
    <t xml:space="preserve">陶言坤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建筑装饰工程技术一班团支部</t>
    </r>
  </si>
  <si>
    <t xml:space="preserve">许晓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建筑工程造价三班团支部</t>
    </r>
  </si>
  <si>
    <t xml:space="preserve">刘金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建筑工程技术一班团支部</t>
    </r>
  </si>
  <si>
    <t xml:space="preserve">姜旭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装饰工程技术二班团支部</t>
    </r>
  </si>
  <si>
    <t xml:space="preserve">王书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服装设计与工艺一班团支部</t>
    </r>
  </si>
  <si>
    <t xml:space="preserve">侯阿莲</t>
  </si>
  <si>
    <r>
      <rPr>
        <sz val="10"/>
        <color rgb="FF000000"/>
        <rFont val="宋体"/>
        <family val="0"/>
        <charset val="134"/>
      </rPr>
      <t xml:space="preserve"> 2019</t>
    </r>
    <r>
      <rPr>
        <sz val="10"/>
        <color rgb="FF000000"/>
        <rFont val="Noto Sans"/>
        <family val="2"/>
      </rPr>
      <t xml:space="preserve">级服装设计与工艺班团支部</t>
    </r>
  </si>
  <si>
    <t xml:space="preserve">彭续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沈梦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服装与服饰设计一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吴兴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食品质量与安全专业技术班团支部</t>
    </r>
  </si>
  <si>
    <t xml:space="preserve">梁笑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园林技术专业班级团支部</t>
    </r>
  </si>
  <si>
    <t xml:space="preserve">胡兴锴</t>
  </si>
  <si>
    <t xml:space="preserve">李静</t>
  </si>
  <si>
    <t xml:space="preserve">杨雨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环境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杨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园艺技术班团支部</t>
    </r>
  </si>
  <si>
    <t xml:space="preserve">曹章慧敏</t>
  </si>
  <si>
    <t xml:space="preserve">张路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植物保护与检疫技术班级团支部</t>
    </r>
  </si>
  <si>
    <t xml:space="preserve">姜福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服装设计与工艺团支部</t>
    </r>
  </si>
  <si>
    <t xml:space="preserve">李瑞生</t>
  </si>
  <si>
    <t xml:space="preserve">杨雪银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服装与服饰设计团支部</t>
    </r>
  </si>
  <si>
    <t xml:space="preserve">黄萧萧</t>
  </si>
  <si>
    <t xml:space="preserve">魏梦瑶</t>
  </si>
  <si>
    <t xml:space="preserve">杨倩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环境工程技术班团支部</t>
    </r>
  </si>
  <si>
    <t xml:space="preserve">谢梦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食品质量与安全团支部</t>
    </r>
  </si>
  <si>
    <t xml:space="preserve">储佳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园林技术团支部</t>
    </r>
  </si>
  <si>
    <t xml:space="preserve">孟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园林技术班团支部</t>
    </r>
  </si>
  <si>
    <t xml:space="preserve">王瑞</t>
  </si>
  <si>
    <t xml:space="preserve">李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食品质量与安全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王梦辉</t>
  </si>
  <si>
    <t xml:space="preserve">张凤</t>
  </si>
  <si>
    <t xml:space="preserve">苗素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团支部 </t>
    </r>
  </si>
  <si>
    <t xml:space="preserve">石英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程若萱</t>
  </si>
  <si>
    <t xml:space="preserve">马亚男</t>
  </si>
  <si>
    <t xml:space="preserve">汪丽燕</t>
  </si>
  <si>
    <t xml:space="preserve">许佳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程胜男</t>
  </si>
  <si>
    <t xml:space="preserve">倪曼</t>
  </si>
  <si>
    <t xml:space="preserve">韩静静</t>
  </si>
  <si>
    <t xml:space="preserve">甘安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团支部</t>
    </r>
  </si>
  <si>
    <t xml:space="preserve">程珍</t>
  </si>
  <si>
    <t xml:space="preserve">程跃玲</t>
  </si>
  <si>
    <t xml:space="preserve">储晔萱</t>
  </si>
  <si>
    <t xml:space="preserve">赵欣然</t>
  </si>
  <si>
    <t xml:space="preserve">董玉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团支部</t>
    </r>
  </si>
  <si>
    <t xml:space="preserve">李奉芝</t>
  </si>
  <si>
    <t xml:space="preserve">尹莲</t>
  </si>
  <si>
    <t xml:space="preserve">李可可</t>
  </si>
  <si>
    <t xml:space="preserve">陈思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专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团支部 </t>
    </r>
  </si>
  <si>
    <t xml:space="preserve">杨若铃</t>
  </si>
  <si>
    <t xml:space="preserve">方林霞</t>
  </si>
  <si>
    <t xml:space="preserve">黄文慧</t>
  </si>
  <si>
    <t xml:space="preserve">左莉莉</t>
  </si>
  <si>
    <t xml:space="preserve">高心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团支部</t>
    </r>
  </si>
  <si>
    <t xml:space="preserve">查欣雨</t>
  </si>
  <si>
    <t xml:space="preserve">陈弯弯</t>
  </si>
  <si>
    <t xml:space="preserve">周文娟</t>
  </si>
  <si>
    <t xml:space="preserve">杨乐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幼儿发展与健康管理专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团支部</t>
    </r>
  </si>
  <si>
    <t xml:space="preserve">严桂萍</t>
  </si>
  <si>
    <t xml:space="preserve">胡倩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团支部</t>
    </r>
  </si>
  <si>
    <t xml:space="preserve">郝秀梅</t>
  </si>
  <si>
    <t xml:space="preserve">朱星沁</t>
  </si>
  <si>
    <t xml:space="preserve">王雅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团支部</t>
    </r>
  </si>
  <si>
    <t xml:space="preserve">申鑫如</t>
  </si>
  <si>
    <t xml:space="preserve">张笑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儿发展与健康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团支部 </t>
    </r>
  </si>
  <si>
    <t xml:space="preserve">张乐乐</t>
  </si>
  <si>
    <t xml:space="preserve">周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幼儿发展与健康管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团支部</t>
    </r>
  </si>
  <si>
    <t xml:space="preserve">付雅娟</t>
  </si>
  <si>
    <t xml:space="preserve">秦杨森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酒店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舒家乐</t>
  </si>
  <si>
    <t xml:space="preserve">王劲松</t>
  </si>
  <si>
    <t xml:space="preserve">杨天宝</t>
  </si>
  <si>
    <t xml:space="preserve">路迎春</t>
  </si>
  <si>
    <t xml:space="preserve">方锐</t>
  </si>
  <si>
    <t xml:space="preserve">聂惠翔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酒店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团支部</t>
    </r>
  </si>
  <si>
    <t xml:space="preserve">马嘉凝</t>
  </si>
  <si>
    <t xml:space="preserve">侯伦丽</t>
  </si>
  <si>
    <t xml:space="preserve">刘含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酒店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团支部 </t>
    </r>
  </si>
  <si>
    <t xml:space="preserve">汪忠溶</t>
  </si>
  <si>
    <t xml:space="preserve">郑金晶</t>
  </si>
  <si>
    <t xml:space="preserve">刘群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旅游管理专业班团支部</t>
    </r>
  </si>
  <si>
    <t xml:space="preserve">孙泽芳</t>
  </si>
  <si>
    <t xml:space="preserve">朱浛栎</t>
  </si>
  <si>
    <r>
      <rPr>
        <sz val="10"/>
        <rFont val="Noto Sans"/>
        <family val="2"/>
      </rPr>
      <t xml:space="preserve">旅游管理专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团支部 </t>
    </r>
  </si>
  <si>
    <t xml:space="preserve">张添</t>
  </si>
  <si>
    <r>
      <rPr>
        <sz val="10"/>
        <color rgb="FF000000"/>
        <rFont val="Noto Sans"/>
        <family val="2"/>
      </rPr>
      <t xml:space="preserve">旅游管理专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团支部</t>
    </r>
  </si>
  <si>
    <t xml:space="preserve">关佳慧</t>
  </si>
  <si>
    <t xml:space="preserve">刘钢</t>
  </si>
  <si>
    <t xml:space="preserve">杨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市场营销专业二班团支部</t>
    </r>
  </si>
  <si>
    <t xml:space="preserve">徐逸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专业四班团支部</t>
    </r>
  </si>
  <si>
    <t xml:space="preserve">俞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子商务专业一班团支部</t>
    </r>
  </si>
  <si>
    <t xml:space="preserve">阮曼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子商务专业二班团支部</t>
    </r>
  </si>
  <si>
    <t xml:space="preserve">陈宇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市场营销专业一班团支部</t>
    </r>
  </si>
  <si>
    <t xml:space="preserve">邵玉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物流管理专业一班团支部</t>
    </r>
  </si>
  <si>
    <t xml:space="preserve">郝雅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专业三班团支部</t>
    </r>
  </si>
  <si>
    <t xml:space="preserve">房诗蕊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专业二班团支部</t>
    </r>
  </si>
  <si>
    <t xml:space="preserve">唐宜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专业一班团支部</t>
    </r>
  </si>
  <si>
    <t xml:space="preserve">葛冬梅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子商务专业三班团支部</t>
    </r>
  </si>
  <si>
    <t xml:space="preserve">石熊烽</t>
  </si>
  <si>
    <t xml:space="preserve">张沁怡</t>
  </si>
  <si>
    <t xml:space="preserve">冯雅昆</t>
  </si>
  <si>
    <t xml:space="preserve">朱继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流专业一班团支部</t>
    </r>
  </si>
  <si>
    <t xml:space="preserve">张文政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商务专业四班团支部</t>
    </r>
  </si>
  <si>
    <t xml:space="preserve">章智杰</t>
  </si>
  <si>
    <t xml:space="preserve">周君豪</t>
  </si>
  <si>
    <t xml:space="preserve">黄玉萍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商务三班团支部</t>
    </r>
  </si>
  <si>
    <t xml:space="preserve">徐松林</t>
  </si>
  <si>
    <t xml:space="preserve">付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流专业二班团支部</t>
    </r>
  </si>
  <si>
    <t xml:space="preserve">于壮状</t>
  </si>
  <si>
    <t xml:space="preserve">方劲</t>
  </si>
  <si>
    <t xml:space="preserve">朱艳丽</t>
  </si>
  <si>
    <t xml:space="preserve">袁桂萍</t>
  </si>
  <si>
    <t xml:space="preserve">陶味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专业四班团支部</t>
    </r>
  </si>
  <si>
    <t xml:space="preserve">姚琼</t>
  </si>
  <si>
    <t xml:space="preserve">马云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专业五班团支部</t>
    </r>
  </si>
  <si>
    <t xml:space="preserve">章鑫娣</t>
  </si>
  <si>
    <t xml:space="preserve">王云丽</t>
  </si>
  <si>
    <t xml:space="preserve">董晴</t>
  </si>
  <si>
    <t xml:space="preserve">魏曼曼</t>
  </si>
  <si>
    <t xml:space="preserve">吴娇娇</t>
  </si>
  <si>
    <t xml:space="preserve">李燎原</t>
  </si>
  <si>
    <t xml:space="preserve">蒋志愿</t>
  </si>
  <si>
    <t xml:space="preserve">谢宛慧</t>
  </si>
  <si>
    <t xml:space="preserve">程雨同</t>
  </si>
  <si>
    <t xml:space="preserve">丁晓芬</t>
  </si>
  <si>
    <t xml:space="preserve">柴小艳</t>
  </si>
  <si>
    <t xml:space="preserve">刘中铸</t>
  </si>
  <si>
    <t xml:space="preserve">郭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工商企业管理班团支部</t>
    </r>
  </si>
  <si>
    <t xml:space="preserve">魏国如</t>
  </si>
  <si>
    <t xml:space="preserve">李丹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市场营销专业班一班团支部</t>
    </r>
  </si>
  <si>
    <t xml:space="preserve">蒋梦晴</t>
  </si>
  <si>
    <t xml:space="preserve">张敏</t>
  </si>
  <si>
    <t xml:space="preserve">卢伟雄</t>
  </si>
  <si>
    <t xml:space="preserve">刘晓轩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7" activeCellId="0" sqref="M237"/>
    </sheetView>
  </sheetViews>
  <sheetFormatPr defaultColWidth="9.32421875" defaultRowHeight="13.5" zeroHeight="false" outlineLevelRow="0" outlineLevelCol="0"/>
  <cols>
    <col collapsed="false" customWidth="true" hidden="false" outlineLevel="0" max="2" min="2" style="1" width="21.32"/>
    <col collapsed="false" customWidth="true" hidden="false" outlineLevel="0" max="3" min="3" style="2" width="47.83"/>
    <col collapsed="false" customWidth="true" hidden="false" outlineLevel="0" max="4" min="4" style="3" width="18.65"/>
    <col collapsed="false" customWidth="true" hidden="false" outlineLevel="0" max="5" min="5" style="4" width="15.32"/>
    <col collapsed="false" customWidth="true" hidden="false" outlineLevel="0" max="6" min="6" style="1" width="21.65"/>
    <col collapsed="false" customWidth="true" hidden="false" outlineLevel="0" max="7" min="7" style="4" width="17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customFormat="false" ht="24" hidden="false" customHeight="true" outlineLevel="0" collapsed="false">
      <c r="A3" s="8" t="n">
        <v>1</v>
      </c>
      <c r="B3" s="9" t="s">
        <v>8</v>
      </c>
      <c r="C3" s="10" t="s">
        <v>9</v>
      </c>
      <c r="D3" s="8" t="n">
        <v>1901030310</v>
      </c>
      <c r="E3" s="9" t="s">
        <v>10</v>
      </c>
      <c r="F3" s="9" t="s">
        <v>11</v>
      </c>
      <c r="G3" s="8"/>
    </row>
    <row r="4" customFormat="false" ht="24" hidden="false" customHeight="true" outlineLevel="0" collapsed="false">
      <c r="A4" s="8" t="n">
        <v>2</v>
      </c>
      <c r="B4" s="9" t="s">
        <v>8</v>
      </c>
      <c r="C4" s="10" t="s">
        <v>12</v>
      </c>
      <c r="D4" s="8" t="s">
        <v>13</v>
      </c>
      <c r="E4" s="11" t="s">
        <v>14</v>
      </c>
      <c r="F4" s="9" t="s">
        <v>11</v>
      </c>
      <c r="G4" s="8"/>
    </row>
    <row r="5" customFormat="false" ht="24" hidden="false" customHeight="true" outlineLevel="0" collapsed="false">
      <c r="A5" s="8" t="n">
        <v>3</v>
      </c>
      <c r="B5" s="9" t="s">
        <v>8</v>
      </c>
      <c r="C5" s="10" t="s">
        <v>15</v>
      </c>
      <c r="D5" s="8" t="n">
        <v>2001070131</v>
      </c>
      <c r="E5" s="9" t="s">
        <v>16</v>
      </c>
      <c r="F5" s="9" t="s">
        <v>11</v>
      </c>
      <c r="G5" s="8"/>
    </row>
    <row r="6" customFormat="false" ht="24" hidden="false" customHeight="true" outlineLevel="0" collapsed="false">
      <c r="A6" s="8" t="n">
        <v>4</v>
      </c>
      <c r="B6" s="9" t="s">
        <v>8</v>
      </c>
      <c r="C6" s="10" t="s">
        <v>17</v>
      </c>
      <c r="D6" s="12" t="n">
        <v>2001010107</v>
      </c>
      <c r="E6" s="11" t="s">
        <v>18</v>
      </c>
      <c r="F6" s="9" t="s">
        <v>11</v>
      </c>
      <c r="G6" s="8"/>
    </row>
    <row r="7" customFormat="false" ht="24" hidden="false" customHeight="true" outlineLevel="0" collapsed="false">
      <c r="A7" s="8" t="n">
        <v>5</v>
      </c>
      <c r="B7" s="9" t="s">
        <v>8</v>
      </c>
      <c r="C7" s="10" t="s">
        <v>19</v>
      </c>
      <c r="D7" s="8" t="n">
        <v>1902270230</v>
      </c>
      <c r="E7" s="9" t="s">
        <v>20</v>
      </c>
      <c r="F7" s="9" t="s">
        <v>11</v>
      </c>
      <c r="G7" s="8"/>
    </row>
    <row r="8" customFormat="false" ht="24" hidden="false" customHeight="true" outlineLevel="0" collapsed="false">
      <c r="A8" s="8" t="n">
        <v>6</v>
      </c>
      <c r="B8" s="9" t="s">
        <v>8</v>
      </c>
      <c r="C8" s="10" t="s">
        <v>21</v>
      </c>
      <c r="D8" s="8" t="n">
        <v>2001020317</v>
      </c>
      <c r="E8" s="9" t="s">
        <v>22</v>
      </c>
      <c r="F8" s="9" t="s">
        <v>11</v>
      </c>
      <c r="G8" s="8"/>
    </row>
    <row r="9" customFormat="false" ht="24" hidden="false" customHeight="true" outlineLevel="0" collapsed="false">
      <c r="A9" s="8" t="n">
        <v>7</v>
      </c>
      <c r="B9" s="9" t="s">
        <v>8</v>
      </c>
      <c r="C9" s="10" t="s">
        <v>23</v>
      </c>
      <c r="D9" s="8" t="n">
        <v>2001530125</v>
      </c>
      <c r="E9" s="9" t="s">
        <v>24</v>
      </c>
      <c r="F9" s="9" t="s">
        <v>11</v>
      </c>
      <c r="G9" s="8"/>
    </row>
    <row r="10" customFormat="false" ht="24" hidden="false" customHeight="true" outlineLevel="0" collapsed="false">
      <c r="A10" s="8" t="n">
        <v>8</v>
      </c>
      <c r="B10" s="9" t="s">
        <v>8</v>
      </c>
      <c r="C10" s="13" t="s">
        <v>25</v>
      </c>
      <c r="D10" s="8" t="n">
        <v>2001030706</v>
      </c>
      <c r="E10" s="9" t="s">
        <v>26</v>
      </c>
      <c r="F10" s="9" t="s">
        <v>11</v>
      </c>
      <c r="G10" s="8"/>
    </row>
    <row r="11" customFormat="false" ht="24" hidden="false" customHeight="true" outlineLevel="0" collapsed="false">
      <c r="A11" s="8" t="n">
        <v>9</v>
      </c>
      <c r="B11" s="9" t="s">
        <v>8</v>
      </c>
      <c r="C11" s="10" t="s">
        <v>27</v>
      </c>
      <c r="D11" s="8" t="n">
        <v>1901030518</v>
      </c>
      <c r="E11" s="11" t="s">
        <v>28</v>
      </c>
      <c r="F11" s="9" t="s">
        <v>11</v>
      </c>
      <c r="G11" s="8"/>
    </row>
    <row r="12" customFormat="false" ht="24" hidden="false" customHeight="true" outlineLevel="0" collapsed="false">
      <c r="A12" s="8" t="n">
        <v>10</v>
      </c>
      <c r="B12" s="9" t="s">
        <v>8</v>
      </c>
      <c r="C12" s="10" t="s">
        <v>29</v>
      </c>
      <c r="D12" s="8" t="n">
        <v>2001020106</v>
      </c>
      <c r="E12" s="9" t="s">
        <v>30</v>
      </c>
      <c r="F12" s="9" t="s">
        <v>11</v>
      </c>
      <c r="G12" s="8"/>
    </row>
    <row r="13" customFormat="false" ht="24" hidden="false" customHeight="true" outlineLevel="0" collapsed="false">
      <c r="A13" s="8" t="n">
        <v>11</v>
      </c>
      <c r="B13" s="9" t="s">
        <v>8</v>
      </c>
      <c r="C13" s="10" t="s">
        <v>31</v>
      </c>
      <c r="D13" s="8" t="n">
        <v>2001020236</v>
      </c>
      <c r="E13" s="9" t="s">
        <v>32</v>
      </c>
      <c r="F13" s="9" t="s">
        <v>11</v>
      </c>
      <c r="G13" s="9" t="s">
        <v>33</v>
      </c>
    </row>
    <row r="14" customFormat="false" ht="24" hidden="false" customHeight="true" outlineLevel="0" collapsed="false">
      <c r="A14" s="8" t="n">
        <v>12</v>
      </c>
      <c r="B14" s="9" t="s">
        <v>8</v>
      </c>
      <c r="C14" s="10" t="s">
        <v>31</v>
      </c>
      <c r="D14" s="8" t="n">
        <v>2001020207</v>
      </c>
      <c r="E14" s="9" t="s">
        <v>34</v>
      </c>
      <c r="F14" s="9" t="s">
        <v>11</v>
      </c>
      <c r="G14" s="9" t="s">
        <v>33</v>
      </c>
    </row>
    <row r="15" customFormat="false" ht="24" hidden="false" customHeight="true" outlineLevel="0" collapsed="false">
      <c r="A15" s="8" t="n">
        <v>13</v>
      </c>
      <c r="B15" s="9" t="s">
        <v>35</v>
      </c>
      <c r="C15" s="10" t="s">
        <v>36</v>
      </c>
      <c r="D15" s="8" t="n">
        <v>1904140313</v>
      </c>
      <c r="E15" s="9" t="s">
        <v>37</v>
      </c>
      <c r="F15" s="9" t="s">
        <v>11</v>
      </c>
      <c r="G15" s="8"/>
    </row>
    <row r="16" customFormat="false" ht="24" hidden="false" customHeight="true" outlineLevel="0" collapsed="false">
      <c r="A16" s="8" t="n">
        <v>14</v>
      </c>
      <c r="B16" s="9" t="s">
        <v>35</v>
      </c>
      <c r="C16" s="10" t="s">
        <v>38</v>
      </c>
      <c r="D16" s="8" t="n">
        <v>1904270118</v>
      </c>
      <c r="E16" s="9" t="s">
        <v>39</v>
      </c>
      <c r="F16" s="9" t="s">
        <v>11</v>
      </c>
      <c r="G16" s="8"/>
    </row>
    <row r="17" customFormat="false" ht="24" hidden="false" customHeight="true" outlineLevel="0" collapsed="false">
      <c r="A17" s="8" t="n">
        <v>15</v>
      </c>
      <c r="B17" s="9" t="s">
        <v>35</v>
      </c>
      <c r="C17" s="10" t="s">
        <v>40</v>
      </c>
      <c r="D17" s="8" t="n">
        <v>2004240131</v>
      </c>
      <c r="E17" s="9" t="s">
        <v>41</v>
      </c>
      <c r="F17" s="9" t="s">
        <v>11</v>
      </c>
      <c r="G17" s="8"/>
    </row>
    <row r="18" customFormat="false" ht="24" hidden="false" customHeight="true" outlineLevel="0" collapsed="false">
      <c r="A18" s="8" t="n">
        <v>16</v>
      </c>
      <c r="B18" s="9" t="s">
        <v>35</v>
      </c>
      <c r="C18" s="10" t="s">
        <v>42</v>
      </c>
      <c r="D18" s="8" t="n">
        <v>2004130141</v>
      </c>
      <c r="E18" s="9" t="s">
        <v>43</v>
      </c>
      <c r="F18" s="9" t="s">
        <v>11</v>
      </c>
      <c r="G18" s="8"/>
    </row>
    <row r="19" customFormat="false" ht="24" hidden="false" customHeight="true" outlineLevel="0" collapsed="false">
      <c r="A19" s="8" t="n">
        <v>17</v>
      </c>
      <c r="B19" s="9" t="s">
        <v>35</v>
      </c>
      <c r="C19" s="10" t="s">
        <v>44</v>
      </c>
      <c r="D19" s="8" t="n">
        <v>2004140413</v>
      </c>
      <c r="E19" s="9" t="s">
        <v>45</v>
      </c>
      <c r="F19" s="9" t="s">
        <v>11</v>
      </c>
      <c r="G19" s="8"/>
    </row>
    <row r="20" customFormat="false" ht="24" hidden="false" customHeight="true" outlineLevel="0" collapsed="false">
      <c r="A20" s="8" t="n">
        <v>18</v>
      </c>
      <c r="B20" s="9" t="s">
        <v>35</v>
      </c>
      <c r="C20" s="10" t="s">
        <v>46</v>
      </c>
      <c r="D20" s="8" t="n">
        <v>2004140323</v>
      </c>
      <c r="E20" s="9" t="s">
        <v>47</v>
      </c>
      <c r="F20" s="9" t="s">
        <v>11</v>
      </c>
      <c r="G20" s="8"/>
    </row>
    <row r="21" customFormat="false" ht="24" hidden="false" customHeight="true" outlineLevel="0" collapsed="false">
      <c r="A21" s="8" t="n">
        <v>19</v>
      </c>
      <c r="B21" s="9" t="s">
        <v>35</v>
      </c>
      <c r="C21" s="10" t="s">
        <v>48</v>
      </c>
      <c r="D21" s="8" t="n">
        <v>2004270326</v>
      </c>
      <c r="E21" s="9" t="s">
        <v>49</v>
      </c>
      <c r="F21" s="9" t="s">
        <v>11</v>
      </c>
      <c r="G21" s="8"/>
    </row>
    <row r="22" customFormat="false" ht="24" hidden="false" customHeight="true" outlineLevel="0" collapsed="false">
      <c r="A22" s="8" t="n">
        <v>20</v>
      </c>
      <c r="B22" s="9" t="s">
        <v>35</v>
      </c>
      <c r="C22" s="10" t="s">
        <v>50</v>
      </c>
      <c r="D22" s="8" t="n">
        <v>2004250106</v>
      </c>
      <c r="E22" s="9" t="s">
        <v>51</v>
      </c>
      <c r="F22" s="9" t="s">
        <v>11</v>
      </c>
      <c r="G22" s="8"/>
    </row>
    <row r="23" customFormat="false" ht="24" hidden="false" customHeight="true" outlineLevel="0" collapsed="false">
      <c r="A23" s="8" t="n">
        <v>21</v>
      </c>
      <c r="B23" s="9" t="s">
        <v>52</v>
      </c>
      <c r="C23" s="10" t="s">
        <v>53</v>
      </c>
      <c r="D23" s="14" t="n">
        <v>2005340233</v>
      </c>
      <c r="E23" s="9" t="s">
        <v>54</v>
      </c>
      <c r="F23" s="9" t="s">
        <v>11</v>
      </c>
      <c r="G23" s="8"/>
    </row>
    <row r="24" customFormat="false" ht="24" hidden="false" customHeight="true" outlineLevel="0" collapsed="false">
      <c r="A24" s="8" t="n">
        <v>22</v>
      </c>
      <c r="B24" s="9" t="s">
        <v>52</v>
      </c>
      <c r="C24" s="10" t="s">
        <v>53</v>
      </c>
      <c r="D24" s="14" t="n">
        <v>2005340220</v>
      </c>
      <c r="E24" s="9" t="s">
        <v>55</v>
      </c>
      <c r="F24" s="9" t="s">
        <v>11</v>
      </c>
      <c r="G24" s="8"/>
    </row>
    <row r="25" customFormat="false" ht="24" hidden="false" customHeight="true" outlineLevel="0" collapsed="false">
      <c r="A25" s="8" t="n">
        <v>23</v>
      </c>
      <c r="B25" s="9" t="s">
        <v>52</v>
      </c>
      <c r="C25" s="10" t="s">
        <v>56</v>
      </c>
      <c r="D25" s="14" t="n">
        <v>2005340336</v>
      </c>
      <c r="E25" s="9" t="s">
        <v>57</v>
      </c>
      <c r="F25" s="9" t="s">
        <v>11</v>
      </c>
      <c r="G25" s="8"/>
    </row>
    <row r="26" customFormat="false" ht="24" hidden="false" customHeight="true" outlineLevel="0" collapsed="false">
      <c r="A26" s="8" t="n">
        <v>24</v>
      </c>
      <c r="B26" s="9" t="s">
        <v>52</v>
      </c>
      <c r="C26" s="10" t="s">
        <v>58</v>
      </c>
      <c r="D26" s="14" t="n">
        <v>2005160334</v>
      </c>
      <c r="E26" s="9" t="s">
        <v>59</v>
      </c>
      <c r="F26" s="9" t="s">
        <v>11</v>
      </c>
      <c r="G26" s="8"/>
    </row>
    <row r="27" customFormat="false" ht="24" hidden="false" customHeight="true" outlineLevel="0" collapsed="false">
      <c r="A27" s="8" t="n">
        <v>25</v>
      </c>
      <c r="B27" s="9" t="s">
        <v>52</v>
      </c>
      <c r="C27" s="10" t="s">
        <v>60</v>
      </c>
      <c r="D27" s="14" t="n">
        <v>2005490225</v>
      </c>
      <c r="E27" s="9" t="s">
        <v>61</v>
      </c>
      <c r="F27" s="9" t="s">
        <v>11</v>
      </c>
      <c r="G27" s="8"/>
    </row>
    <row r="28" customFormat="false" ht="24" hidden="false" customHeight="true" outlineLevel="0" collapsed="false">
      <c r="A28" s="8" t="n">
        <v>26</v>
      </c>
      <c r="B28" s="9" t="s">
        <v>52</v>
      </c>
      <c r="C28" s="10" t="s">
        <v>62</v>
      </c>
      <c r="D28" s="14" t="n">
        <v>2005490126</v>
      </c>
      <c r="E28" s="9" t="s">
        <v>63</v>
      </c>
      <c r="F28" s="9" t="s">
        <v>11</v>
      </c>
      <c r="G28" s="8"/>
    </row>
    <row r="29" customFormat="false" ht="24" hidden="false" customHeight="true" outlineLevel="0" collapsed="false">
      <c r="A29" s="8" t="n">
        <v>27</v>
      </c>
      <c r="B29" s="9" t="s">
        <v>64</v>
      </c>
      <c r="C29" s="10" t="s">
        <v>65</v>
      </c>
      <c r="D29" s="8" t="n">
        <v>1906080113</v>
      </c>
      <c r="E29" s="9" t="s">
        <v>66</v>
      </c>
      <c r="F29" s="9" t="s">
        <v>11</v>
      </c>
      <c r="G29" s="8"/>
    </row>
    <row r="30" customFormat="false" ht="24" hidden="false" customHeight="true" outlineLevel="0" collapsed="false">
      <c r="A30" s="8" t="n">
        <v>28</v>
      </c>
      <c r="B30" s="9" t="s">
        <v>64</v>
      </c>
      <c r="C30" s="10" t="s">
        <v>67</v>
      </c>
      <c r="D30" s="8" t="n">
        <v>2006550115</v>
      </c>
      <c r="E30" s="9" t="s">
        <v>68</v>
      </c>
      <c r="F30" s="9" t="s">
        <v>11</v>
      </c>
      <c r="G30" s="8"/>
    </row>
    <row r="31" customFormat="false" ht="24" hidden="false" customHeight="true" outlineLevel="0" collapsed="false">
      <c r="A31" s="8" t="n">
        <v>29</v>
      </c>
      <c r="B31" s="9" t="s">
        <v>64</v>
      </c>
      <c r="C31" s="10" t="s">
        <v>69</v>
      </c>
      <c r="D31" s="8" t="n">
        <v>2006260107</v>
      </c>
      <c r="E31" s="9" t="s">
        <v>70</v>
      </c>
      <c r="F31" s="9" t="s">
        <v>11</v>
      </c>
      <c r="G31" s="8"/>
    </row>
    <row r="32" customFormat="false" ht="24" hidden="false" customHeight="true" outlineLevel="0" collapsed="false">
      <c r="A32" s="8" t="n">
        <v>30</v>
      </c>
      <c r="B32" s="9" t="s">
        <v>64</v>
      </c>
      <c r="C32" s="10" t="s">
        <v>71</v>
      </c>
      <c r="D32" s="8" t="n">
        <v>2006200115</v>
      </c>
      <c r="E32" s="9" t="s">
        <v>72</v>
      </c>
      <c r="F32" s="9" t="s">
        <v>11</v>
      </c>
      <c r="G32" s="8"/>
    </row>
    <row r="33" customFormat="false" ht="24" hidden="false" customHeight="true" outlineLevel="0" collapsed="false">
      <c r="A33" s="8" t="n">
        <v>31</v>
      </c>
      <c r="B33" s="9" t="s">
        <v>64</v>
      </c>
      <c r="C33" s="10" t="s">
        <v>73</v>
      </c>
      <c r="D33" s="8" t="n">
        <v>2006080116</v>
      </c>
      <c r="E33" s="9" t="s">
        <v>74</v>
      </c>
      <c r="F33" s="9" t="s">
        <v>11</v>
      </c>
      <c r="G33" s="8"/>
    </row>
    <row r="34" customFormat="false" ht="24" hidden="false" customHeight="true" outlineLevel="0" collapsed="false">
      <c r="A34" s="8" t="n">
        <v>32</v>
      </c>
      <c r="B34" s="9" t="s">
        <v>75</v>
      </c>
      <c r="C34" s="15" t="s">
        <v>76</v>
      </c>
      <c r="D34" s="8" t="n">
        <v>2002200138</v>
      </c>
      <c r="E34" s="9" t="s">
        <v>77</v>
      </c>
      <c r="F34" s="9" t="s">
        <v>11</v>
      </c>
      <c r="G34" s="8"/>
    </row>
    <row r="35" customFormat="false" ht="24" hidden="false" customHeight="true" outlineLevel="0" collapsed="false">
      <c r="A35" s="8" t="n">
        <v>33</v>
      </c>
      <c r="B35" s="9" t="s">
        <v>75</v>
      </c>
      <c r="C35" s="15" t="s">
        <v>78</v>
      </c>
      <c r="D35" s="8" t="n">
        <v>2002260105</v>
      </c>
      <c r="E35" s="16" t="s">
        <v>79</v>
      </c>
      <c r="F35" s="9" t="s">
        <v>11</v>
      </c>
      <c r="G35" s="8"/>
    </row>
    <row r="36" customFormat="false" ht="24" hidden="false" customHeight="true" outlineLevel="0" collapsed="false">
      <c r="A36" s="8" t="n">
        <v>34</v>
      </c>
      <c r="B36" s="9" t="s">
        <v>75</v>
      </c>
      <c r="C36" s="15" t="s">
        <v>80</v>
      </c>
      <c r="D36" s="8" t="n">
        <v>2002260214</v>
      </c>
      <c r="E36" s="9" t="s">
        <v>81</v>
      </c>
      <c r="F36" s="9" t="s">
        <v>11</v>
      </c>
      <c r="G36" s="8"/>
    </row>
    <row r="37" customFormat="false" ht="24" hidden="false" customHeight="true" outlineLevel="0" collapsed="false">
      <c r="A37" s="8" t="n">
        <v>35</v>
      </c>
      <c r="B37" s="9" t="s">
        <v>75</v>
      </c>
      <c r="C37" s="15" t="s">
        <v>82</v>
      </c>
      <c r="D37" s="8" t="n">
        <v>2002260328</v>
      </c>
      <c r="E37" s="9" t="s">
        <v>83</v>
      </c>
      <c r="F37" s="9" t="s">
        <v>11</v>
      </c>
      <c r="G37" s="8"/>
    </row>
    <row r="38" customFormat="false" ht="24" hidden="false" customHeight="true" outlineLevel="0" collapsed="false">
      <c r="A38" s="8" t="n">
        <v>36</v>
      </c>
      <c r="B38" s="9" t="s">
        <v>75</v>
      </c>
      <c r="C38" s="15" t="s">
        <v>84</v>
      </c>
      <c r="D38" s="8" t="n">
        <v>2002260423</v>
      </c>
      <c r="E38" s="9" t="s">
        <v>85</v>
      </c>
      <c r="F38" s="9" t="s">
        <v>11</v>
      </c>
      <c r="G38" s="8"/>
    </row>
    <row r="39" customFormat="false" ht="24" hidden="false" customHeight="true" outlineLevel="0" collapsed="false">
      <c r="A39" s="8" t="n">
        <v>37</v>
      </c>
      <c r="B39" s="9" t="s">
        <v>75</v>
      </c>
      <c r="C39" s="15" t="s">
        <v>86</v>
      </c>
      <c r="D39" s="8" t="n">
        <v>2002260532</v>
      </c>
      <c r="E39" s="9" t="s">
        <v>87</v>
      </c>
      <c r="F39" s="9" t="s">
        <v>11</v>
      </c>
      <c r="G39" s="8"/>
    </row>
    <row r="40" customFormat="false" ht="24" hidden="false" customHeight="true" outlineLevel="0" collapsed="false">
      <c r="A40" s="8" t="n">
        <v>38</v>
      </c>
      <c r="B40" s="9" t="s">
        <v>75</v>
      </c>
      <c r="C40" s="15" t="s">
        <v>88</v>
      </c>
      <c r="D40" s="8" t="n">
        <v>2002260624</v>
      </c>
      <c r="E40" s="9" t="s">
        <v>89</v>
      </c>
      <c r="F40" s="9" t="s">
        <v>11</v>
      </c>
      <c r="G40" s="8"/>
    </row>
    <row r="41" customFormat="false" ht="24" hidden="false" customHeight="true" outlineLevel="0" collapsed="false">
      <c r="A41" s="8" t="n">
        <v>39</v>
      </c>
      <c r="B41" s="9" t="s">
        <v>75</v>
      </c>
      <c r="C41" s="15" t="s">
        <v>90</v>
      </c>
      <c r="D41" s="8" t="n">
        <v>2002260730</v>
      </c>
      <c r="E41" s="9" t="s">
        <v>91</v>
      </c>
      <c r="F41" s="9" t="s">
        <v>11</v>
      </c>
      <c r="G41" s="8"/>
    </row>
    <row r="42" customFormat="false" ht="24" hidden="false" customHeight="true" outlineLevel="0" collapsed="false">
      <c r="A42" s="8" t="n">
        <v>40</v>
      </c>
      <c r="B42" s="9" t="s">
        <v>75</v>
      </c>
      <c r="C42" s="10" t="s">
        <v>92</v>
      </c>
      <c r="D42" s="8" t="n">
        <v>2002450202</v>
      </c>
      <c r="E42" s="9" t="s">
        <v>93</v>
      </c>
      <c r="F42" s="9" t="s">
        <v>11</v>
      </c>
      <c r="G42" s="8"/>
    </row>
    <row r="43" customFormat="false" ht="24" hidden="false" customHeight="true" outlineLevel="0" collapsed="false">
      <c r="A43" s="8" t="n">
        <v>41</v>
      </c>
      <c r="B43" s="9" t="s">
        <v>75</v>
      </c>
      <c r="C43" s="10" t="s">
        <v>94</v>
      </c>
      <c r="D43" s="8" t="n">
        <v>2002450123</v>
      </c>
      <c r="E43" s="9" t="s">
        <v>95</v>
      </c>
      <c r="F43" s="9" t="s">
        <v>11</v>
      </c>
      <c r="G43" s="8"/>
    </row>
    <row r="44" customFormat="false" ht="24" hidden="false" customHeight="true" outlineLevel="0" collapsed="false">
      <c r="A44" s="8" t="n">
        <v>42</v>
      </c>
      <c r="B44" s="9" t="s">
        <v>75</v>
      </c>
      <c r="C44" s="17" t="s">
        <v>96</v>
      </c>
      <c r="D44" s="8" t="n">
        <v>2002200141</v>
      </c>
      <c r="E44" s="9" t="s">
        <v>97</v>
      </c>
      <c r="F44" s="9" t="s">
        <v>11</v>
      </c>
      <c r="G44" s="8"/>
    </row>
    <row r="45" customFormat="false" ht="24" hidden="false" customHeight="true" outlineLevel="0" collapsed="false">
      <c r="A45" s="8" t="n">
        <v>43</v>
      </c>
      <c r="B45" s="9" t="s">
        <v>98</v>
      </c>
      <c r="C45" s="10" t="s">
        <v>99</v>
      </c>
      <c r="D45" s="8" t="n">
        <v>2003020108</v>
      </c>
      <c r="E45" s="9" t="s">
        <v>100</v>
      </c>
      <c r="F45" s="9" t="s">
        <v>11</v>
      </c>
      <c r="G45" s="8"/>
    </row>
    <row r="46" customFormat="false" ht="24" hidden="false" customHeight="true" outlineLevel="0" collapsed="false">
      <c r="A46" s="8" t="n">
        <v>44</v>
      </c>
      <c r="B46" s="9" t="s">
        <v>98</v>
      </c>
      <c r="C46" s="10" t="s">
        <v>101</v>
      </c>
      <c r="D46" s="8" t="n">
        <v>2003080137</v>
      </c>
      <c r="E46" s="9" t="s">
        <v>102</v>
      </c>
      <c r="F46" s="9" t="s">
        <v>11</v>
      </c>
      <c r="G46" s="8"/>
    </row>
    <row r="47" customFormat="false" ht="24" hidden="false" customHeight="true" outlineLevel="0" collapsed="false">
      <c r="A47" s="8" t="n">
        <v>45</v>
      </c>
      <c r="B47" s="9" t="s">
        <v>98</v>
      </c>
      <c r="C47" s="10" t="s">
        <v>103</v>
      </c>
      <c r="D47" s="8" t="n">
        <v>2003020321</v>
      </c>
      <c r="E47" s="9" t="s">
        <v>104</v>
      </c>
      <c r="F47" s="9" t="s">
        <v>11</v>
      </c>
      <c r="G47" s="8"/>
    </row>
    <row r="48" customFormat="false" ht="24" hidden="false" customHeight="true" outlineLevel="0" collapsed="false">
      <c r="A48" s="8" t="n">
        <v>46</v>
      </c>
      <c r="B48" s="9" t="s">
        <v>98</v>
      </c>
      <c r="C48" s="10" t="s">
        <v>105</v>
      </c>
      <c r="D48" s="8" t="n">
        <v>2003080220</v>
      </c>
      <c r="E48" s="9" t="s">
        <v>106</v>
      </c>
      <c r="F48" s="9" t="s">
        <v>11</v>
      </c>
      <c r="G48" s="8"/>
    </row>
    <row r="49" customFormat="false" ht="24" hidden="false" customHeight="true" outlineLevel="0" collapsed="false">
      <c r="A49" s="8" t="n">
        <v>47</v>
      </c>
      <c r="B49" s="9" t="s">
        <v>98</v>
      </c>
      <c r="C49" s="10" t="s">
        <v>101</v>
      </c>
      <c r="D49" s="8" t="n">
        <v>2003080123</v>
      </c>
      <c r="E49" s="9" t="s">
        <v>107</v>
      </c>
      <c r="F49" s="9" t="s">
        <v>11</v>
      </c>
      <c r="G49" s="8"/>
    </row>
    <row r="50" customFormat="false" ht="24" hidden="false" customHeight="true" outlineLevel="0" collapsed="false">
      <c r="A50" s="8" t="n">
        <v>48</v>
      </c>
      <c r="B50" s="9" t="s">
        <v>98</v>
      </c>
      <c r="C50" s="10" t="s">
        <v>108</v>
      </c>
      <c r="D50" s="8" t="n">
        <v>2003020238</v>
      </c>
      <c r="E50" s="9" t="s">
        <v>109</v>
      </c>
      <c r="F50" s="9" t="s">
        <v>11</v>
      </c>
      <c r="G50" s="8"/>
    </row>
    <row r="51" customFormat="false" ht="24" hidden="false" customHeight="true" outlineLevel="0" collapsed="false">
      <c r="A51" s="8" t="n">
        <v>49</v>
      </c>
      <c r="B51" s="9" t="s">
        <v>98</v>
      </c>
      <c r="C51" s="10" t="s">
        <v>110</v>
      </c>
      <c r="D51" s="8" t="n">
        <v>2003200102</v>
      </c>
      <c r="E51" s="9" t="s">
        <v>111</v>
      </c>
      <c r="F51" s="9" t="s">
        <v>11</v>
      </c>
      <c r="G51" s="8"/>
    </row>
    <row r="52" customFormat="false" ht="24" hidden="false" customHeight="true" outlineLevel="0" collapsed="false">
      <c r="A52" s="8" t="n">
        <v>50</v>
      </c>
      <c r="B52" s="9" t="s">
        <v>98</v>
      </c>
      <c r="C52" s="10" t="s">
        <v>112</v>
      </c>
      <c r="D52" s="8" t="n">
        <v>2003070116</v>
      </c>
      <c r="E52" s="9" t="s">
        <v>113</v>
      </c>
      <c r="F52" s="9" t="s">
        <v>11</v>
      </c>
      <c r="G52" s="8"/>
    </row>
    <row r="53" customFormat="false" ht="24" hidden="false" customHeight="true" outlineLevel="0" collapsed="false">
      <c r="A53" s="18" t="n">
        <v>51</v>
      </c>
      <c r="B53" s="19" t="s">
        <v>98</v>
      </c>
      <c r="C53" s="20" t="s">
        <v>114</v>
      </c>
      <c r="D53" s="18" t="n">
        <v>2003070214</v>
      </c>
      <c r="E53" s="19" t="s">
        <v>115</v>
      </c>
      <c r="F53" s="19" t="s">
        <v>11</v>
      </c>
      <c r="G53" s="18"/>
    </row>
    <row r="54" customFormat="false" ht="24" hidden="false" customHeight="true" outlineLevel="0" collapsed="false">
      <c r="A54" s="21"/>
      <c r="B54" s="21"/>
      <c r="C54" s="22"/>
      <c r="D54" s="21"/>
      <c r="E54" s="21"/>
      <c r="F54" s="21"/>
      <c r="G54" s="21"/>
    </row>
    <row r="55" customFormat="false" ht="24" hidden="false" customHeight="true" outlineLevel="0" collapsed="false">
      <c r="A55" s="23" t="n">
        <v>1</v>
      </c>
      <c r="B55" s="24" t="s">
        <v>8</v>
      </c>
      <c r="C55" s="25" t="s">
        <v>116</v>
      </c>
      <c r="D55" s="23" t="s">
        <v>117</v>
      </c>
      <c r="E55" s="26" t="s">
        <v>118</v>
      </c>
      <c r="F55" s="24" t="s">
        <v>119</v>
      </c>
      <c r="G55" s="23"/>
    </row>
    <row r="56" customFormat="false" ht="24" hidden="false" customHeight="true" outlineLevel="0" collapsed="false">
      <c r="A56" s="8" t="n">
        <v>2</v>
      </c>
      <c r="B56" s="9" t="s">
        <v>8</v>
      </c>
      <c r="C56" s="15" t="s">
        <v>116</v>
      </c>
      <c r="D56" s="8" t="s">
        <v>120</v>
      </c>
      <c r="E56" s="27" t="s">
        <v>121</v>
      </c>
      <c r="F56" s="9" t="s">
        <v>119</v>
      </c>
      <c r="G56" s="8"/>
    </row>
    <row r="57" customFormat="false" ht="24" hidden="false" customHeight="true" outlineLevel="0" collapsed="false">
      <c r="A57" s="8" t="n">
        <v>3</v>
      </c>
      <c r="B57" s="9" t="s">
        <v>8</v>
      </c>
      <c r="C57" s="10" t="s">
        <v>12</v>
      </c>
      <c r="D57" s="8" t="s">
        <v>122</v>
      </c>
      <c r="E57" s="11" t="s">
        <v>123</v>
      </c>
      <c r="F57" s="9" t="s">
        <v>119</v>
      </c>
      <c r="G57" s="8"/>
    </row>
    <row r="58" customFormat="false" ht="24" hidden="false" customHeight="true" outlineLevel="0" collapsed="false">
      <c r="A58" s="8" t="n">
        <v>4</v>
      </c>
      <c r="B58" s="9" t="s">
        <v>8</v>
      </c>
      <c r="C58" s="10" t="s">
        <v>12</v>
      </c>
      <c r="D58" s="8" t="s">
        <v>124</v>
      </c>
      <c r="E58" s="11" t="s">
        <v>125</v>
      </c>
      <c r="F58" s="9" t="s">
        <v>119</v>
      </c>
      <c r="G58" s="8"/>
    </row>
    <row r="59" customFormat="false" ht="24" hidden="false" customHeight="true" outlineLevel="0" collapsed="false">
      <c r="A59" s="8" t="n">
        <v>5</v>
      </c>
      <c r="B59" s="9" t="s">
        <v>8</v>
      </c>
      <c r="C59" s="10" t="s">
        <v>15</v>
      </c>
      <c r="D59" s="8" t="n">
        <v>2001070115</v>
      </c>
      <c r="E59" s="9" t="s">
        <v>126</v>
      </c>
      <c r="F59" s="9" t="s">
        <v>119</v>
      </c>
      <c r="G59" s="8"/>
    </row>
    <row r="60" customFormat="false" ht="24" hidden="false" customHeight="true" outlineLevel="0" collapsed="false">
      <c r="A60" s="8" t="n">
        <v>6</v>
      </c>
      <c r="B60" s="9" t="s">
        <v>8</v>
      </c>
      <c r="C60" s="15" t="s">
        <v>127</v>
      </c>
      <c r="D60" s="8" t="n">
        <v>2001030204</v>
      </c>
      <c r="E60" s="9" t="s">
        <v>128</v>
      </c>
      <c r="F60" s="9" t="s">
        <v>119</v>
      </c>
      <c r="G60" s="8"/>
    </row>
    <row r="61" customFormat="false" ht="24" hidden="false" customHeight="true" outlineLevel="0" collapsed="false">
      <c r="A61" s="8" t="n">
        <v>7</v>
      </c>
      <c r="B61" s="9" t="s">
        <v>8</v>
      </c>
      <c r="C61" s="10" t="s">
        <v>129</v>
      </c>
      <c r="D61" s="8" t="n">
        <v>1902270308</v>
      </c>
      <c r="E61" s="16" t="s">
        <v>130</v>
      </c>
      <c r="F61" s="9" t="s">
        <v>119</v>
      </c>
      <c r="G61" s="8"/>
    </row>
    <row r="62" customFormat="false" ht="24" hidden="false" customHeight="true" outlineLevel="0" collapsed="false">
      <c r="A62" s="8" t="n">
        <v>8</v>
      </c>
      <c r="B62" s="16" t="s">
        <v>8</v>
      </c>
      <c r="C62" s="13" t="s">
        <v>131</v>
      </c>
      <c r="D62" s="8" t="n">
        <v>1901030235</v>
      </c>
      <c r="E62" s="16" t="s">
        <v>132</v>
      </c>
      <c r="F62" s="9" t="s">
        <v>119</v>
      </c>
      <c r="G62" s="8"/>
    </row>
    <row r="63" customFormat="false" ht="24" hidden="false" customHeight="true" outlineLevel="0" collapsed="false">
      <c r="A63" s="8" t="n">
        <v>9</v>
      </c>
      <c r="B63" s="9" t="s">
        <v>8</v>
      </c>
      <c r="C63" s="10" t="s">
        <v>133</v>
      </c>
      <c r="D63" s="8" t="n">
        <v>2001070212</v>
      </c>
      <c r="E63" s="9" t="s">
        <v>134</v>
      </c>
      <c r="F63" s="9" t="s">
        <v>119</v>
      </c>
      <c r="G63" s="8"/>
    </row>
    <row r="64" customFormat="false" ht="24" hidden="false" customHeight="true" outlineLevel="0" collapsed="false">
      <c r="A64" s="8" t="n">
        <v>10</v>
      </c>
      <c r="B64" s="9" t="s">
        <v>8</v>
      </c>
      <c r="C64" s="10" t="s">
        <v>133</v>
      </c>
      <c r="D64" s="8" t="n">
        <v>2001070240</v>
      </c>
      <c r="E64" s="16" t="s">
        <v>135</v>
      </c>
      <c r="F64" s="9" t="s">
        <v>119</v>
      </c>
      <c r="G64" s="8"/>
    </row>
    <row r="65" customFormat="false" ht="24" hidden="false" customHeight="true" outlineLevel="0" collapsed="false">
      <c r="A65" s="8" t="n">
        <v>11</v>
      </c>
      <c r="B65" s="9" t="s">
        <v>8</v>
      </c>
      <c r="C65" s="13" t="s">
        <v>136</v>
      </c>
      <c r="D65" s="8" t="n">
        <v>2001230316</v>
      </c>
      <c r="E65" s="16" t="s">
        <v>137</v>
      </c>
      <c r="F65" s="9" t="s">
        <v>119</v>
      </c>
      <c r="G65" s="8"/>
    </row>
    <row r="66" customFormat="false" ht="24" hidden="false" customHeight="true" outlineLevel="0" collapsed="false">
      <c r="A66" s="8" t="n">
        <v>12</v>
      </c>
      <c r="B66" s="9" t="s">
        <v>8</v>
      </c>
      <c r="C66" s="10" t="s">
        <v>138</v>
      </c>
      <c r="D66" s="8" t="n">
        <v>1901520107</v>
      </c>
      <c r="E66" s="9" t="s">
        <v>139</v>
      </c>
      <c r="F66" s="9" t="s">
        <v>119</v>
      </c>
      <c r="G66" s="8"/>
    </row>
    <row r="67" customFormat="false" ht="24" hidden="false" customHeight="true" outlineLevel="0" collapsed="false">
      <c r="A67" s="8" t="n">
        <v>13</v>
      </c>
      <c r="B67" s="9" t="s">
        <v>8</v>
      </c>
      <c r="C67" s="10" t="s">
        <v>138</v>
      </c>
      <c r="D67" s="8" t="n">
        <v>1901520124</v>
      </c>
      <c r="E67" s="9" t="s">
        <v>140</v>
      </c>
      <c r="F67" s="9" t="s">
        <v>119</v>
      </c>
      <c r="G67" s="8"/>
    </row>
    <row r="68" customFormat="false" ht="24" hidden="false" customHeight="true" outlineLevel="0" collapsed="false">
      <c r="A68" s="8" t="n">
        <v>14</v>
      </c>
      <c r="B68" s="9" t="s">
        <v>8</v>
      </c>
      <c r="C68" s="10" t="s">
        <v>138</v>
      </c>
      <c r="D68" s="8" t="n">
        <v>1901520150</v>
      </c>
      <c r="E68" s="9" t="s">
        <v>141</v>
      </c>
      <c r="F68" s="9" t="s">
        <v>119</v>
      </c>
      <c r="G68" s="8"/>
    </row>
    <row r="69" customFormat="false" ht="24" hidden="false" customHeight="true" outlineLevel="0" collapsed="false">
      <c r="A69" s="8" t="n">
        <v>15</v>
      </c>
      <c r="B69" s="9" t="s">
        <v>8</v>
      </c>
      <c r="C69" s="10" t="s">
        <v>138</v>
      </c>
      <c r="D69" s="8" t="n">
        <v>1901520161</v>
      </c>
      <c r="E69" s="9" t="s">
        <v>142</v>
      </c>
      <c r="F69" s="9" t="s">
        <v>119</v>
      </c>
      <c r="G69" s="8"/>
    </row>
    <row r="70" customFormat="false" ht="24" hidden="false" customHeight="true" outlineLevel="0" collapsed="false">
      <c r="A70" s="8" t="n">
        <v>16</v>
      </c>
      <c r="B70" s="9" t="s">
        <v>8</v>
      </c>
      <c r="C70" s="10" t="s">
        <v>143</v>
      </c>
      <c r="D70" s="8" t="n">
        <v>1901010110</v>
      </c>
      <c r="E70" s="9" t="s">
        <v>144</v>
      </c>
      <c r="F70" s="9" t="s">
        <v>119</v>
      </c>
      <c r="G70" s="8"/>
    </row>
    <row r="71" customFormat="false" ht="24" hidden="false" customHeight="true" outlineLevel="0" collapsed="false">
      <c r="A71" s="8" t="n">
        <v>17</v>
      </c>
      <c r="B71" s="9" t="s">
        <v>8</v>
      </c>
      <c r="C71" s="10" t="s">
        <v>145</v>
      </c>
      <c r="D71" s="8" t="n">
        <v>1901020123</v>
      </c>
      <c r="E71" s="9" t="s">
        <v>146</v>
      </c>
      <c r="F71" s="9" t="s">
        <v>119</v>
      </c>
      <c r="G71" s="8"/>
    </row>
    <row r="72" customFormat="false" ht="24" hidden="false" customHeight="true" outlineLevel="0" collapsed="false">
      <c r="A72" s="8" t="n">
        <v>18</v>
      </c>
      <c r="B72" s="9" t="s">
        <v>8</v>
      </c>
      <c r="C72" s="10" t="s">
        <v>145</v>
      </c>
      <c r="D72" s="8" t="n">
        <v>1901020135</v>
      </c>
      <c r="E72" s="9" t="s">
        <v>147</v>
      </c>
      <c r="F72" s="9" t="s">
        <v>119</v>
      </c>
      <c r="G72" s="8"/>
    </row>
    <row r="73" customFormat="false" ht="24" hidden="false" customHeight="true" outlineLevel="0" collapsed="false">
      <c r="A73" s="8" t="n">
        <v>19</v>
      </c>
      <c r="B73" s="9" t="s">
        <v>8</v>
      </c>
      <c r="C73" s="10" t="s">
        <v>148</v>
      </c>
      <c r="D73" s="8" t="n">
        <v>1901020210</v>
      </c>
      <c r="E73" s="9" t="s">
        <v>149</v>
      </c>
      <c r="F73" s="9" t="s">
        <v>119</v>
      </c>
      <c r="G73" s="8"/>
    </row>
    <row r="74" customFormat="false" ht="24" hidden="false" customHeight="true" outlineLevel="0" collapsed="false">
      <c r="A74" s="8" t="n">
        <v>20</v>
      </c>
      <c r="B74" s="9" t="s">
        <v>8</v>
      </c>
      <c r="C74" s="10" t="s">
        <v>148</v>
      </c>
      <c r="D74" s="8" t="n">
        <v>190102230</v>
      </c>
      <c r="E74" s="9" t="s">
        <v>150</v>
      </c>
      <c r="F74" s="9" t="s">
        <v>119</v>
      </c>
      <c r="G74" s="8"/>
    </row>
    <row r="75" customFormat="false" ht="24" hidden="false" customHeight="true" outlineLevel="0" collapsed="false">
      <c r="A75" s="8" t="n">
        <v>21</v>
      </c>
      <c r="B75" s="9" t="s">
        <v>8</v>
      </c>
      <c r="C75" s="13" t="s">
        <v>151</v>
      </c>
      <c r="D75" s="8" t="n">
        <v>1901030104</v>
      </c>
      <c r="E75" s="9" t="s">
        <v>152</v>
      </c>
      <c r="F75" s="9" t="s">
        <v>119</v>
      </c>
      <c r="G75" s="8"/>
    </row>
    <row r="76" customFormat="false" ht="24" hidden="false" customHeight="true" outlineLevel="0" collapsed="false">
      <c r="A76" s="8" t="n">
        <v>22</v>
      </c>
      <c r="B76" s="9" t="s">
        <v>8</v>
      </c>
      <c r="C76" s="13" t="s">
        <v>151</v>
      </c>
      <c r="D76" s="8" t="n">
        <v>1901030111</v>
      </c>
      <c r="E76" s="9" t="s">
        <v>153</v>
      </c>
      <c r="F76" s="9" t="s">
        <v>119</v>
      </c>
      <c r="G76" s="8"/>
    </row>
    <row r="77" customFormat="false" ht="24" hidden="false" customHeight="true" outlineLevel="0" collapsed="false">
      <c r="A77" s="8" t="n">
        <v>23</v>
      </c>
      <c r="B77" s="9" t="s">
        <v>8</v>
      </c>
      <c r="C77" s="10" t="s">
        <v>154</v>
      </c>
      <c r="D77" s="8" t="n">
        <v>1901070103</v>
      </c>
      <c r="E77" s="9" t="s">
        <v>155</v>
      </c>
      <c r="F77" s="9" t="s">
        <v>119</v>
      </c>
      <c r="G77" s="8"/>
    </row>
    <row r="78" customFormat="false" ht="24" hidden="false" customHeight="true" outlineLevel="0" collapsed="false">
      <c r="A78" s="8" t="n">
        <v>24</v>
      </c>
      <c r="B78" s="9" t="s">
        <v>8</v>
      </c>
      <c r="C78" s="10" t="s">
        <v>154</v>
      </c>
      <c r="D78" s="8" t="n">
        <v>1901070123</v>
      </c>
      <c r="E78" s="9" t="s">
        <v>156</v>
      </c>
      <c r="F78" s="9" t="s">
        <v>119</v>
      </c>
      <c r="G78" s="8"/>
    </row>
    <row r="79" customFormat="false" ht="24" hidden="false" customHeight="true" outlineLevel="0" collapsed="false">
      <c r="A79" s="8" t="n">
        <v>25</v>
      </c>
      <c r="B79" s="9" t="s">
        <v>8</v>
      </c>
      <c r="C79" s="10" t="s">
        <v>157</v>
      </c>
      <c r="D79" s="8" t="n">
        <v>1901070203</v>
      </c>
      <c r="E79" s="28" t="s">
        <v>158</v>
      </c>
      <c r="F79" s="9" t="s">
        <v>119</v>
      </c>
      <c r="G79" s="8"/>
    </row>
    <row r="80" customFormat="false" ht="24" hidden="false" customHeight="true" outlineLevel="0" collapsed="false">
      <c r="A80" s="8" t="n">
        <v>26</v>
      </c>
      <c r="B80" s="9" t="s">
        <v>8</v>
      </c>
      <c r="C80" s="10" t="s">
        <v>157</v>
      </c>
      <c r="D80" s="8" t="n">
        <v>1901070217</v>
      </c>
      <c r="E80" s="16" t="s">
        <v>159</v>
      </c>
      <c r="F80" s="9" t="s">
        <v>119</v>
      </c>
      <c r="G80" s="8"/>
    </row>
    <row r="81" customFormat="false" ht="24" hidden="false" customHeight="true" outlineLevel="0" collapsed="false">
      <c r="A81" s="8" t="n">
        <v>27</v>
      </c>
      <c r="B81" s="16" t="s">
        <v>8</v>
      </c>
      <c r="C81" s="15" t="s">
        <v>160</v>
      </c>
      <c r="D81" s="8" t="n">
        <v>2001030610</v>
      </c>
      <c r="E81" s="16" t="s">
        <v>161</v>
      </c>
      <c r="F81" s="9" t="s">
        <v>119</v>
      </c>
      <c r="G81" s="8"/>
    </row>
    <row r="82" customFormat="false" ht="24" hidden="false" customHeight="true" outlineLevel="0" collapsed="false">
      <c r="A82" s="8" t="n">
        <v>28</v>
      </c>
      <c r="B82" s="16" t="s">
        <v>8</v>
      </c>
      <c r="C82" s="15" t="s">
        <v>160</v>
      </c>
      <c r="D82" s="8" t="n">
        <v>2001030622</v>
      </c>
      <c r="E82" s="9" t="s">
        <v>162</v>
      </c>
      <c r="F82" s="9" t="s">
        <v>119</v>
      </c>
      <c r="G82" s="8"/>
    </row>
    <row r="83" customFormat="false" ht="24" hidden="false" customHeight="true" outlineLevel="0" collapsed="false">
      <c r="A83" s="8" t="n">
        <v>29</v>
      </c>
      <c r="B83" s="9" t="s">
        <v>8</v>
      </c>
      <c r="C83" s="10" t="s">
        <v>163</v>
      </c>
      <c r="D83" s="8" t="n">
        <v>1902270105</v>
      </c>
      <c r="E83" s="9" t="s">
        <v>164</v>
      </c>
      <c r="F83" s="9" t="s">
        <v>119</v>
      </c>
      <c r="G83" s="8"/>
    </row>
    <row r="84" customFormat="false" ht="24" hidden="false" customHeight="true" outlineLevel="0" collapsed="false">
      <c r="A84" s="8" t="n">
        <v>30</v>
      </c>
      <c r="B84" s="9" t="s">
        <v>8</v>
      </c>
      <c r="C84" s="10" t="s">
        <v>163</v>
      </c>
      <c r="D84" s="8" t="n">
        <v>1902270117</v>
      </c>
      <c r="E84" s="9" t="s">
        <v>165</v>
      </c>
      <c r="F84" s="9" t="s">
        <v>119</v>
      </c>
      <c r="G84" s="8"/>
    </row>
    <row r="85" customFormat="false" ht="24" hidden="false" customHeight="true" outlineLevel="0" collapsed="false">
      <c r="A85" s="8" t="n">
        <v>31</v>
      </c>
      <c r="B85" s="9" t="s">
        <v>8</v>
      </c>
      <c r="C85" s="10" t="s">
        <v>166</v>
      </c>
      <c r="D85" s="8" t="n">
        <v>2001530221</v>
      </c>
      <c r="E85" s="9" t="s">
        <v>167</v>
      </c>
      <c r="F85" s="9" t="s">
        <v>119</v>
      </c>
      <c r="G85" s="8"/>
    </row>
    <row r="86" customFormat="false" ht="24" hidden="false" customHeight="true" outlineLevel="0" collapsed="false">
      <c r="A86" s="8" t="n">
        <v>32</v>
      </c>
      <c r="B86" s="9" t="s">
        <v>8</v>
      </c>
      <c r="C86" s="10" t="s">
        <v>166</v>
      </c>
      <c r="D86" s="8" t="n">
        <v>2001530228</v>
      </c>
      <c r="E86" s="9" t="s">
        <v>168</v>
      </c>
      <c r="F86" s="9" t="s">
        <v>119</v>
      </c>
      <c r="G86" s="8"/>
    </row>
    <row r="87" customFormat="false" ht="24" hidden="false" customHeight="true" outlineLevel="0" collapsed="false">
      <c r="A87" s="8" t="n">
        <v>33</v>
      </c>
      <c r="B87" s="9" t="s">
        <v>8</v>
      </c>
      <c r="C87" s="10" t="s">
        <v>166</v>
      </c>
      <c r="D87" s="8" t="n">
        <v>2001530235</v>
      </c>
      <c r="E87" s="9" t="s">
        <v>169</v>
      </c>
      <c r="F87" s="9" t="s">
        <v>119</v>
      </c>
      <c r="G87" s="8"/>
    </row>
    <row r="88" customFormat="false" ht="24" hidden="false" customHeight="true" outlineLevel="0" collapsed="false">
      <c r="A88" s="8" t="n">
        <v>34</v>
      </c>
      <c r="B88" s="9" t="s">
        <v>8</v>
      </c>
      <c r="C88" s="10" t="s">
        <v>170</v>
      </c>
      <c r="D88" s="8" t="n">
        <v>2001530305</v>
      </c>
      <c r="E88" s="9" t="s">
        <v>171</v>
      </c>
      <c r="F88" s="9" t="s">
        <v>119</v>
      </c>
      <c r="G88" s="8"/>
    </row>
    <row r="89" customFormat="false" ht="24" hidden="false" customHeight="true" outlineLevel="0" collapsed="false">
      <c r="A89" s="8" t="n">
        <v>35</v>
      </c>
      <c r="B89" s="9" t="s">
        <v>8</v>
      </c>
      <c r="C89" s="10" t="s">
        <v>170</v>
      </c>
      <c r="D89" s="8" t="n">
        <v>2001530340</v>
      </c>
      <c r="E89" s="9" t="s">
        <v>172</v>
      </c>
      <c r="F89" s="9" t="s">
        <v>119</v>
      </c>
      <c r="G89" s="8"/>
    </row>
    <row r="90" customFormat="false" ht="24" hidden="false" customHeight="true" outlineLevel="0" collapsed="false">
      <c r="A90" s="8" t="n">
        <v>36</v>
      </c>
      <c r="B90" s="9" t="s">
        <v>8</v>
      </c>
      <c r="C90" s="10" t="s">
        <v>170</v>
      </c>
      <c r="D90" s="8" t="n">
        <v>2001530327</v>
      </c>
      <c r="E90" s="9" t="s">
        <v>173</v>
      </c>
      <c r="F90" s="9" t="s">
        <v>119</v>
      </c>
      <c r="G90" s="8"/>
    </row>
    <row r="91" customFormat="false" ht="24" hidden="false" customHeight="true" outlineLevel="0" collapsed="false">
      <c r="A91" s="8" t="n">
        <v>37</v>
      </c>
      <c r="B91" s="9" t="s">
        <v>8</v>
      </c>
      <c r="C91" s="10" t="s">
        <v>19</v>
      </c>
      <c r="D91" s="8" t="n">
        <v>1902270225</v>
      </c>
      <c r="E91" s="9" t="s">
        <v>174</v>
      </c>
      <c r="F91" s="9" t="s">
        <v>119</v>
      </c>
      <c r="G91" s="8"/>
    </row>
    <row r="92" customFormat="false" ht="24" hidden="false" customHeight="true" outlineLevel="0" collapsed="false">
      <c r="A92" s="8" t="n">
        <v>38</v>
      </c>
      <c r="B92" s="9" t="s">
        <v>8</v>
      </c>
      <c r="C92" s="10" t="s">
        <v>31</v>
      </c>
      <c r="D92" s="8" t="s">
        <v>175</v>
      </c>
      <c r="E92" s="9" t="s">
        <v>176</v>
      </c>
      <c r="F92" s="9" t="s">
        <v>119</v>
      </c>
      <c r="G92" s="8"/>
    </row>
    <row r="93" customFormat="false" ht="24" hidden="false" customHeight="true" outlineLevel="0" collapsed="false">
      <c r="A93" s="8" t="n">
        <v>39</v>
      </c>
      <c r="B93" s="9" t="s">
        <v>8</v>
      </c>
      <c r="C93" s="10" t="s">
        <v>31</v>
      </c>
      <c r="D93" s="8" t="n">
        <v>2001020230</v>
      </c>
      <c r="E93" s="16" t="s">
        <v>177</v>
      </c>
      <c r="F93" s="9" t="s">
        <v>119</v>
      </c>
      <c r="G93" s="8"/>
    </row>
    <row r="94" customFormat="false" ht="24" hidden="false" customHeight="true" outlineLevel="0" collapsed="false">
      <c r="A94" s="8" t="n">
        <v>40</v>
      </c>
      <c r="B94" s="9" t="s">
        <v>8</v>
      </c>
      <c r="C94" s="10" t="s">
        <v>21</v>
      </c>
      <c r="D94" s="8" t="s">
        <v>178</v>
      </c>
      <c r="E94" s="9" t="s">
        <v>179</v>
      </c>
      <c r="F94" s="9" t="s">
        <v>119</v>
      </c>
      <c r="G94" s="8"/>
    </row>
    <row r="95" customFormat="false" ht="24" hidden="false" customHeight="true" outlineLevel="0" collapsed="false">
      <c r="A95" s="8" t="n">
        <v>41</v>
      </c>
      <c r="B95" s="9" t="s">
        <v>8</v>
      </c>
      <c r="C95" s="10" t="s">
        <v>23</v>
      </c>
      <c r="D95" s="8" t="n">
        <v>2001530113</v>
      </c>
      <c r="E95" s="9" t="s">
        <v>180</v>
      </c>
      <c r="F95" s="9" t="s">
        <v>119</v>
      </c>
      <c r="G95" s="8"/>
    </row>
    <row r="96" customFormat="false" ht="24" hidden="false" customHeight="true" outlineLevel="0" collapsed="false">
      <c r="A96" s="8" t="n">
        <v>42</v>
      </c>
      <c r="B96" s="9" t="s">
        <v>8</v>
      </c>
      <c r="C96" s="10" t="s">
        <v>23</v>
      </c>
      <c r="D96" s="8" t="n">
        <v>2001530139</v>
      </c>
      <c r="E96" s="9" t="s">
        <v>181</v>
      </c>
      <c r="F96" s="9" t="s">
        <v>119</v>
      </c>
      <c r="G96" s="8"/>
    </row>
    <row r="97" customFormat="false" ht="24" hidden="false" customHeight="true" outlineLevel="0" collapsed="false">
      <c r="A97" s="8" t="n">
        <v>43</v>
      </c>
      <c r="B97" s="9" t="s">
        <v>8</v>
      </c>
      <c r="C97" s="13" t="s">
        <v>25</v>
      </c>
      <c r="D97" s="8" t="n">
        <v>2001030718</v>
      </c>
      <c r="E97" s="9" t="s">
        <v>182</v>
      </c>
      <c r="F97" s="9" t="s">
        <v>119</v>
      </c>
      <c r="G97" s="8"/>
    </row>
    <row r="98" customFormat="false" ht="24" hidden="false" customHeight="true" outlineLevel="0" collapsed="false">
      <c r="A98" s="8" t="n">
        <v>44</v>
      </c>
      <c r="B98" s="9" t="s">
        <v>8</v>
      </c>
      <c r="C98" s="13" t="s">
        <v>183</v>
      </c>
      <c r="D98" s="8" t="n">
        <v>2001030741</v>
      </c>
      <c r="E98" s="9" t="s">
        <v>184</v>
      </c>
      <c r="F98" s="9" t="s">
        <v>119</v>
      </c>
      <c r="G98" s="8"/>
    </row>
    <row r="99" customFormat="false" ht="24" hidden="false" customHeight="true" outlineLevel="0" collapsed="false">
      <c r="A99" s="8" t="n">
        <v>45</v>
      </c>
      <c r="B99" s="9" t="s">
        <v>8</v>
      </c>
      <c r="C99" s="13" t="s">
        <v>183</v>
      </c>
      <c r="D99" s="14" t="n">
        <v>2001030708</v>
      </c>
      <c r="E99" s="16" t="s">
        <v>185</v>
      </c>
      <c r="F99" s="16" t="s">
        <v>119</v>
      </c>
      <c r="G99" s="8"/>
    </row>
    <row r="100" customFormat="false" ht="24" hidden="false" customHeight="true" outlineLevel="0" collapsed="false">
      <c r="A100" s="8" t="n">
        <v>46</v>
      </c>
      <c r="B100" s="9" t="s">
        <v>8</v>
      </c>
      <c r="C100" s="15" t="s">
        <v>186</v>
      </c>
      <c r="D100" s="8" t="n">
        <v>1901030421</v>
      </c>
      <c r="E100" s="16" t="s">
        <v>187</v>
      </c>
      <c r="F100" s="9" t="s">
        <v>119</v>
      </c>
      <c r="G100" s="8"/>
    </row>
    <row r="101" customFormat="false" ht="24" hidden="false" customHeight="true" outlineLevel="0" collapsed="false">
      <c r="A101" s="8" t="n">
        <v>47</v>
      </c>
      <c r="B101" s="9" t="s">
        <v>8</v>
      </c>
      <c r="C101" s="15" t="s">
        <v>188</v>
      </c>
      <c r="D101" s="8" t="n">
        <v>1901030523</v>
      </c>
      <c r="E101" s="16" t="s">
        <v>189</v>
      </c>
      <c r="F101" s="9" t="s">
        <v>119</v>
      </c>
      <c r="G101" s="8"/>
    </row>
    <row r="102" customFormat="false" ht="24" hidden="false" customHeight="true" outlineLevel="0" collapsed="false">
      <c r="A102" s="8" t="n">
        <v>48</v>
      </c>
      <c r="B102" s="9" t="s">
        <v>8</v>
      </c>
      <c r="C102" s="10" t="s">
        <v>190</v>
      </c>
      <c r="D102" s="8" t="n">
        <v>2001520112</v>
      </c>
      <c r="E102" s="9" t="s">
        <v>191</v>
      </c>
      <c r="F102" s="9" t="s">
        <v>119</v>
      </c>
      <c r="G102" s="8"/>
    </row>
    <row r="103" customFormat="false" ht="24" hidden="false" customHeight="true" outlineLevel="0" collapsed="false">
      <c r="A103" s="8" t="n">
        <v>49</v>
      </c>
      <c r="B103" s="9" t="s">
        <v>8</v>
      </c>
      <c r="C103" s="10" t="s">
        <v>190</v>
      </c>
      <c r="D103" s="8" t="n">
        <v>2001520115</v>
      </c>
      <c r="E103" s="9" t="s">
        <v>192</v>
      </c>
      <c r="F103" s="9" t="s">
        <v>119</v>
      </c>
      <c r="G103" s="8"/>
    </row>
    <row r="104" customFormat="false" ht="24" hidden="false" customHeight="true" outlineLevel="0" collapsed="false">
      <c r="A104" s="8" t="n">
        <v>50</v>
      </c>
      <c r="B104" s="9" t="s">
        <v>8</v>
      </c>
      <c r="C104" s="10" t="s">
        <v>29</v>
      </c>
      <c r="D104" s="8" t="n">
        <v>2001020121</v>
      </c>
      <c r="E104" s="9" t="s">
        <v>193</v>
      </c>
      <c r="F104" s="9" t="s">
        <v>119</v>
      </c>
      <c r="G104" s="8"/>
    </row>
    <row r="105" customFormat="false" ht="24" hidden="false" customHeight="true" outlineLevel="0" collapsed="false">
      <c r="A105" s="8" t="n">
        <v>51</v>
      </c>
      <c r="B105" s="29" t="s">
        <v>8</v>
      </c>
      <c r="C105" s="30" t="s">
        <v>194</v>
      </c>
      <c r="D105" s="29" t="n">
        <v>2001530229</v>
      </c>
      <c r="E105" s="29" t="s">
        <v>195</v>
      </c>
      <c r="F105" s="9" t="s">
        <v>119</v>
      </c>
      <c r="G105" s="9" t="s">
        <v>33</v>
      </c>
    </row>
    <row r="106" customFormat="false" ht="24" hidden="false" customHeight="true" outlineLevel="0" collapsed="false">
      <c r="A106" s="8" t="n">
        <v>52</v>
      </c>
      <c r="B106" s="9" t="s">
        <v>8</v>
      </c>
      <c r="C106" s="10" t="s">
        <v>31</v>
      </c>
      <c r="D106" s="8" t="n">
        <v>2001030322</v>
      </c>
      <c r="E106" s="9" t="s">
        <v>196</v>
      </c>
      <c r="F106" s="9" t="s">
        <v>119</v>
      </c>
      <c r="G106" s="9" t="s">
        <v>33</v>
      </c>
    </row>
    <row r="107" customFormat="false" ht="24" hidden="false" customHeight="true" outlineLevel="0" collapsed="false">
      <c r="A107" s="8" t="n">
        <v>53</v>
      </c>
      <c r="B107" s="9" t="s">
        <v>35</v>
      </c>
      <c r="C107" s="10" t="s">
        <v>197</v>
      </c>
      <c r="D107" s="8" t="n">
        <v>1904140110</v>
      </c>
      <c r="E107" s="9" t="s">
        <v>198</v>
      </c>
      <c r="F107" s="9" t="s">
        <v>119</v>
      </c>
      <c r="G107" s="8"/>
    </row>
    <row r="108" customFormat="false" ht="24" hidden="false" customHeight="true" outlineLevel="0" collapsed="false">
      <c r="A108" s="8" t="n">
        <v>54</v>
      </c>
      <c r="B108" s="9" t="s">
        <v>35</v>
      </c>
      <c r="C108" s="10" t="s">
        <v>199</v>
      </c>
      <c r="D108" s="8" t="n">
        <v>1904140217</v>
      </c>
      <c r="E108" s="9" t="s">
        <v>200</v>
      </c>
      <c r="F108" s="9" t="s">
        <v>119</v>
      </c>
      <c r="G108" s="8"/>
    </row>
    <row r="109" customFormat="false" ht="24" hidden="false" customHeight="true" outlineLevel="0" collapsed="false">
      <c r="A109" s="8" t="n">
        <v>55</v>
      </c>
      <c r="B109" s="9" t="s">
        <v>35</v>
      </c>
      <c r="C109" s="10" t="s">
        <v>40</v>
      </c>
      <c r="D109" s="8" t="n">
        <v>2004240101</v>
      </c>
      <c r="E109" s="9" t="s">
        <v>201</v>
      </c>
      <c r="F109" s="9" t="s">
        <v>119</v>
      </c>
      <c r="G109" s="8"/>
    </row>
    <row r="110" customFormat="false" ht="24" hidden="false" customHeight="true" outlineLevel="0" collapsed="false">
      <c r="A110" s="8" t="n">
        <v>56</v>
      </c>
      <c r="B110" s="9" t="s">
        <v>35</v>
      </c>
      <c r="C110" s="10" t="s">
        <v>42</v>
      </c>
      <c r="D110" s="8" t="n">
        <v>2004130118</v>
      </c>
      <c r="E110" s="9" t="s">
        <v>202</v>
      </c>
      <c r="F110" s="9" t="s">
        <v>119</v>
      </c>
      <c r="G110" s="8"/>
    </row>
    <row r="111" customFormat="false" ht="24" hidden="false" customHeight="true" outlineLevel="0" collapsed="false">
      <c r="A111" s="8" t="n">
        <v>57</v>
      </c>
      <c r="B111" s="9" t="s">
        <v>35</v>
      </c>
      <c r="C111" s="10" t="s">
        <v>203</v>
      </c>
      <c r="D111" s="8" t="n">
        <v>2004300118</v>
      </c>
      <c r="E111" s="9" t="s">
        <v>204</v>
      </c>
      <c r="F111" s="9" t="s">
        <v>119</v>
      </c>
      <c r="G111" s="8"/>
    </row>
    <row r="112" customFormat="false" ht="24" hidden="false" customHeight="true" outlineLevel="0" collapsed="false">
      <c r="A112" s="8" t="n">
        <v>58</v>
      </c>
      <c r="B112" s="9" t="s">
        <v>35</v>
      </c>
      <c r="C112" s="10" t="s">
        <v>203</v>
      </c>
      <c r="D112" s="8" t="n">
        <v>2004300109</v>
      </c>
      <c r="E112" s="9" t="s">
        <v>205</v>
      </c>
      <c r="F112" s="9" t="s">
        <v>119</v>
      </c>
      <c r="G112" s="8"/>
    </row>
    <row r="113" customFormat="false" ht="24" hidden="false" customHeight="true" outlineLevel="0" collapsed="false">
      <c r="A113" s="8" t="n">
        <v>59</v>
      </c>
      <c r="B113" s="9" t="s">
        <v>35</v>
      </c>
      <c r="C113" s="10" t="s">
        <v>40</v>
      </c>
      <c r="D113" s="8" t="n">
        <v>2004240131</v>
      </c>
      <c r="E113" s="9" t="s">
        <v>41</v>
      </c>
      <c r="F113" s="9" t="s">
        <v>119</v>
      </c>
      <c r="G113" s="8"/>
    </row>
    <row r="114" customFormat="false" ht="24" hidden="false" customHeight="true" outlineLevel="0" collapsed="false">
      <c r="A114" s="8" t="n">
        <v>60</v>
      </c>
      <c r="B114" s="9" t="s">
        <v>35</v>
      </c>
      <c r="C114" s="10" t="s">
        <v>40</v>
      </c>
      <c r="D114" s="8" t="n">
        <v>2004240116</v>
      </c>
      <c r="E114" s="9" t="s">
        <v>206</v>
      </c>
      <c r="F114" s="9" t="s">
        <v>119</v>
      </c>
      <c r="G114" s="8"/>
    </row>
    <row r="115" customFormat="false" ht="24" hidden="false" customHeight="true" outlineLevel="0" collapsed="false">
      <c r="A115" s="8" t="n">
        <v>61</v>
      </c>
      <c r="B115" s="9" t="s">
        <v>35</v>
      </c>
      <c r="C115" s="10" t="s">
        <v>40</v>
      </c>
      <c r="D115" s="8" t="n">
        <v>2004240126</v>
      </c>
      <c r="E115" s="9" t="s">
        <v>207</v>
      </c>
      <c r="F115" s="9" t="s">
        <v>119</v>
      </c>
      <c r="G115" s="8"/>
    </row>
    <row r="116" customFormat="false" ht="24" hidden="false" customHeight="true" outlineLevel="0" collapsed="false">
      <c r="A116" s="8" t="n">
        <v>62</v>
      </c>
      <c r="B116" s="9" t="s">
        <v>35</v>
      </c>
      <c r="C116" s="10" t="s">
        <v>208</v>
      </c>
      <c r="D116" s="8" t="n">
        <v>2004140137</v>
      </c>
      <c r="E116" s="9" t="s">
        <v>209</v>
      </c>
      <c r="F116" s="9" t="s">
        <v>119</v>
      </c>
      <c r="G116" s="8"/>
    </row>
    <row r="117" customFormat="false" ht="24" hidden="false" customHeight="true" outlineLevel="0" collapsed="false">
      <c r="A117" s="8" t="n">
        <v>63</v>
      </c>
      <c r="B117" s="9" t="s">
        <v>35</v>
      </c>
      <c r="C117" s="10" t="s">
        <v>208</v>
      </c>
      <c r="D117" s="8" t="n">
        <v>2004140130</v>
      </c>
      <c r="E117" s="9" t="s">
        <v>210</v>
      </c>
      <c r="F117" s="9" t="s">
        <v>119</v>
      </c>
      <c r="G117" s="8"/>
    </row>
    <row r="118" customFormat="false" ht="24" hidden="false" customHeight="true" outlineLevel="0" collapsed="false">
      <c r="A118" s="8" t="n">
        <v>64</v>
      </c>
      <c r="B118" s="9" t="s">
        <v>35</v>
      </c>
      <c r="C118" s="10" t="s">
        <v>208</v>
      </c>
      <c r="D118" s="8" t="n">
        <v>2004140133</v>
      </c>
      <c r="E118" s="9" t="s">
        <v>211</v>
      </c>
      <c r="F118" s="9" t="s">
        <v>119</v>
      </c>
      <c r="G118" s="8"/>
    </row>
    <row r="119" customFormat="false" ht="24" hidden="false" customHeight="true" outlineLevel="0" collapsed="false">
      <c r="A119" s="8" t="n">
        <v>65</v>
      </c>
      <c r="B119" s="9" t="s">
        <v>35</v>
      </c>
      <c r="C119" s="10" t="s">
        <v>208</v>
      </c>
      <c r="D119" s="8" t="n">
        <v>2004140107</v>
      </c>
      <c r="E119" s="9" t="s">
        <v>212</v>
      </c>
      <c r="F119" s="9" t="s">
        <v>119</v>
      </c>
      <c r="G119" s="8"/>
    </row>
    <row r="120" customFormat="false" ht="24" hidden="false" customHeight="true" outlineLevel="0" collapsed="false">
      <c r="A120" s="8" t="n">
        <v>66</v>
      </c>
      <c r="B120" s="9" t="s">
        <v>35</v>
      </c>
      <c r="C120" s="10" t="s">
        <v>213</v>
      </c>
      <c r="D120" s="8" t="n">
        <v>2004140212</v>
      </c>
      <c r="E120" s="9" t="s">
        <v>214</v>
      </c>
      <c r="F120" s="9" t="s">
        <v>119</v>
      </c>
      <c r="G120" s="8"/>
    </row>
    <row r="121" customFormat="false" ht="24" hidden="false" customHeight="true" outlineLevel="0" collapsed="false">
      <c r="A121" s="8" t="n">
        <v>67</v>
      </c>
      <c r="B121" s="9" t="s">
        <v>35</v>
      </c>
      <c r="C121" s="10" t="s">
        <v>215</v>
      </c>
      <c r="D121" s="8" t="n">
        <v>2004140311</v>
      </c>
      <c r="E121" s="9" t="s">
        <v>216</v>
      </c>
      <c r="F121" s="9" t="s">
        <v>119</v>
      </c>
      <c r="G121" s="8"/>
    </row>
    <row r="122" customFormat="false" ht="24" hidden="false" customHeight="true" outlineLevel="0" collapsed="false">
      <c r="A122" s="8" t="n">
        <v>68</v>
      </c>
      <c r="B122" s="16" t="s">
        <v>35</v>
      </c>
      <c r="C122" s="10" t="s">
        <v>44</v>
      </c>
      <c r="D122" s="8" t="n">
        <v>2004140413</v>
      </c>
      <c r="E122" s="9" t="s">
        <v>45</v>
      </c>
      <c r="F122" s="9" t="s">
        <v>119</v>
      </c>
      <c r="G122" s="8"/>
    </row>
    <row r="123" customFormat="false" ht="24" hidden="false" customHeight="true" outlineLevel="0" collapsed="false">
      <c r="A123" s="8" t="n">
        <v>69</v>
      </c>
      <c r="B123" s="9" t="s">
        <v>35</v>
      </c>
      <c r="C123" s="10" t="s">
        <v>44</v>
      </c>
      <c r="D123" s="8" t="n">
        <v>2004140402</v>
      </c>
      <c r="E123" s="9" t="s">
        <v>217</v>
      </c>
      <c r="F123" s="9" t="s">
        <v>119</v>
      </c>
      <c r="G123" s="8"/>
    </row>
    <row r="124" customFormat="false" ht="24" hidden="false" customHeight="true" outlineLevel="0" collapsed="false">
      <c r="A124" s="8" t="n">
        <v>70</v>
      </c>
      <c r="B124" s="9" t="s">
        <v>35</v>
      </c>
      <c r="C124" s="10" t="s">
        <v>44</v>
      </c>
      <c r="D124" s="8" t="n">
        <v>2004140432</v>
      </c>
      <c r="E124" s="9" t="s">
        <v>218</v>
      </c>
      <c r="F124" s="9" t="s">
        <v>119</v>
      </c>
      <c r="G124" s="8"/>
    </row>
    <row r="125" customFormat="false" ht="24" hidden="false" customHeight="true" outlineLevel="0" collapsed="false">
      <c r="A125" s="8" t="n">
        <v>71</v>
      </c>
      <c r="B125" s="9" t="s">
        <v>35</v>
      </c>
      <c r="C125" s="10" t="s">
        <v>50</v>
      </c>
      <c r="D125" s="8" t="n">
        <v>2004250123</v>
      </c>
      <c r="E125" s="9" t="s">
        <v>219</v>
      </c>
      <c r="F125" s="9" t="s">
        <v>119</v>
      </c>
      <c r="G125" s="8"/>
    </row>
    <row r="126" customFormat="false" ht="24" hidden="false" customHeight="true" outlineLevel="0" collapsed="false">
      <c r="A126" s="8" t="n">
        <v>72</v>
      </c>
      <c r="B126" s="9" t="s">
        <v>35</v>
      </c>
      <c r="C126" s="10" t="s">
        <v>220</v>
      </c>
      <c r="D126" s="8" t="n">
        <v>2004270109</v>
      </c>
      <c r="E126" s="9" t="s">
        <v>221</v>
      </c>
      <c r="F126" s="9" t="s">
        <v>119</v>
      </c>
      <c r="G126" s="8"/>
    </row>
    <row r="127" customFormat="false" ht="24" hidden="false" customHeight="true" outlineLevel="0" collapsed="false">
      <c r="A127" s="8" t="n">
        <v>73</v>
      </c>
      <c r="B127" s="9" t="s">
        <v>35</v>
      </c>
      <c r="C127" s="10" t="s">
        <v>222</v>
      </c>
      <c r="D127" s="8" t="n">
        <v>2004270228</v>
      </c>
      <c r="E127" s="9" t="s">
        <v>223</v>
      </c>
      <c r="F127" s="9" t="s">
        <v>119</v>
      </c>
      <c r="G127" s="8"/>
    </row>
    <row r="128" customFormat="false" ht="24" hidden="false" customHeight="true" outlineLevel="0" collapsed="false">
      <c r="A128" s="8" t="n">
        <v>74</v>
      </c>
      <c r="B128" s="9" t="s">
        <v>35</v>
      </c>
      <c r="C128" s="10" t="s">
        <v>224</v>
      </c>
      <c r="D128" s="8" t="n">
        <v>2004150202</v>
      </c>
      <c r="E128" s="9" t="s">
        <v>225</v>
      </c>
      <c r="F128" s="9" t="s">
        <v>119</v>
      </c>
      <c r="G128" s="8"/>
    </row>
    <row r="129" customFormat="false" ht="24" hidden="false" customHeight="true" outlineLevel="0" collapsed="false">
      <c r="A129" s="8" t="n">
        <v>75</v>
      </c>
      <c r="B129" s="9" t="s">
        <v>35</v>
      </c>
      <c r="C129" s="10" t="s">
        <v>48</v>
      </c>
      <c r="D129" s="8" t="n">
        <v>2004270338</v>
      </c>
      <c r="E129" s="9" t="s">
        <v>226</v>
      </c>
      <c r="F129" s="9" t="s">
        <v>119</v>
      </c>
      <c r="G129" s="8"/>
    </row>
    <row r="130" customFormat="false" ht="24" hidden="false" customHeight="true" outlineLevel="0" collapsed="false">
      <c r="A130" s="8" t="n">
        <v>76</v>
      </c>
      <c r="B130" s="9" t="s">
        <v>35</v>
      </c>
      <c r="C130" s="10" t="s">
        <v>227</v>
      </c>
      <c r="D130" s="8" t="n">
        <v>2004440106</v>
      </c>
      <c r="E130" s="9" t="s">
        <v>228</v>
      </c>
      <c r="F130" s="9" t="s">
        <v>119</v>
      </c>
      <c r="G130" s="8"/>
    </row>
    <row r="131" customFormat="false" ht="24" hidden="false" customHeight="true" outlineLevel="0" collapsed="false">
      <c r="A131" s="8" t="n">
        <v>77</v>
      </c>
      <c r="B131" s="9" t="s">
        <v>35</v>
      </c>
      <c r="C131" s="10" t="s">
        <v>229</v>
      </c>
      <c r="D131" s="8" t="n">
        <v>2104270241</v>
      </c>
      <c r="E131" s="9" t="s">
        <v>230</v>
      </c>
      <c r="F131" s="9" t="s">
        <v>119</v>
      </c>
      <c r="G131" s="8"/>
    </row>
    <row r="132" customFormat="false" ht="24" hidden="false" customHeight="true" outlineLevel="0" collapsed="false">
      <c r="A132" s="8" t="n">
        <v>78</v>
      </c>
      <c r="B132" s="9" t="s">
        <v>35</v>
      </c>
      <c r="C132" s="10" t="s">
        <v>231</v>
      </c>
      <c r="D132" s="8" t="n">
        <v>2104270343</v>
      </c>
      <c r="E132" s="9" t="s">
        <v>232</v>
      </c>
      <c r="F132" s="9" t="s">
        <v>119</v>
      </c>
      <c r="G132" s="8"/>
    </row>
    <row r="133" customFormat="false" ht="24" hidden="false" customHeight="true" outlineLevel="0" collapsed="false">
      <c r="A133" s="8" t="n">
        <v>79</v>
      </c>
      <c r="B133" s="9" t="s">
        <v>35</v>
      </c>
      <c r="C133" s="10" t="s">
        <v>231</v>
      </c>
      <c r="D133" s="8" t="n">
        <v>2104270340</v>
      </c>
      <c r="E133" s="9" t="s">
        <v>233</v>
      </c>
      <c r="F133" s="9" t="s">
        <v>119</v>
      </c>
      <c r="G133" s="8"/>
    </row>
    <row r="134" customFormat="false" ht="24" hidden="false" customHeight="true" outlineLevel="0" collapsed="false">
      <c r="A134" s="8" t="n">
        <v>80</v>
      </c>
      <c r="B134" s="9" t="s">
        <v>35</v>
      </c>
      <c r="C134" s="10" t="s">
        <v>234</v>
      </c>
      <c r="D134" s="8" t="n">
        <v>2104270426</v>
      </c>
      <c r="E134" s="9" t="s">
        <v>235</v>
      </c>
      <c r="F134" s="9" t="s">
        <v>119</v>
      </c>
      <c r="G134" s="8"/>
    </row>
    <row r="135" customFormat="false" ht="24" hidden="false" customHeight="true" outlineLevel="0" collapsed="false">
      <c r="A135" s="8" t="n">
        <v>81</v>
      </c>
      <c r="B135" s="9" t="s">
        <v>35</v>
      </c>
      <c r="C135" s="10" t="s">
        <v>234</v>
      </c>
      <c r="D135" s="8" t="n">
        <v>2104270445</v>
      </c>
      <c r="E135" s="9" t="s">
        <v>236</v>
      </c>
      <c r="F135" s="9" t="s">
        <v>119</v>
      </c>
      <c r="G135" s="8"/>
    </row>
    <row r="136" customFormat="false" ht="24" hidden="false" customHeight="true" outlineLevel="0" collapsed="false">
      <c r="A136" s="8" t="n">
        <v>82</v>
      </c>
      <c r="B136" s="9" t="s">
        <v>35</v>
      </c>
      <c r="C136" s="10" t="s">
        <v>237</v>
      </c>
      <c r="D136" s="8" t="n">
        <v>2104270515</v>
      </c>
      <c r="E136" s="9" t="s">
        <v>238</v>
      </c>
      <c r="F136" s="9" t="s">
        <v>119</v>
      </c>
      <c r="G136" s="8"/>
    </row>
    <row r="137" customFormat="false" ht="24" hidden="false" customHeight="true" outlineLevel="0" collapsed="false">
      <c r="A137" s="8" t="n">
        <v>83</v>
      </c>
      <c r="B137" s="9" t="s">
        <v>35</v>
      </c>
      <c r="C137" s="10" t="s">
        <v>237</v>
      </c>
      <c r="D137" s="8" t="n">
        <v>2104270531</v>
      </c>
      <c r="E137" s="9" t="s">
        <v>239</v>
      </c>
      <c r="F137" s="9" t="s">
        <v>119</v>
      </c>
      <c r="G137" s="8"/>
    </row>
    <row r="138" customFormat="false" ht="24" hidden="false" customHeight="true" outlineLevel="0" collapsed="false">
      <c r="A138" s="8" t="n">
        <v>84</v>
      </c>
      <c r="B138" s="9" t="s">
        <v>35</v>
      </c>
      <c r="C138" s="10" t="s">
        <v>237</v>
      </c>
      <c r="D138" s="8" t="n">
        <v>2104270522</v>
      </c>
      <c r="E138" s="9" t="s">
        <v>240</v>
      </c>
      <c r="F138" s="9" t="s">
        <v>119</v>
      </c>
      <c r="G138" s="8"/>
    </row>
    <row r="139" customFormat="false" ht="24" hidden="false" customHeight="true" outlineLevel="0" collapsed="false">
      <c r="A139" s="8" t="n">
        <v>85</v>
      </c>
      <c r="B139" s="9" t="s">
        <v>35</v>
      </c>
      <c r="C139" s="10" t="s">
        <v>241</v>
      </c>
      <c r="D139" s="8" t="n">
        <v>2104270614</v>
      </c>
      <c r="E139" s="9" t="s">
        <v>242</v>
      </c>
      <c r="F139" s="9" t="s">
        <v>119</v>
      </c>
      <c r="G139" s="8"/>
    </row>
    <row r="140" customFormat="false" ht="24" hidden="false" customHeight="true" outlineLevel="0" collapsed="false">
      <c r="A140" s="8" t="n">
        <v>86</v>
      </c>
      <c r="B140" s="9" t="s">
        <v>35</v>
      </c>
      <c r="C140" s="10" t="s">
        <v>241</v>
      </c>
      <c r="D140" s="8" t="n">
        <v>2104270637</v>
      </c>
      <c r="E140" s="9" t="s">
        <v>243</v>
      </c>
      <c r="F140" s="9" t="s">
        <v>119</v>
      </c>
      <c r="G140" s="8"/>
    </row>
    <row r="141" customFormat="false" ht="24" hidden="false" customHeight="true" outlineLevel="0" collapsed="false">
      <c r="A141" s="8" t="n">
        <v>87</v>
      </c>
      <c r="B141" s="9" t="s">
        <v>35</v>
      </c>
      <c r="C141" s="10" t="s">
        <v>244</v>
      </c>
      <c r="D141" s="8" t="n">
        <v>2104240115</v>
      </c>
      <c r="E141" s="9" t="s">
        <v>245</v>
      </c>
      <c r="F141" s="9" t="s">
        <v>119</v>
      </c>
      <c r="G141" s="8"/>
    </row>
    <row r="142" customFormat="false" ht="24" hidden="false" customHeight="true" outlineLevel="0" collapsed="false">
      <c r="A142" s="8" t="n">
        <v>88</v>
      </c>
      <c r="B142" s="9" t="s">
        <v>35</v>
      </c>
      <c r="C142" s="10" t="s">
        <v>244</v>
      </c>
      <c r="D142" s="8" t="n">
        <v>2104240134</v>
      </c>
      <c r="E142" s="9" t="s">
        <v>246</v>
      </c>
      <c r="F142" s="9" t="s">
        <v>119</v>
      </c>
      <c r="G142" s="8"/>
    </row>
    <row r="143" customFormat="false" ht="24" hidden="false" customHeight="true" outlineLevel="0" collapsed="false">
      <c r="A143" s="8" t="n">
        <v>89</v>
      </c>
      <c r="B143" s="9" t="s">
        <v>35</v>
      </c>
      <c r="C143" s="10" t="s">
        <v>247</v>
      </c>
      <c r="D143" s="8" t="n">
        <v>2104240327</v>
      </c>
      <c r="E143" s="9" t="s">
        <v>248</v>
      </c>
      <c r="F143" s="9" t="s">
        <v>119</v>
      </c>
      <c r="G143" s="8"/>
    </row>
    <row r="144" customFormat="false" ht="24" hidden="false" customHeight="true" outlineLevel="0" collapsed="false">
      <c r="A144" s="8" t="n">
        <v>90</v>
      </c>
      <c r="B144" s="9" t="s">
        <v>35</v>
      </c>
      <c r="C144" s="10" t="s">
        <v>247</v>
      </c>
      <c r="D144" s="8" t="n">
        <v>2104240301</v>
      </c>
      <c r="E144" s="9" t="s">
        <v>249</v>
      </c>
      <c r="F144" s="9" t="s">
        <v>119</v>
      </c>
      <c r="G144" s="8"/>
    </row>
    <row r="145" customFormat="false" ht="24" hidden="false" customHeight="true" outlineLevel="0" collapsed="false">
      <c r="A145" s="8" t="n">
        <v>91</v>
      </c>
      <c r="B145" s="9" t="s">
        <v>35</v>
      </c>
      <c r="C145" s="10" t="s">
        <v>250</v>
      </c>
      <c r="D145" s="8" t="n">
        <v>2104250138</v>
      </c>
      <c r="E145" s="9" t="s">
        <v>251</v>
      </c>
      <c r="F145" s="9" t="s">
        <v>119</v>
      </c>
      <c r="G145" s="8"/>
    </row>
    <row r="146" customFormat="false" ht="24" hidden="false" customHeight="true" outlineLevel="0" collapsed="false">
      <c r="A146" s="8" t="n">
        <v>92</v>
      </c>
      <c r="B146" s="9" t="s">
        <v>35</v>
      </c>
      <c r="C146" s="10" t="s">
        <v>252</v>
      </c>
      <c r="D146" s="8" t="n">
        <v>2104250220</v>
      </c>
      <c r="E146" s="9" t="s">
        <v>253</v>
      </c>
      <c r="F146" s="9" t="s">
        <v>119</v>
      </c>
      <c r="G146" s="8"/>
    </row>
    <row r="147" customFormat="false" ht="24" hidden="false" customHeight="true" outlineLevel="0" collapsed="false">
      <c r="A147" s="8" t="n">
        <v>93</v>
      </c>
      <c r="B147" s="29" t="s">
        <v>35</v>
      </c>
      <c r="C147" s="31" t="s">
        <v>254</v>
      </c>
      <c r="D147" s="29" t="n">
        <v>2004140438</v>
      </c>
      <c r="E147" s="29" t="s">
        <v>255</v>
      </c>
      <c r="F147" s="9" t="s">
        <v>119</v>
      </c>
      <c r="G147" s="9" t="s">
        <v>33</v>
      </c>
    </row>
    <row r="148" customFormat="false" ht="24" hidden="false" customHeight="true" outlineLevel="0" collapsed="false">
      <c r="A148" s="8" t="n">
        <v>94</v>
      </c>
      <c r="B148" s="29" t="s">
        <v>35</v>
      </c>
      <c r="C148" s="31" t="s">
        <v>256</v>
      </c>
      <c r="D148" s="29" t="n">
        <v>2004270206</v>
      </c>
      <c r="E148" s="29" t="s">
        <v>257</v>
      </c>
      <c r="F148" s="9" t="s">
        <v>119</v>
      </c>
      <c r="G148" s="9" t="s">
        <v>33</v>
      </c>
    </row>
    <row r="149" customFormat="false" ht="24" hidden="false" customHeight="true" outlineLevel="0" collapsed="false">
      <c r="A149" s="8" t="n">
        <v>95</v>
      </c>
      <c r="B149" s="9" t="s">
        <v>35</v>
      </c>
      <c r="C149" s="10" t="s">
        <v>258</v>
      </c>
      <c r="D149" s="8" t="n">
        <v>2104250310</v>
      </c>
      <c r="E149" s="9" t="s">
        <v>259</v>
      </c>
      <c r="F149" s="9" t="s">
        <v>119</v>
      </c>
      <c r="G149" s="8"/>
    </row>
    <row r="150" customFormat="false" ht="24" hidden="false" customHeight="true" outlineLevel="0" collapsed="false">
      <c r="A150" s="8" t="n">
        <v>96</v>
      </c>
      <c r="B150" s="9" t="s">
        <v>52</v>
      </c>
      <c r="C150" s="10" t="s">
        <v>260</v>
      </c>
      <c r="D150" s="14" t="n">
        <v>2105160336</v>
      </c>
      <c r="E150" s="9" t="s">
        <v>261</v>
      </c>
      <c r="F150" s="9" t="s">
        <v>119</v>
      </c>
      <c r="G150" s="8"/>
    </row>
    <row r="151" customFormat="false" ht="24" hidden="false" customHeight="true" outlineLevel="0" collapsed="false">
      <c r="A151" s="8" t="n">
        <v>97</v>
      </c>
      <c r="B151" s="9" t="s">
        <v>52</v>
      </c>
      <c r="C151" s="10" t="s">
        <v>260</v>
      </c>
      <c r="D151" s="14" t="n">
        <v>2105160308</v>
      </c>
      <c r="E151" s="9" t="s">
        <v>262</v>
      </c>
      <c r="F151" s="9" t="s">
        <v>119</v>
      </c>
      <c r="G151" s="8"/>
    </row>
    <row r="152" customFormat="false" ht="24" hidden="false" customHeight="true" outlineLevel="0" collapsed="false">
      <c r="A152" s="8" t="n">
        <v>98</v>
      </c>
      <c r="B152" s="9" t="s">
        <v>52</v>
      </c>
      <c r="C152" s="10" t="s">
        <v>263</v>
      </c>
      <c r="D152" s="14" t="n">
        <v>2105160433</v>
      </c>
      <c r="E152" s="9" t="s">
        <v>264</v>
      </c>
      <c r="F152" s="9" t="s">
        <v>119</v>
      </c>
      <c r="G152" s="8"/>
    </row>
    <row r="153" customFormat="false" ht="24" hidden="false" customHeight="true" outlineLevel="0" collapsed="false">
      <c r="A153" s="8" t="n">
        <v>99</v>
      </c>
      <c r="B153" s="9" t="s">
        <v>52</v>
      </c>
      <c r="C153" s="10" t="s">
        <v>265</v>
      </c>
      <c r="D153" s="14" t="n">
        <v>2105160215</v>
      </c>
      <c r="E153" s="9" t="s">
        <v>266</v>
      </c>
      <c r="F153" s="9" t="s">
        <v>119</v>
      </c>
      <c r="G153" s="8"/>
    </row>
    <row r="154" customFormat="false" ht="24" hidden="false" customHeight="true" outlineLevel="0" collapsed="false">
      <c r="A154" s="8" t="n">
        <v>100</v>
      </c>
      <c r="B154" s="9" t="s">
        <v>52</v>
      </c>
      <c r="C154" s="10" t="s">
        <v>263</v>
      </c>
      <c r="D154" s="14" t="n">
        <v>2105160103</v>
      </c>
      <c r="E154" s="9" t="s">
        <v>267</v>
      </c>
      <c r="F154" s="9" t="s">
        <v>119</v>
      </c>
      <c r="G154" s="8"/>
    </row>
    <row r="155" customFormat="false" ht="24" hidden="false" customHeight="true" outlineLevel="0" collapsed="false">
      <c r="A155" s="8" t="n">
        <v>101</v>
      </c>
      <c r="B155" s="9" t="s">
        <v>52</v>
      </c>
      <c r="C155" s="10" t="s">
        <v>268</v>
      </c>
      <c r="D155" s="14" t="n">
        <v>2005490221</v>
      </c>
      <c r="E155" s="9" t="s">
        <v>269</v>
      </c>
      <c r="F155" s="9" t="s">
        <v>119</v>
      </c>
      <c r="G155" s="8"/>
    </row>
    <row r="156" customFormat="false" ht="24" hidden="false" customHeight="true" outlineLevel="0" collapsed="false">
      <c r="A156" s="8" t="n">
        <v>102</v>
      </c>
      <c r="B156" s="9" t="s">
        <v>52</v>
      </c>
      <c r="C156" s="10" t="s">
        <v>270</v>
      </c>
      <c r="D156" s="14" t="n">
        <v>2105340203</v>
      </c>
      <c r="E156" s="9" t="s">
        <v>271</v>
      </c>
      <c r="F156" s="9" t="s">
        <v>119</v>
      </c>
      <c r="G156" s="8"/>
    </row>
    <row r="157" customFormat="false" ht="24" hidden="false" customHeight="true" outlineLevel="0" collapsed="false">
      <c r="A157" s="8" t="n">
        <v>103</v>
      </c>
      <c r="B157" s="9" t="s">
        <v>52</v>
      </c>
      <c r="C157" s="10" t="s">
        <v>272</v>
      </c>
      <c r="D157" s="14" t="n">
        <v>2105340214</v>
      </c>
      <c r="E157" s="9" t="s">
        <v>273</v>
      </c>
      <c r="F157" s="9" t="s">
        <v>119</v>
      </c>
      <c r="G157" s="8"/>
    </row>
    <row r="158" customFormat="false" ht="24" hidden="false" customHeight="true" outlineLevel="0" collapsed="false">
      <c r="A158" s="8" t="n">
        <v>104</v>
      </c>
      <c r="B158" s="9" t="s">
        <v>52</v>
      </c>
      <c r="C158" s="10" t="s">
        <v>58</v>
      </c>
      <c r="D158" s="14" t="n">
        <v>2005160334</v>
      </c>
      <c r="E158" s="9" t="s">
        <v>274</v>
      </c>
      <c r="F158" s="9" t="s">
        <v>119</v>
      </c>
      <c r="G158" s="8"/>
    </row>
    <row r="159" customFormat="false" ht="24" hidden="false" customHeight="true" outlineLevel="0" collapsed="false">
      <c r="A159" s="8" t="n">
        <v>105</v>
      </c>
      <c r="B159" s="9" t="s">
        <v>52</v>
      </c>
      <c r="C159" s="10" t="s">
        <v>268</v>
      </c>
      <c r="D159" s="14" t="n">
        <v>2005490235</v>
      </c>
      <c r="E159" s="9" t="s">
        <v>275</v>
      </c>
      <c r="F159" s="9" t="s">
        <v>119</v>
      </c>
      <c r="G159" s="8"/>
    </row>
    <row r="160" customFormat="false" ht="24" hidden="false" customHeight="true" outlineLevel="0" collapsed="false">
      <c r="A160" s="8" t="n">
        <v>106</v>
      </c>
      <c r="B160" s="9" t="s">
        <v>52</v>
      </c>
      <c r="C160" s="10" t="s">
        <v>276</v>
      </c>
      <c r="D160" s="14" t="n">
        <v>2105340123</v>
      </c>
      <c r="E160" s="9" t="s">
        <v>277</v>
      </c>
      <c r="F160" s="9" t="s">
        <v>119</v>
      </c>
      <c r="G160" s="8"/>
    </row>
    <row r="161" customFormat="false" ht="24" hidden="false" customHeight="true" outlineLevel="0" collapsed="false">
      <c r="A161" s="8" t="n">
        <v>107</v>
      </c>
      <c r="B161" s="9" t="s">
        <v>52</v>
      </c>
      <c r="C161" s="10" t="s">
        <v>278</v>
      </c>
      <c r="D161" s="14" t="n">
        <v>2105340330</v>
      </c>
      <c r="E161" s="9" t="s">
        <v>279</v>
      </c>
      <c r="F161" s="9" t="s">
        <v>119</v>
      </c>
      <c r="G161" s="8"/>
    </row>
    <row r="162" customFormat="false" ht="24" hidden="false" customHeight="true" outlineLevel="0" collapsed="false">
      <c r="A162" s="8" t="n">
        <v>108</v>
      </c>
      <c r="B162" s="9" t="s">
        <v>52</v>
      </c>
      <c r="C162" s="10" t="s">
        <v>280</v>
      </c>
      <c r="D162" s="14" t="n">
        <v>2005340113</v>
      </c>
      <c r="E162" s="9" t="s">
        <v>281</v>
      </c>
      <c r="F162" s="9" t="s">
        <v>119</v>
      </c>
      <c r="G162" s="8"/>
    </row>
    <row r="163" customFormat="false" ht="24" hidden="false" customHeight="true" outlineLevel="0" collapsed="false">
      <c r="A163" s="8" t="n">
        <v>109</v>
      </c>
      <c r="B163" s="9" t="s">
        <v>52</v>
      </c>
      <c r="C163" s="10" t="s">
        <v>282</v>
      </c>
      <c r="D163" s="14" t="n">
        <v>2005340133</v>
      </c>
      <c r="E163" s="9" t="s">
        <v>283</v>
      </c>
      <c r="F163" s="9" t="s">
        <v>119</v>
      </c>
      <c r="G163" s="8"/>
    </row>
    <row r="164" customFormat="false" ht="24" hidden="false" customHeight="true" outlineLevel="0" collapsed="false">
      <c r="A164" s="8" t="n">
        <v>110</v>
      </c>
      <c r="B164" s="9" t="s">
        <v>52</v>
      </c>
      <c r="C164" s="10" t="s">
        <v>284</v>
      </c>
      <c r="D164" s="14" t="n">
        <v>2105490411</v>
      </c>
      <c r="E164" s="9" t="s">
        <v>285</v>
      </c>
      <c r="F164" s="9" t="s">
        <v>119</v>
      </c>
      <c r="G164" s="8"/>
    </row>
    <row r="165" customFormat="false" ht="24" hidden="false" customHeight="true" outlineLevel="0" collapsed="false">
      <c r="A165" s="8" t="n">
        <v>111</v>
      </c>
      <c r="B165" s="9" t="s">
        <v>52</v>
      </c>
      <c r="C165" s="10" t="s">
        <v>286</v>
      </c>
      <c r="D165" s="14" t="n">
        <v>2105490433</v>
      </c>
      <c r="E165" s="9" t="s">
        <v>287</v>
      </c>
      <c r="F165" s="9" t="s">
        <v>119</v>
      </c>
      <c r="G165" s="8"/>
    </row>
    <row r="166" customFormat="false" ht="24" hidden="false" customHeight="true" outlineLevel="0" collapsed="false">
      <c r="A166" s="8" t="n">
        <v>112</v>
      </c>
      <c r="B166" s="9" t="s">
        <v>52</v>
      </c>
      <c r="C166" s="10" t="s">
        <v>288</v>
      </c>
      <c r="D166" s="14" t="n">
        <v>2105160135</v>
      </c>
      <c r="E166" s="9" t="s">
        <v>289</v>
      </c>
      <c r="F166" s="9" t="s">
        <v>119</v>
      </c>
      <c r="G166" s="8"/>
    </row>
    <row r="167" customFormat="false" ht="24" hidden="false" customHeight="true" outlineLevel="0" collapsed="false">
      <c r="A167" s="8" t="n">
        <v>113</v>
      </c>
      <c r="B167" s="9" t="s">
        <v>52</v>
      </c>
      <c r="C167" s="10" t="s">
        <v>290</v>
      </c>
      <c r="D167" s="14" t="n">
        <v>2005490114</v>
      </c>
      <c r="E167" s="9" t="s">
        <v>291</v>
      </c>
      <c r="F167" s="9" t="s">
        <v>119</v>
      </c>
      <c r="G167" s="8"/>
    </row>
    <row r="168" customFormat="false" ht="24" hidden="false" customHeight="true" outlineLevel="0" collapsed="false">
      <c r="A168" s="8" t="n">
        <v>114</v>
      </c>
      <c r="B168" s="9" t="s">
        <v>52</v>
      </c>
      <c r="C168" s="10" t="s">
        <v>292</v>
      </c>
      <c r="D168" s="14" t="n">
        <v>2105340140</v>
      </c>
      <c r="E168" s="9" t="s">
        <v>293</v>
      </c>
      <c r="F168" s="9" t="s">
        <v>119</v>
      </c>
      <c r="G168" s="8"/>
    </row>
    <row r="169" customFormat="false" ht="24" hidden="false" customHeight="true" outlineLevel="0" collapsed="false">
      <c r="A169" s="8" t="n">
        <v>115</v>
      </c>
      <c r="B169" s="9" t="s">
        <v>52</v>
      </c>
      <c r="C169" s="10" t="s">
        <v>292</v>
      </c>
      <c r="D169" s="14" t="n">
        <v>2105340133</v>
      </c>
      <c r="E169" s="9" t="s">
        <v>294</v>
      </c>
      <c r="F169" s="9" t="s">
        <v>119</v>
      </c>
      <c r="G169" s="8"/>
    </row>
    <row r="170" customFormat="false" ht="24" hidden="false" customHeight="true" outlineLevel="0" collapsed="false">
      <c r="A170" s="8" t="n">
        <v>116</v>
      </c>
      <c r="B170" s="9" t="s">
        <v>52</v>
      </c>
      <c r="C170" s="10" t="s">
        <v>295</v>
      </c>
      <c r="D170" s="14" t="n">
        <v>2005160406</v>
      </c>
      <c r="E170" s="9" t="s">
        <v>296</v>
      </c>
      <c r="F170" s="9" t="s">
        <v>119</v>
      </c>
      <c r="G170" s="8"/>
    </row>
    <row r="171" customFormat="false" ht="24" hidden="false" customHeight="true" outlineLevel="0" collapsed="false">
      <c r="A171" s="8" t="n">
        <v>117</v>
      </c>
      <c r="B171" s="9" t="s">
        <v>52</v>
      </c>
      <c r="C171" s="10" t="s">
        <v>295</v>
      </c>
      <c r="D171" s="14" t="n">
        <v>2005160408</v>
      </c>
      <c r="E171" s="9" t="s">
        <v>297</v>
      </c>
      <c r="F171" s="9" t="s">
        <v>119</v>
      </c>
      <c r="G171" s="8"/>
    </row>
    <row r="172" customFormat="false" ht="24" hidden="false" customHeight="true" outlineLevel="0" collapsed="false">
      <c r="A172" s="8" t="n">
        <v>118</v>
      </c>
      <c r="B172" s="9" t="s">
        <v>52</v>
      </c>
      <c r="C172" s="10" t="s">
        <v>298</v>
      </c>
      <c r="D172" s="14" t="n">
        <v>2105490209</v>
      </c>
      <c r="E172" s="9" t="s">
        <v>299</v>
      </c>
      <c r="F172" s="9" t="s">
        <v>119</v>
      </c>
      <c r="G172" s="8"/>
    </row>
    <row r="173" customFormat="false" ht="24" hidden="false" customHeight="true" outlineLevel="0" collapsed="false">
      <c r="A173" s="8" t="n">
        <v>119</v>
      </c>
      <c r="B173" s="9" t="s">
        <v>52</v>
      </c>
      <c r="C173" s="10" t="s">
        <v>300</v>
      </c>
      <c r="D173" s="14" t="n">
        <v>2005150111</v>
      </c>
      <c r="E173" s="9" t="s">
        <v>301</v>
      </c>
      <c r="F173" s="9" t="s">
        <v>119</v>
      </c>
      <c r="G173" s="8"/>
    </row>
    <row r="174" customFormat="false" ht="24" hidden="false" customHeight="true" outlineLevel="0" collapsed="false">
      <c r="A174" s="8" t="n">
        <v>120</v>
      </c>
      <c r="B174" s="9" t="s">
        <v>52</v>
      </c>
      <c r="C174" s="10" t="s">
        <v>302</v>
      </c>
      <c r="D174" s="14" t="n">
        <v>2105490132</v>
      </c>
      <c r="E174" s="9" t="s">
        <v>303</v>
      </c>
      <c r="F174" s="9" t="s">
        <v>119</v>
      </c>
      <c r="G174" s="8"/>
    </row>
    <row r="175" customFormat="false" ht="24" hidden="false" customHeight="true" outlineLevel="0" collapsed="false">
      <c r="A175" s="8" t="n">
        <v>121</v>
      </c>
      <c r="B175" s="9" t="s">
        <v>52</v>
      </c>
      <c r="C175" s="10" t="s">
        <v>304</v>
      </c>
      <c r="D175" s="14" t="n">
        <v>2005340315</v>
      </c>
      <c r="E175" s="9" t="s">
        <v>305</v>
      </c>
      <c r="F175" s="9" t="s">
        <v>119</v>
      </c>
      <c r="G175" s="8"/>
    </row>
    <row r="176" customFormat="false" ht="24" hidden="false" customHeight="true" outlineLevel="0" collapsed="false">
      <c r="A176" s="8" t="n">
        <v>122</v>
      </c>
      <c r="B176" s="9" t="s">
        <v>52</v>
      </c>
      <c r="C176" s="10" t="s">
        <v>306</v>
      </c>
      <c r="D176" s="14" t="n">
        <v>2005160115</v>
      </c>
      <c r="E176" s="9" t="s">
        <v>307</v>
      </c>
      <c r="F176" s="9" t="s">
        <v>119</v>
      </c>
      <c r="G176" s="8"/>
    </row>
    <row r="177" customFormat="false" ht="24" hidden="false" customHeight="true" outlineLevel="0" collapsed="false">
      <c r="A177" s="8" t="n">
        <v>123</v>
      </c>
      <c r="B177" s="9" t="s">
        <v>52</v>
      </c>
      <c r="C177" s="10" t="s">
        <v>308</v>
      </c>
      <c r="D177" s="14" t="n">
        <v>2105490229</v>
      </c>
      <c r="E177" s="9" t="s">
        <v>309</v>
      </c>
      <c r="F177" s="9" t="s">
        <v>119</v>
      </c>
      <c r="G177" s="8"/>
    </row>
    <row r="178" customFormat="false" ht="24" hidden="false" customHeight="true" outlineLevel="0" collapsed="false">
      <c r="A178" s="8" t="n">
        <v>124</v>
      </c>
      <c r="B178" s="9" t="s">
        <v>64</v>
      </c>
      <c r="C178" s="10" t="s">
        <v>310</v>
      </c>
      <c r="D178" s="8" t="n">
        <v>1902230104</v>
      </c>
      <c r="E178" s="9" t="s">
        <v>311</v>
      </c>
      <c r="F178" s="9" t="s">
        <v>119</v>
      </c>
      <c r="G178" s="8"/>
    </row>
    <row r="179" customFormat="false" ht="24" hidden="false" customHeight="true" outlineLevel="0" collapsed="false">
      <c r="A179" s="8" t="n">
        <v>125</v>
      </c>
      <c r="B179" s="9" t="s">
        <v>64</v>
      </c>
      <c r="C179" s="10" t="s">
        <v>312</v>
      </c>
      <c r="D179" s="8" t="n">
        <v>1902230108</v>
      </c>
      <c r="E179" s="9" t="s">
        <v>313</v>
      </c>
      <c r="F179" s="9" t="s">
        <v>119</v>
      </c>
      <c r="G179" s="8"/>
    </row>
    <row r="180" customFormat="false" ht="24" hidden="false" customHeight="true" outlineLevel="0" collapsed="false">
      <c r="A180" s="8" t="n">
        <v>126</v>
      </c>
      <c r="B180" s="9" t="s">
        <v>64</v>
      </c>
      <c r="C180" s="10" t="s">
        <v>314</v>
      </c>
      <c r="D180" s="8" t="n">
        <v>1902190114</v>
      </c>
      <c r="E180" s="9" t="s">
        <v>315</v>
      </c>
      <c r="F180" s="9" t="s">
        <v>119</v>
      </c>
      <c r="G180" s="8"/>
    </row>
    <row r="181" customFormat="false" ht="24" hidden="false" customHeight="true" outlineLevel="0" collapsed="false">
      <c r="A181" s="8" t="n">
        <v>127</v>
      </c>
      <c r="B181" s="9" t="s">
        <v>64</v>
      </c>
      <c r="C181" s="10" t="s">
        <v>316</v>
      </c>
      <c r="D181" s="8" t="n">
        <v>1092190123</v>
      </c>
      <c r="E181" s="9" t="s">
        <v>317</v>
      </c>
      <c r="F181" s="9" t="s">
        <v>119</v>
      </c>
      <c r="G181" s="8"/>
    </row>
    <row r="182" customFormat="false" ht="24" hidden="false" customHeight="true" outlineLevel="0" collapsed="false">
      <c r="A182" s="8" t="n">
        <v>128</v>
      </c>
      <c r="B182" s="9" t="s">
        <v>64</v>
      </c>
      <c r="C182" s="10" t="s">
        <v>318</v>
      </c>
      <c r="D182" s="8" t="n">
        <v>1906260112</v>
      </c>
      <c r="E182" s="9" t="s">
        <v>319</v>
      </c>
      <c r="F182" s="9" t="s">
        <v>119</v>
      </c>
      <c r="G182" s="8"/>
    </row>
    <row r="183" customFormat="false" ht="24" hidden="false" customHeight="true" outlineLevel="0" collapsed="false">
      <c r="A183" s="8" t="n">
        <v>129</v>
      </c>
      <c r="B183" s="9" t="s">
        <v>64</v>
      </c>
      <c r="C183" s="10" t="s">
        <v>320</v>
      </c>
      <c r="D183" s="8" t="n">
        <v>1906170114</v>
      </c>
      <c r="E183" s="9" t="s">
        <v>321</v>
      </c>
      <c r="F183" s="9" t="s">
        <v>119</v>
      </c>
      <c r="G183" s="8"/>
    </row>
    <row r="184" customFormat="false" ht="24" hidden="false" customHeight="true" outlineLevel="0" collapsed="false">
      <c r="A184" s="8" t="n">
        <v>130</v>
      </c>
      <c r="B184" s="9" t="s">
        <v>64</v>
      </c>
      <c r="C184" s="10" t="s">
        <v>320</v>
      </c>
      <c r="D184" s="8" t="n">
        <v>1906170124</v>
      </c>
      <c r="E184" s="9" t="s">
        <v>322</v>
      </c>
      <c r="F184" s="9" t="s">
        <v>119</v>
      </c>
      <c r="G184" s="8"/>
    </row>
    <row r="185" customFormat="false" ht="24" hidden="false" customHeight="true" outlineLevel="0" collapsed="false">
      <c r="A185" s="8" t="n">
        <v>131</v>
      </c>
      <c r="B185" s="9" t="s">
        <v>64</v>
      </c>
      <c r="C185" s="10" t="s">
        <v>320</v>
      </c>
      <c r="D185" s="8" t="n">
        <v>1906170154</v>
      </c>
      <c r="E185" s="9" t="s">
        <v>323</v>
      </c>
      <c r="F185" s="9" t="s">
        <v>119</v>
      </c>
      <c r="G185" s="8"/>
    </row>
    <row r="186" customFormat="false" ht="24" hidden="false" customHeight="true" outlineLevel="0" collapsed="false">
      <c r="A186" s="8" t="n">
        <v>132</v>
      </c>
      <c r="B186" s="9" t="s">
        <v>64</v>
      </c>
      <c r="C186" s="10" t="s">
        <v>324</v>
      </c>
      <c r="D186" s="8" t="n">
        <v>1906040119</v>
      </c>
      <c r="E186" s="9" t="s">
        <v>325</v>
      </c>
      <c r="F186" s="9" t="s">
        <v>119</v>
      </c>
      <c r="G186" s="8"/>
    </row>
    <row r="187" customFormat="false" ht="24" hidden="false" customHeight="true" outlineLevel="0" collapsed="false">
      <c r="A187" s="8" t="n">
        <v>133</v>
      </c>
      <c r="B187" s="9" t="s">
        <v>64</v>
      </c>
      <c r="C187" s="10" t="s">
        <v>326</v>
      </c>
      <c r="D187" s="8" t="n">
        <v>1906200102</v>
      </c>
      <c r="E187" s="9" t="s">
        <v>327</v>
      </c>
      <c r="F187" s="9" t="s">
        <v>119</v>
      </c>
      <c r="G187" s="8"/>
    </row>
    <row r="188" customFormat="false" ht="24" hidden="false" customHeight="true" outlineLevel="0" collapsed="false">
      <c r="A188" s="8" t="n">
        <v>134</v>
      </c>
      <c r="B188" s="9" t="s">
        <v>64</v>
      </c>
      <c r="C188" s="10" t="s">
        <v>326</v>
      </c>
      <c r="D188" s="8" t="n">
        <v>1906200125</v>
      </c>
      <c r="E188" s="9" t="s">
        <v>328</v>
      </c>
      <c r="F188" s="9" t="s">
        <v>119</v>
      </c>
      <c r="G188" s="8"/>
    </row>
    <row r="189" customFormat="false" ht="24" hidden="false" customHeight="true" outlineLevel="0" collapsed="false">
      <c r="A189" s="8" t="n">
        <v>135</v>
      </c>
      <c r="B189" s="9" t="s">
        <v>64</v>
      </c>
      <c r="C189" s="32" t="s">
        <v>329</v>
      </c>
      <c r="D189" s="8" t="n">
        <v>1906080108</v>
      </c>
      <c r="E189" s="9" t="s">
        <v>330</v>
      </c>
      <c r="F189" s="9" t="s">
        <v>119</v>
      </c>
      <c r="G189" s="8"/>
    </row>
    <row r="190" customFormat="false" ht="24" hidden="false" customHeight="true" outlineLevel="0" collapsed="false">
      <c r="A190" s="8" t="n">
        <v>136</v>
      </c>
      <c r="B190" s="9" t="s">
        <v>64</v>
      </c>
      <c r="C190" s="10" t="s">
        <v>331</v>
      </c>
      <c r="D190" s="8" t="n">
        <v>2006550110</v>
      </c>
      <c r="E190" s="9" t="s">
        <v>332</v>
      </c>
      <c r="F190" s="9" t="s">
        <v>119</v>
      </c>
      <c r="G190" s="8"/>
    </row>
    <row r="191" customFormat="false" ht="24" hidden="false" customHeight="true" outlineLevel="0" collapsed="false">
      <c r="A191" s="8" t="n">
        <v>137</v>
      </c>
      <c r="B191" s="9" t="s">
        <v>64</v>
      </c>
      <c r="C191" s="10" t="s">
        <v>331</v>
      </c>
      <c r="D191" s="8" t="n">
        <v>2006550128</v>
      </c>
      <c r="E191" s="9" t="s">
        <v>333</v>
      </c>
      <c r="F191" s="9" t="s">
        <v>119</v>
      </c>
      <c r="G191" s="8"/>
    </row>
    <row r="192" customFormat="false" ht="24" hidden="false" customHeight="true" outlineLevel="0" collapsed="false">
      <c r="A192" s="8" t="n">
        <v>138</v>
      </c>
      <c r="B192" s="9" t="s">
        <v>64</v>
      </c>
      <c r="C192" s="10" t="s">
        <v>334</v>
      </c>
      <c r="D192" s="8" t="n">
        <v>2006540116</v>
      </c>
      <c r="E192" s="9" t="s">
        <v>335</v>
      </c>
      <c r="F192" s="9" t="s">
        <v>119</v>
      </c>
      <c r="G192" s="8"/>
    </row>
    <row r="193" customFormat="false" ht="24" hidden="false" customHeight="true" outlineLevel="0" collapsed="false">
      <c r="A193" s="8" t="n">
        <v>139</v>
      </c>
      <c r="B193" s="9" t="s">
        <v>64</v>
      </c>
      <c r="C193" s="10" t="s">
        <v>334</v>
      </c>
      <c r="D193" s="8" t="n">
        <v>2006540141</v>
      </c>
      <c r="E193" s="9" t="s">
        <v>336</v>
      </c>
      <c r="F193" s="9" t="s">
        <v>119</v>
      </c>
      <c r="G193" s="8"/>
    </row>
    <row r="194" customFormat="false" ht="24" hidden="false" customHeight="true" outlineLevel="0" collapsed="false">
      <c r="A194" s="8" t="n">
        <v>140</v>
      </c>
      <c r="B194" s="9" t="s">
        <v>64</v>
      </c>
      <c r="C194" s="10" t="s">
        <v>334</v>
      </c>
      <c r="D194" s="8" t="n">
        <v>2006540150</v>
      </c>
      <c r="E194" s="9" t="s">
        <v>337</v>
      </c>
      <c r="F194" s="9" t="s">
        <v>119</v>
      </c>
      <c r="G194" s="8"/>
    </row>
    <row r="195" customFormat="false" ht="24" hidden="false" customHeight="true" outlineLevel="0" collapsed="false">
      <c r="A195" s="8" t="n">
        <v>141</v>
      </c>
      <c r="B195" s="9" t="s">
        <v>64</v>
      </c>
      <c r="C195" s="10" t="s">
        <v>338</v>
      </c>
      <c r="D195" s="8" t="n">
        <v>2006040110</v>
      </c>
      <c r="E195" s="9" t="s">
        <v>339</v>
      </c>
      <c r="F195" s="9" t="s">
        <v>119</v>
      </c>
      <c r="G195" s="8"/>
    </row>
    <row r="196" customFormat="false" ht="24" hidden="false" customHeight="true" outlineLevel="0" collapsed="false">
      <c r="A196" s="8" t="n">
        <v>142</v>
      </c>
      <c r="B196" s="9" t="s">
        <v>64</v>
      </c>
      <c r="C196" s="10" t="s">
        <v>340</v>
      </c>
      <c r="D196" s="8" t="n">
        <v>2006260104</v>
      </c>
      <c r="E196" s="9" t="s">
        <v>341</v>
      </c>
      <c r="F196" s="9" t="s">
        <v>119</v>
      </c>
      <c r="G196" s="8"/>
    </row>
    <row r="197" customFormat="false" ht="24" hidden="false" customHeight="true" outlineLevel="0" collapsed="false">
      <c r="A197" s="8" t="n">
        <v>143</v>
      </c>
      <c r="B197" s="9" t="s">
        <v>64</v>
      </c>
      <c r="C197" s="10" t="s">
        <v>342</v>
      </c>
      <c r="D197" s="8" t="n">
        <v>2006170125</v>
      </c>
      <c r="E197" s="9" t="s">
        <v>343</v>
      </c>
      <c r="F197" s="9" t="s">
        <v>119</v>
      </c>
      <c r="G197" s="8"/>
    </row>
    <row r="198" customFormat="false" ht="24" hidden="false" customHeight="true" outlineLevel="0" collapsed="false">
      <c r="A198" s="8" t="n">
        <v>144</v>
      </c>
      <c r="B198" s="9" t="s">
        <v>64</v>
      </c>
      <c r="C198" s="10" t="s">
        <v>344</v>
      </c>
      <c r="D198" s="8" t="n">
        <v>2006170119</v>
      </c>
      <c r="E198" s="9" t="s">
        <v>291</v>
      </c>
      <c r="F198" s="9" t="s">
        <v>119</v>
      </c>
      <c r="G198" s="8"/>
    </row>
    <row r="199" customFormat="false" ht="24" hidden="false" customHeight="true" outlineLevel="0" collapsed="false">
      <c r="A199" s="8" t="n">
        <v>145</v>
      </c>
      <c r="B199" s="9" t="s">
        <v>64</v>
      </c>
      <c r="C199" s="10" t="s">
        <v>71</v>
      </c>
      <c r="D199" s="8" t="n">
        <v>2006200117</v>
      </c>
      <c r="E199" s="9" t="s">
        <v>345</v>
      </c>
      <c r="F199" s="9" t="s">
        <v>119</v>
      </c>
      <c r="G199" s="8"/>
    </row>
    <row r="200" customFormat="false" ht="24" hidden="false" customHeight="true" outlineLevel="0" collapsed="false">
      <c r="A200" s="8" t="n">
        <v>146</v>
      </c>
      <c r="B200" s="29" t="s">
        <v>64</v>
      </c>
      <c r="C200" s="31" t="s">
        <v>342</v>
      </c>
      <c r="D200" s="29" t="n">
        <v>2006170121</v>
      </c>
      <c r="E200" s="29" t="s">
        <v>346</v>
      </c>
      <c r="F200" s="9" t="s">
        <v>119</v>
      </c>
      <c r="G200" s="9" t="s">
        <v>33</v>
      </c>
    </row>
    <row r="201" customFormat="false" ht="24" hidden="false" customHeight="true" outlineLevel="0" collapsed="false">
      <c r="A201" s="8" t="n">
        <v>147</v>
      </c>
      <c r="B201" s="29" t="s">
        <v>64</v>
      </c>
      <c r="C201" s="31" t="s">
        <v>347</v>
      </c>
      <c r="D201" s="29" t="n">
        <v>2006260120</v>
      </c>
      <c r="E201" s="29" t="s">
        <v>348</v>
      </c>
      <c r="F201" s="9" t="s">
        <v>119</v>
      </c>
      <c r="G201" s="9" t="s">
        <v>33</v>
      </c>
    </row>
    <row r="202" customFormat="false" ht="24" hidden="false" customHeight="true" outlineLevel="0" collapsed="false">
      <c r="A202" s="8" t="n">
        <v>148</v>
      </c>
      <c r="B202" s="29" t="s">
        <v>64</v>
      </c>
      <c r="C202" s="31" t="s">
        <v>331</v>
      </c>
      <c r="D202" s="29" t="n">
        <v>2006550131</v>
      </c>
      <c r="E202" s="29" t="s">
        <v>349</v>
      </c>
      <c r="F202" s="9" t="s">
        <v>119</v>
      </c>
      <c r="G202" s="9" t="s">
        <v>33</v>
      </c>
    </row>
    <row r="203" customFormat="false" ht="24" hidden="false" customHeight="true" outlineLevel="0" collapsed="false">
      <c r="A203" s="8" t="n">
        <v>149</v>
      </c>
      <c r="B203" s="9" t="s">
        <v>64</v>
      </c>
      <c r="C203" s="10" t="s">
        <v>73</v>
      </c>
      <c r="D203" s="8" t="n">
        <v>2006080108</v>
      </c>
      <c r="E203" s="9" t="s">
        <v>350</v>
      </c>
      <c r="F203" s="9" t="s">
        <v>119</v>
      </c>
      <c r="G203" s="8"/>
    </row>
    <row r="204" customFormat="false" ht="24" hidden="false" customHeight="true" outlineLevel="0" collapsed="false">
      <c r="A204" s="8" t="n">
        <v>150</v>
      </c>
      <c r="B204" s="9" t="s">
        <v>75</v>
      </c>
      <c r="C204" s="15" t="s">
        <v>351</v>
      </c>
      <c r="D204" s="8" t="n">
        <v>2002260119</v>
      </c>
      <c r="E204" s="9" t="s">
        <v>352</v>
      </c>
      <c r="F204" s="9" t="s">
        <v>119</v>
      </c>
      <c r="G204" s="8"/>
    </row>
    <row r="205" customFormat="false" ht="24" hidden="false" customHeight="true" outlineLevel="0" collapsed="false">
      <c r="A205" s="8" t="n">
        <v>151</v>
      </c>
      <c r="B205" s="9" t="s">
        <v>75</v>
      </c>
      <c r="C205" s="10" t="s">
        <v>353</v>
      </c>
      <c r="D205" s="8" t="n">
        <v>2002260104</v>
      </c>
      <c r="E205" s="9" t="s">
        <v>354</v>
      </c>
      <c r="F205" s="9" t="s">
        <v>119</v>
      </c>
      <c r="G205" s="8"/>
    </row>
    <row r="206" customFormat="false" ht="24" hidden="false" customHeight="true" outlineLevel="0" collapsed="false">
      <c r="A206" s="8" t="n">
        <v>152</v>
      </c>
      <c r="B206" s="9" t="s">
        <v>75</v>
      </c>
      <c r="C206" s="10" t="s">
        <v>353</v>
      </c>
      <c r="D206" s="8" t="n">
        <v>2002260117</v>
      </c>
      <c r="E206" s="9" t="s">
        <v>355</v>
      </c>
      <c r="F206" s="9" t="s">
        <v>119</v>
      </c>
      <c r="G206" s="8"/>
    </row>
    <row r="207" customFormat="false" ht="24" hidden="false" customHeight="true" outlineLevel="0" collapsed="false">
      <c r="A207" s="8" t="n">
        <v>153</v>
      </c>
      <c r="B207" s="9" t="s">
        <v>75</v>
      </c>
      <c r="C207" s="10" t="s">
        <v>353</v>
      </c>
      <c r="D207" s="8" t="n">
        <v>2002260122</v>
      </c>
      <c r="E207" s="9" t="s">
        <v>356</v>
      </c>
      <c r="F207" s="9" t="s">
        <v>119</v>
      </c>
      <c r="G207" s="8"/>
    </row>
    <row r="208" customFormat="false" ht="24" hidden="false" customHeight="true" outlineLevel="0" collapsed="false">
      <c r="A208" s="8" t="n">
        <v>154</v>
      </c>
      <c r="B208" s="9" t="s">
        <v>75</v>
      </c>
      <c r="C208" s="10" t="s">
        <v>353</v>
      </c>
      <c r="D208" s="8" t="n">
        <v>2002260129</v>
      </c>
      <c r="E208" s="9" t="s">
        <v>357</v>
      </c>
      <c r="F208" s="9" t="s">
        <v>119</v>
      </c>
      <c r="G208" s="8"/>
    </row>
    <row r="209" customFormat="false" ht="24" hidden="false" customHeight="true" outlineLevel="0" collapsed="false">
      <c r="A209" s="8" t="n">
        <v>155</v>
      </c>
      <c r="B209" s="9" t="s">
        <v>75</v>
      </c>
      <c r="C209" s="10" t="s">
        <v>358</v>
      </c>
      <c r="D209" s="8" t="n">
        <v>2002260905</v>
      </c>
      <c r="E209" s="9" t="s">
        <v>359</v>
      </c>
      <c r="F209" s="9" t="s">
        <v>119</v>
      </c>
      <c r="G209" s="8"/>
    </row>
    <row r="210" customFormat="false" ht="24" hidden="false" customHeight="true" outlineLevel="0" collapsed="false">
      <c r="A210" s="8" t="n">
        <v>156</v>
      </c>
      <c r="B210" s="9" t="s">
        <v>75</v>
      </c>
      <c r="C210" s="10" t="s">
        <v>358</v>
      </c>
      <c r="D210" s="8" t="n">
        <v>2002260219</v>
      </c>
      <c r="E210" s="9" t="s">
        <v>360</v>
      </c>
      <c r="F210" s="9" t="s">
        <v>119</v>
      </c>
      <c r="G210" s="8"/>
    </row>
    <row r="211" customFormat="false" ht="24" hidden="false" customHeight="true" outlineLevel="0" collapsed="false">
      <c r="A211" s="8" t="n">
        <v>157</v>
      </c>
      <c r="B211" s="9" t="s">
        <v>75</v>
      </c>
      <c r="C211" s="10" t="s">
        <v>358</v>
      </c>
      <c r="D211" s="8" t="n">
        <v>2002260209</v>
      </c>
      <c r="E211" s="9" t="s">
        <v>361</v>
      </c>
      <c r="F211" s="9" t="s">
        <v>119</v>
      </c>
      <c r="G211" s="8"/>
    </row>
    <row r="212" customFormat="false" ht="24" hidden="false" customHeight="true" outlineLevel="0" collapsed="false">
      <c r="A212" s="8" t="n">
        <v>158</v>
      </c>
      <c r="B212" s="9" t="s">
        <v>75</v>
      </c>
      <c r="C212" s="10" t="s">
        <v>358</v>
      </c>
      <c r="D212" s="8" t="n">
        <v>2002260207</v>
      </c>
      <c r="E212" s="9" t="s">
        <v>362</v>
      </c>
      <c r="F212" s="9" t="s">
        <v>119</v>
      </c>
      <c r="G212" s="8"/>
    </row>
    <row r="213" customFormat="false" ht="24" hidden="false" customHeight="true" outlineLevel="0" collapsed="false">
      <c r="A213" s="8" t="n">
        <v>159</v>
      </c>
      <c r="B213" s="9" t="s">
        <v>75</v>
      </c>
      <c r="C213" s="10" t="s">
        <v>363</v>
      </c>
      <c r="D213" s="8" t="n">
        <v>2002260304</v>
      </c>
      <c r="E213" s="9" t="s">
        <v>364</v>
      </c>
      <c r="F213" s="9" t="s">
        <v>119</v>
      </c>
      <c r="G213" s="8"/>
    </row>
    <row r="214" customFormat="false" ht="24" hidden="false" customHeight="true" outlineLevel="0" collapsed="false">
      <c r="A214" s="8" t="n">
        <v>160</v>
      </c>
      <c r="B214" s="9" t="s">
        <v>75</v>
      </c>
      <c r="C214" s="10" t="s">
        <v>363</v>
      </c>
      <c r="D214" s="8" t="n">
        <v>2002260303</v>
      </c>
      <c r="E214" s="9" t="s">
        <v>365</v>
      </c>
      <c r="F214" s="9" t="s">
        <v>119</v>
      </c>
      <c r="G214" s="8"/>
    </row>
    <row r="215" customFormat="false" ht="24" hidden="false" customHeight="true" outlineLevel="0" collapsed="false">
      <c r="A215" s="8" t="n">
        <v>161</v>
      </c>
      <c r="B215" s="9" t="s">
        <v>75</v>
      </c>
      <c r="C215" s="10" t="s">
        <v>363</v>
      </c>
      <c r="D215" s="8" t="n">
        <v>2002260305</v>
      </c>
      <c r="E215" s="9" t="s">
        <v>366</v>
      </c>
      <c r="F215" s="9" t="s">
        <v>119</v>
      </c>
      <c r="G215" s="8"/>
    </row>
    <row r="216" customFormat="false" ht="24" hidden="false" customHeight="true" outlineLevel="0" collapsed="false">
      <c r="A216" s="8" t="n">
        <v>162</v>
      </c>
      <c r="B216" s="9" t="s">
        <v>75</v>
      </c>
      <c r="C216" s="10" t="s">
        <v>363</v>
      </c>
      <c r="D216" s="8" t="n">
        <v>2002260337</v>
      </c>
      <c r="E216" s="9" t="s">
        <v>367</v>
      </c>
      <c r="F216" s="9" t="s">
        <v>119</v>
      </c>
      <c r="G216" s="8"/>
    </row>
    <row r="217" customFormat="false" ht="24" hidden="false" customHeight="true" outlineLevel="0" collapsed="false">
      <c r="A217" s="8" t="n">
        <v>163</v>
      </c>
      <c r="B217" s="9" t="s">
        <v>75</v>
      </c>
      <c r="C217" s="10" t="s">
        <v>363</v>
      </c>
      <c r="D217" s="8" t="n">
        <v>2002260307</v>
      </c>
      <c r="E217" s="9" t="s">
        <v>368</v>
      </c>
      <c r="F217" s="9" t="s">
        <v>119</v>
      </c>
      <c r="G217" s="8"/>
    </row>
    <row r="218" customFormat="false" ht="24" hidden="false" customHeight="true" outlineLevel="0" collapsed="false">
      <c r="A218" s="8" t="n">
        <v>164</v>
      </c>
      <c r="B218" s="9" t="s">
        <v>75</v>
      </c>
      <c r="C218" s="10" t="s">
        <v>369</v>
      </c>
      <c r="D218" s="8" t="n">
        <v>2002260411</v>
      </c>
      <c r="E218" s="9" t="s">
        <v>370</v>
      </c>
      <c r="F218" s="9" t="s">
        <v>119</v>
      </c>
      <c r="G218" s="8"/>
    </row>
    <row r="219" customFormat="false" ht="24" hidden="false" customHeight="true" outlineLevel="0" collapsed="false">
      <c r="A219" s="8" t="n">
        <v>165</v>
      </c>
      <c r="B219" s="9" t="s">
        <v>75</v>
      </c>
      <c r="C219" s="10" t="s">
        <v>369</v>
      </c>
      <c r="D219" s="8" t="n">
        <v>2002260433</v>
      </c>
      <c r="E219" s="9" t="s">
        <v>371</v>
      </c>
      <c r="F219" s="9" t="s">
        <v>119</v>
      </c>
      <c r="G219" s="8"/>
    </row>
    <row r="220" customFormat="false" ht="24" hidden="false" customHeight="true" outlineLevel="0" collapsed="false">
      <c r="A220" s="8" t="n">
        <v>166</v>
      </c>
      <c r="B220" s="9" t="s">
        <v>75</v>
      </c>
      <c r="C220" s="10" t="s">
        <v>369</v>
      </c>
      <c r="D220" s="8" t="n">
        <v>2002260412</v>
      </c>
      <c r="E220" s="9" t="s">
        <v>372</v>
      </c>
      <c r="F220" s="9" t="s">
        <v>119</v>
      </c>
      <c r="G220" s="8"/>
    </row>
    <row r="221" customFormat="false" ht="24" hidden="false" customHeight="true" outlineLevel="0" collapsed="false">
      <c r="A221" s="8" t="n">
        <v>167</v>
      </c>
      <c r="B221" s="9" t="s">
        <v>75</v>
      </c>
      <c r="C221" s="10" t="s">
        <v>369</v>
      </c>
      <c r="D221" s="8" t="n">
        <v>2002260402</v>
      </c>
      <c r="E221" s="9" t="s">
        <v>373</v>
      </c>
      <c r="F221" s="9" t="s">
        <v>119</v>
      </c>
      <c r="G221" s="8"/>
    </row>
    <row r="222" customFormat="false" ht="24" hidden="false" customHeight="true" outlineLevel="0" collapsed="false">
      <c r="A222" s="8" t="n">
        <v>168</v>
      </c>
      <c r="B222" s="9" t="s">
        <v>75</v>
      </c>
      <c r="C222" s="15" t="s">
        <v>374</v>
      </c>
      <c r="D222" s="8" t="n">
        <v>2002260528</v>
      </c>
      <c r="E222" s="9" t="s">
        <v>375</v>
      </c>
      <c r="F222" s="9" t="s">
        <v>119</v>
      </c>
      <c r="G222" s="8"/>
    </row>
    <row r="223" customFormat="false" ht="24" hidden="false" customHeight="true" outlineLevel="0" collapsed="false">
      <c r="A223" s="8" t="n">
        <v>169</v>
      </c>
      <c r="B223" s="9" t="s">
        <v>75</v>
      </c>
      <c r="C223" s="15" t="s">
        <v>374</v>
      </c>
      <c r="D223" s="8" t="n">
        <v>2002260504</v>
      </c>
      <c r="E223" s="9" t="s">
        <v>376</v>
      </c>
      <c r="F223" s="9" t="s">
        <v>119</v>
      </c>
      <c r="G223" s="8"/>
    </row>
    <row r="224" customFormat="false" ht="24" hidden="false" customHeight="true" outlineLevel="0" collapsed="false">
      <c r="A224" s="8" t="n">
        <v>170</v>
      </c>
      <c r="B224" s="9" t="s">
        <v>75</v>
      </c>
      <c r="C224" s="15" t="s">
        <v>374</v>
      </c>
      <c r="D224" s="8" t="n">
        <v>2005560509</v>
      </c>
      <c r="E224" s="9" t="s">
        <v>377</v>
      </c>
      <c r="F224" s="9" t="s">
        <v>119</v>
      </c>
      <c r="G224" s="8"/>
    </row>
    <row r="225" customFormat="false" ht="24" hidden="false" customHeight="true" outlineLevel="0" collapsed="false">
      <c r="A225" s="8" t="n">
        <v>171</v>
      </c>
      <c r="B225" s="9" t="s">
        <v>75</v>
      </c>
      <c r="C225" s="15" t="s">
        <v>374</v>
      </c>
      <c r="D225" s="8" t="n">
        <v>2002260536</v>
      </c>
      <c r="E225" s="9" t="s">
        <v>378</v>
      </c>
      <c r="F225" s="9" t="s">
        <v>119</v>
      </c>
      <c r="G225" s="8"/>
    </row>
    <row r="226" customFormat="false" ht="24" hidden="false" customHeight="true" outlineLevel="0" collapsed="false">
      <c r="A226" s="8" t="n">
        <v>172</v>
      </c>
      <c r="B226" s="9" t="s">
        <v>75</v>
      </c>
      <c r="C226" s="15" t="s">
        <v>374</v>
      </c>
      <c r="D226" s="8" t="n">
        <v>2002260506</v>
      </c>
      <c r="E226" s="9" t="s">
        <v>379</v>
      </c>
      <c r="F226" s="9" t="s">
        <v>119</v>
      </c>
      <c r="G226" s="8"/>
    </row>
    <row r="227" customFormat="false" ht="24" hidden="false" customHeight="true" outlineLevel="0" collapsed="false">
      <c r="A227" s="8" t="n">
        <v>173</v>
      </c>
      <c r="B227" s="9" t="s">
        <v>75</v>
      </c>
      <c r="C227" s="10" t="s">
        <v>380</v>
      </c>
      <c r="D227" s="8" t="n">
        <v>2002260603</v>
      </c>
      <c r="E227" s="9" t="s">
        <v>381</v>
      </c>
      <c r="F227" s="9" t="s">
        <v>119</v>
      </c>
      <c r="G227" s="8"/>
    </row>
    <row r="228" customFormat="false" ht="24" hidden="false" customHeight="true" outlineLevel="0" collapsed="false">
      <c r="A228" s="8" t="n">
        <v>174</v>
      </c>
      <c r="B228" s="9" t="s">
        <v>75</v>
      </c>
      <c r="C228" s="10" t="s">
        <v>380</v>
      </c>
      <c r="D228" s="8" t="n">
        <v>2002260606</v>
      </c>
      <c r="E228" s="9" t="s">
        <v>382</v>
      </c>
      <c r="F228" s="9" t="s">
        <v>119</v>
      </c>
      <c r="G228" s="8"/>
    </row>
    <row r="229" customFormat="false" ht="24" hidden="false" customHeight="true" outlineLevel="0" collapsed="false">
      <c r="A229" s="8" t="n">
        <v>175</v>
      </c>
      <c r="B229" s="9" t="s">
        <v>75</v>
      </c>
      <c r="C229" s="10" t="s">
        <v>380</v>
      </c>
      <c r="D229" s="8" t="n">
        <v>2002260634</v>
      </c>
      <c r="E229" s="9" t="s">
        <v>383</v>
      </c>
      <c r="F229" s="9" t="s">
        <v>119</v>
      </c>
      <c r="G229" s="8"/>
    </row>
    <row r="230" customFormat="false" ht="24" hidden="false" customHeight="true" outlineLevel="0" collapsed="false">
      <c r="A230" s="8" t="n">
        <v>176</v>
      </c>
      <c r="B230" s="9" t="s">
        <v>75</v>
      </c>
      <c r="C230" s="10" t="s">
        <v>380</v>
      </c>
      <c r="D230" s="8" t="n">
        <v>2002260625</v>
      </c>
      <c r="E230" s="9" t="s">
        <v>384</v>
      </c>
      <c r="F230" s="9" t="s">
        <v>119</v>
      </c>
      <c r="G230" s="8"/>
    </row>
    <row r="231" customFormat="false" ht="24" hidden="false" customHeight="true" outlineLevel="0" collapsed="false">
      <c r="A231" s="8" t="n">
        <v>177</v>
      </c>
      <c r="B231" s="9" t="s">
        <v>75</v>
      </c>
      <c r="C231" s="10" t="s">
        <v>385</v>
      </c>
      <c r="D231" s="8" t="n">
        <v>2002260729</v>
      </c>
      <c r="E231" s="9" t="s">
        <v>386</v>
      </c>
      <c r="F231" s="9" t="s">
        <v>119</v>
      </c>
      <c r="G231" s="8"/>
    </row>
    <row r="232" customFormat="false" ht="24" hidden="false" customHeight="true" outlineLevel="0" collapsed="false">
      <c r="A232" s="8" t="n">
        <v>178</v>
      </c>
      <c r="B232" s="9" t="s">
        <v>75</v>
      </c>
      <c r="C232" s="10" t="s">
        <v>385</v>
      </c>
      <c r="D232" s="8" t="n">
        <v>2002260709</v>
      </c>
      <c r="E232" s="9" t="s">
        <v>387</v>
      </c>
      <c r="F232" s="9" t="s">
        <v>119</v>
      </c>
      <c r="G232" s="8"/>
    </row>
    <row r="233" customFormat="false" ht="24" hidden="false" customHeight="true" outlineLevel="0" collapsed="false">
      <c r="A233" s="8" t="n">
        <v>179</v>
      </c>
      <c r="B233" s="9" t="s">
        <v>75</v>
      </c>
      <c r="C233" s="10" t="s">
        <v>388</v>
      </c>
      <c r="D233" s="8" t="n">
        <v>2002260706</v>
      </c>
      <c r="E233" s="9" t="s">
        <v>389</v>
      </c>
      <c r="F233" s="9" t="s">
        <v>119</v>
      </c>
      <c r="G233" s="8"/>
    </row>
    <row r="234" customFormat="false" ht="24" hidden="false" customHeight="true" outlineLevel="0" collapsed="false">
      <c r="A234" s="8" t="n">
        <v>180</v>
      </c>
      <c r="B234" s="9" t="s">
        <v>75</v>
      </c>
      <c r="C234" s="10" t="s">
        <v>388</v>
      </c>
      <c r="D234" s="8" t="n">
        <v>2002260737</v>
      </c>
      <c r="E234" s="9" t="s">
        <v>390</v>
      </c>
      <c r="F234" s="9" t="s">
        <v>119</v>
      </c>
      <c r="G234" s="8"/>
    </row>
    <row r="235" customFormat="false" ht="24" hidden="false" customHeight="true" outlineLevel="0" collapsed="false">
      <c r="A235" s="8" t="n">
        <v>181</v>
      </c>
      <c r="B235" s="9" t="s">
        <v>75</v>
      </c>
      <c r="C235" s="10" t="s">
        <v>388</v>
      </c>
      <c r="D235" s="8" t="n">
        <v>2002260723</v>
      </c>
      <c r="E235" s="9" t="s">
        <v>391</v>
      </c>
      <c r="F235" s="9" t="s">
        <v>119</v>
      </c>
      <c r="G235" s="8"/>
    </row>
    <row r="236" customFormat="false" ht="24" hidden="false" customHeight="true" outlineLevel="0" collapsed="false">
      <c r="A236" s="8" t="n">
        <v>182</v>
      </c>
      <c r="B236" s="9" t="s">
        <v>75</v>
      </c>
      <c r="C236" s="10" t="s">
        <v>392</v>
      </c>
      <c r="D236" s="8" t="n">
        <v>2002260815</v>
      </c>
      <c r="E236" s="9" t="s">
        <v>393</v>
      </c>
      <c r="F236" s="9" t="s">
        <v>119</v>
      </c>
      <c r="G236" s="8"/>
    </row>
    <row r="237" customFormat="false" ht="24" hidden="false" customHeight="true" outlineLevel="0" collapsed="false">
      <c r="A237" s="8" t="n">
        <v>183</v>
      </c>
      <c r="B237" s="9" t="s">
        <v>75</v>
      </c>
      <c r="C237" s="10" t="s">
        <v>392</v>
      </c>
      <c r="D237" s="8" t="n">
        <v>2002260834</v>
      </c>
      <c r="E237" s="9" t="s">
        <v>394</v>
      </c>
      <c r="F237" s="9" t="s">
        <v>119</v>
      </c>
      <c r="G237" s="8"/>
    </row>
    <row r="238" customFormat="false" ht="24" hidden="false" customHeight="true" outlineLevel="0" collapsed="false">
      <c r="A238" s="8" t="n">
        <v>184</v>
      </c>
      <c r="B238" s="9" t="s">
        <v>75</v>
      </c>
      <c r="C238" s="15" t="s">
        <v>395</v>
      </c>
      <c r="D238" s="8" t="n">
        <v>2002260831</v>
      </c>
      <c r="E238" s="9" t="s">
        <v>396</v>
      </c>
      <c r="F238" s="9" t="s">
        <v>119</v>
      </c>
      <c r="G238" s="8"/>
    </row>
    <row r="239" customFormat="false" ht="24" hidden="false" customHeight="true" outlineLevel="0" collapsed="false">
      <c r="A239" s="8" t="n">
        <v>185</v>
      </c>
      <c r="B239" s="9" t="s">
        <v>75</v>
      </c>
      <c r="C239" s="10" t="s">
        <v>392</v>
      </c>
      <c r="D239" s="8" t="n">
        <v>2002260837</v>
      </c>
      <c r="E239" s="9" t="s">
        <v>397</v>
      </c>
      <c r="F239" s="9" t="s">
        <v>119</v>
      </c>
      <c r="G239" s="8"/>
    </row>
    <row r="240" customFormat="false" ht="24" hidden="false" customHeight="true" outlineLevel="0" collapsed="false">
      <c r="A240" s="8" t="n">
        <v>186</v>
      </c>
      <c r="B240" s="9" t="s">
        <v>75</v>
      </c>
      <c r="C240" s="10" t="s">
        <v>398</v>
      </c>
      <c r="D240" s="8" t="n">
        <v>2002260907</v>
      </c>
      <c r="E240" s="9" t="s">
        <v>399</v>
      </c>
      <c r="F240" s="9" t="s">
        <v>119</v>
      </c>
      <c r="G240" s="8"/>
    </row>
    <row r="241" customFormat="false" ht="24" hidden="false" customHeight="true" outlineLevel="0" collapsed="false">
      <c r="A241" s="8" t="n">
        <v>187</v>
      </c>
      <c r="B241" s="9" t="s">
        <v>75</v>
      </c>
      <c r="C241" s="10" t="s">
        <v>398</v>
      </c>
      <c r="D241" s="8" t="n">
        <v>2002260915</v>
      </c>
      <c r="E241" s="9" t="s">
        <v>400</v>
      </c>
      <c r="F241" s="9" t="s">
        <v>119</v>
      </c>
      <c r="G241" s="8"/>
    </row>
    <row r="242" customFormat="false" ht="24" hidden="false" customHeight="true" outlineLevel="0" collapsed="false">
      <c r="A242" s="8" t="n">
        <v>188</v>
      </c>
      <c r="B242" s="9" t="s">
        <v>75</v>
      </c>
      <c r="C242" s="10" t="s">
        <v>401</v>
      </c>
      <c r="D242" s="8" t="n">
        <v>2002450118</v>
      </c>
      <c r="E242" s="9" t="s">
        <v>402</v>
      </c>
      <c r="F242" s="9" t="s">
        <v>119</v>
      </c>
      <c r="G242" s="8"/>
    </row>
    <row r="243" customFormat="false" ht="24" hidden="false" customHeight="true" outlineLevel="0" collapsed="false">
      <c r="A243" s="8" t="n">
        <v>189</v>
      </c>
      <c r="B243" s="9" t="s">
        <v>75</v>
      </c>
      <c r="C243" s="10" t="s">
        <v>401</v>
      </c>
      <c r="D243" s="8" t="n">
        <v>1902450126</v>
      </c>
      <c r="E243" s="9" t="s">
        <v>403</v>
      </c>
      <c r="F243" s="9" t="s">
        <v>119</v>
      </c>
      <c r="G243" s="8"/>
    </row>
    <row r="244" customFormat="false" ht="24" hidden="false" customHeight="true" outlineLevel="0" collapsed="false">
      <c r="A244" s="8" t="n">
        <v>190</v>
      </c>
      <c r="B244" s="9" t="s">
        <v>75</v>
      </c>
      <c r="C244" s="10" t="s">
        <v>401</v>
      </c>
      <c r="D244" s="8" t="n">
        <v>2002450125</v>
      </c>
      <c r="E244" s="9" t="s">
        <v>404</v>
      </c>
      <c r="F244" s="9" t="s">
        <v>119</v>
      </c>
      <c r="G244" s="8"/>
    </row>
    <row r="245" customFormat="false" ht="24" hidden="false" customHeight="true" outlineLevel="0" collapsed="false">
      <c r="A245" s="8" t="n">
        <v>191</v>
      </c>
      <c r="B245" s="9" t="s">
        <v>75</v>
      </c>
      <c r="C245" s="10" t="s">
        <v>401</v>
      </c>
      <c r="D245" s="8" t="n">
        <v>2002450114</v>
      </c>
      <c r="E245" s="9" t="s">
        <v>405</v>
      </c>
      <c r="F245" s="9" t="s">
        <v>119</v>
      </c>
      <c r="G245" s="8"/>
    </row>
    <row r="246" customFormat="false" ht="24" hidden="false" customHeight="true" outlineLevel="0" collapsed="false">
      <c r="A246" s="8" t="n">
        <v>192</v>
      </c>
      <c r="B246" s="9" t="s">
        <v>75</v>
      </c>
      <c r="C246" s="10" t="s">
        <v>401</v>
      </c>
      <c r="D246" s="8" t="n">
        <v>2002450102</v>
      </c>
      <c r="E246" s="9" t="s">
        <v>406</v>
      </c>
      <c r="F246" s="9" t="s">
        <v>119</v>
      </c>
      <c r="G246" s="8"/>
    </row>
    <row r="247" customFormat="false" ht="24" hidden="false" customHeight="true" outlineLevel="0" collapsed="false">
      <c r="A247" s="8" t="n">
        <v>193</v>
      </c>
      <c r="B247" s="9" t="s">
        <v>75</v>
      </c>
      <c r="C247" s="10" t="s">
        <v>401</v>
      </c>
      <c r="D247" s="8" t="n">
        <v>2002450115</v>
      </c>
      <c r="E247" s="9" t="s">
        <v>407</v>
      </c>
      <c r="F247" s="9" t="s">
        <v>119</v>
      </c>
      <c r="G247" s="8"/>
    </row>
    <row r="248" customFormat="false" ht="24" hidden="false" customHeight="true" outlineLevel="0" collapsed="false">
      <c r="A248" s="8" t="n">
        <v>194</v>
      </c>
      <c r="B248" s="9" t="s">
        <v>75</v>
      </c>
      <c r="C248" s="10" t="s">
        <v>408</v>
      </c>
      <c r="D248" s="8" t="n">
        <v>2002450216</v>
      </c>
      <c r="E248" s="9" t="s">
        <v>409</v>
      </c>
      <c r="F248" s="9" t="s">
        <v>119</v>
      </c>
      <c r="G248" s="8"/>
    </row>
    <row r="249" customFormat="false" ht="24" hidden="false" customHeight="true" outlineLevel="0" collapsed="false">
      <c r="A249" s="8" t="n">
        <v>195</v>
      </c>
      <c r="B249" s="9" t="s">
        <v>75</v>
      </c>
      <c r="C249" s="10" t="s">
        <v>408</v>
      </c>
      <c r="D249" s="8" t="n">
        <v>2002450207</v>
      </c>
      <c r="E249" s="9" t="s">
        <v>410</v>
      </c>
      <c r="F249" s="9" t="s">
        <v>119</v>
      </c>
      <c r="G249" s="8"/>
    </row>
    <row r="250" customFormat="false" ht="24" hidden="false" customHeight="true" outlineLevel="0" collapsed="false">
      <c r="A250" s="8" t="n">
        <v>196</v>
      </c>
      <c r="B250" s="9" t="s">
        <v>75</v>
      </c>
      <c r="C250" s="10" t="s">
        <v>408</v>
      </c>
      <c r="D250" s="8" t="n">
        <v>2002450211</v>
      </c>
      <c r="E250" s="9" t="s">
        <v>411</v>
      </c>
      <c r="F250" s="9" t="s">
        <v>119</v>
      </c>
      <c r="G250" s="8"/>
    </row>
    <row r="251" customFormat="false" ht="24" hidden="false" customHeight="true" outlineLevel="0" collapsed="false">
      <c r="A251" s="8" t="n">
        <v>197</v>
      </c>
      <c r="B251" s="9" t="s">
        <v>75</v>
      </c>
      <c r="C251" s="15" t="s">
        <v>412</v>
      </c>
      <c r="D251" s="8" t="n">
        <v>2002450221</v>
      </c>
      <c r="E251" s="9" t="s">
        <v>413</v>
      </c>
      <c r="F251" s="9" t="s">
        <v>119</v>
      </c>
      <c r="G251" s="8"/>
    </row>
    <row r="252" customFormat="false" ht="24" hidden="false" customHeight="true" outlineLevel="0" collapsed="false">
      <c r="A252" s="8" t="n">
        <v>198</v>
      </c>
      <c r="B252" s="9" t="s">
        <v>75</v>
      </c>
      <c r="C252" s="15" t="s">
        <v>412</v>
      </c>
      <c r="D252" s="8" t="n">
        <v>2002450235</v>
      </c>
      <c r="E252" s="9" t="s">
        <v>414</v>
      </c>
      <c r="F252" s="9" t="s">
        <v>119</v>
      </c>
      <c r="G252" s="8"/>
    </row>
    <row r="253" customFormat="false" ht="24" hidden="false" customHeight="true" outlineLevel="0" collapsed="false">
      <c r="A253" s="8" t="n">
        <v>199</v>
      </c>
      <c r="B253" s="9" t="s">
        <v>75</v>
      </c>
      <c r="C253" s="10" t="s">
        <v>408</v>
      </c>
      <c r="D253" s="8" t="n">
        <v>2002450213</v>
      </c>
      <c r="E253" s="9" t="s">
        <v>415</v>
      </c>
      <c r="F253" s="9" t="s">
        <v>119</v>
      </c>
      <c r="G253" s="8"/>
    </row>
    <row r="254" customFormat="false" ht="24" hidden="false" customHeight="true" outlineLevel="0" collapsed="false">
      <c r="A254" s="8" t="n">
        <v>200</v>
      </c>
      <c r="B254" s="9" t="s">
        <v>75</v>
      </c>
      <c r="C254" s="10" t="s">
        <v>416</v>
      </c>
      <c r="D254" s="8" t="n">
        <v>2002200128</v>
      </c>
      <c r="E254" s="9" t="s">
        <v>417</v>
      </c>
      <c r="F254" s="9" t="s">
        <v>119</v>
      </c>
      <c r="G254" s="8"/>
    </row>
    <row r="255" customFormat="false" ht="24" hidden="false" customHeight="true" outlineLevel="0" collapsed="false">
      <c r="A255" s="8" t="n">
        <v>201</v>
      </c>
      <c r="B255" s="9" t="s">
        <v>75</v>
      </c>
      <c r="C255" s="10" t="s">
        <v>416</v>
      </c>
      <c r="D255" s="8" t="n">
        <v>2002200144</v>
      </c>
      <c r="E255" s="9" t="s">
        <v>418</v>
      </c>
      <c r="F255" s="9" t="s">
        <v>119</v>
      </c>
      <c r="G255" s="8"/>
    </row>
    <row r="256" customFormat="false" ht="24" hidden="false" customHeight="true" outlineLevel="0" collapsed="false">
      <c r="A256" s="8" t="n">
        <v>202</v>
      </c>
      <c r="B256" s="9" t="s">
        <v>75</v>
      </c>
      <c r="C256" s="33" t="s">
        <v>419</v>
      </c>
      <c r="D256" s="8" t="n">
        <v>2002200142</v>
      </c>
      <c r="E256" s="9" t="s">
        <v>420</v>
      </c>
      <c r="F256" s="9" t="s">
        <v>119</v>
      </c>
      <c r="G256" s="8"/>
    </row>
    <row r="257" customFormat="false" ht="24" hidden="false" customHeight="true" outlineLevel="0" collapsed="false">
      <c r="A257" s="8" t="n">
        <v>203</v>
      </c>
      <c r="B257" s="9" t="s">
        <v>75</v>
      </c>
      <c r="C257" s="34" t="s">
        <v>421</v>
      </c>
      <c r="D257" s="8" t="n">
        <v>2002200138</v>
      </c>
      <c r="E257" s="9" t="s">
        <v>77</v>
      </c>
      <c r="F257" s="9" t="s">
        <v>119</v>
      </c>
      <c r="G257" s="8"/>
    </row>
    <row r="258" customFormat="false" ht="24" hidden="false" customHeight="true" outlineLevel="0" collapsed="false">
      <c r="A258" s="8" t="n">
        <v>204</v>
      </c>
      <c r="B258" s="9" t="s">
        <v>75</v>
      </c>
      <c r="C258" s="10" t="s">
        <v>416</v>
      </c>
      <c r="D258" s="8" t="n">
        <v>2002200109</v>
      </c>
      <c r="E258" s="9" t="s">
        <v>422</v>
      </c>
      <c r="F258" s="9" t="s">
        <v>119</v>
      </c>
      <c r="G258" s="8"/>
    </row>
    <row r="259" customFormat="false" ht="24" hidden="false" customHeight="true" outlineLevel="0" collapsed="false">
      <c r="A259" s="8" t="n">
        <v>205</v>
      </c>
      <c r="B259" s="9" t="s">
        <v>75</v>
      </c>
      <c r="C259" s="10" t="s">
        <v>416</v>
      </c>
      <c r="D259" s="8" t="n">
        <v>2002200120</v>
      </c>
      <c r="E259" s="9" t="s">
        <v>423</v>
      </c>
      <c r="F259" s="9" t="s">
        <v>119</v>
      </c>
      <c r="G259" s="8"/>
    </row>
    <row r="260" customFormat="false" ht="24" hidden="false" customHeight="true" outlineLevel="0" collapsed="false">
      <c r="A260" s="8" t="n">
        <v>206</v>
      </c>
      <c r="B260" s="9" t="s">
        <v>75</v>
      </c>
      <c r="C260" s="10" t="s">
        <v>416</v>
      </c>
      <c r="D260" s="8" t="n">
        <v>2002490106</v>
      </c>
      <c r="E260" s="9" t="s">
        <v>424</v>
      </c>
      <c r="F260" s="9" t="s">
        <v>119</v>
      </c>
      <c r="G260" s="8"/>
    </row>
    <row r="261" customFormat="false" ht="24" hidden="false" customHeight="true" outlineLevel="0" collapsed="false">
      <c r="A261" s="8" t="n">
        <v>207</v>
      </c>
      <c r="B261" s="9" t="s">
        <v>98</v>
      </c>
      <c r="C261" s="10" t="s">
        <v>425</v>
      </c>
      <c r="D261" s="8" t="n">
        <v>1903070222</v>
      </c>
      <c r="E261" s="9" t="s">
        <v>426</v>
      </c>
      <c r="F261" s="9" t="s">
        <v>119</v>
      </c>
      <c r="G261" s="8"/>
    </row>
    <row r="262" customFormat="false" ht="24" hidden="false" customHeight="true" outlineLevel="0" collapsed="false">
      <c r="A262" s="8" t="n">
        <v>208</v>
      </c>
      <c r="B262" s="9" t="s">
        <v>98</v>
      </c>
      <c r="C262" s="10" t="s">
        <v>427</v>
      </c>
      <c r="D262" s="8" t="n">
        <v>1902030429</v>
      </c>
      <c r="E262" s="9" t="s">
        <v>428</v>
      </c>
      <c r="F262" s="9" t="s">
        <v>119</v>
      </c>
      <c r="G262" s="8"/>
    </row>
    <row r="263" customFormat="false" ht="24" hidden="false" customHeight="true" outlineLevel="0" collapsed="false">
      <c r="A263" s="8" t="n">
        <v>209</v>
      </c>
      <c r="B263" s="9" t="s">
        <v>98</v>
      </c>
      <c r="C263" s="10" t="s">
        <v>429</v>
      </c>
      <c r="D263" s="8" t="n">
        <v>1903080116</v>
      </c>
      <c r="E263" s="9" t="s">
        <v>430</v>
      </c>
      <c r="F263" s="9" t="s">
        <v>119</v>
      </c>
      <c r="G263" s="8"/>
    </row>
    <row r="264" customFormat="false" ht="24" hidden="false" customHeight="true" outlineLevel="0" collapsed="false">
      <c r="A264" s="8" t="n">
        <v>210</v>
      </c>
      <c r="B264" s="9" t="s">
        <v>98</v>
      </c>
      <c r="C264" s="10" t="s">
        <v>431</v>
      </c>
      <c r="D264" s="8" t="n">
        <v>1903080204</v>
      </c>
      <c r="E264" s="9" t="s">
        <v>432</v>
      </c>
      <c r="F264" s="9" t="s">
        <v>119</v>
      </c>
      <c r="G264" s="8"/>
    </row>
    <row r="265" customFormat="false" ht="24" hidden="false" customHeight="true" outlineLevel="0" collapsed="false">
      <c r="A265" s="8" t="n">
        <v>211</v>
      </c>
      <c r="B265" s="9" t="s">
        <v>98</v>
      </c>
      <c r="C265" s="10" t="s">
        <v>433</v>
      </c>
      <c r="D265" s="8" t="n">
        <v>1903070119</v>
      </c>
      <c r="E265" s="9" t="s">
        <v>434</v>
      </c>
      <c r="F265" s="9" t="s">
        <v>119</v>
      </c>
      <c r="G265" s="8"/>
    </row>
    <row r="266" customFormat="false" ht="24" hidden="false" customHeight="true" outlineLevel="0" collapsed="false">
      <c r="A266" s="8" t="n">
        <v>212</v>
      </c>
      <c r="B266" s="9" t="s">
        <v>98</v>
      </c>
      <c r="C266" s="10" t="s">
        <v>435</v>
      </c>
      <c r="D266" s="8" t="n">
        <v>1903210108</v>
      </c>
      <c r="E266" s="9" t="s">
        <v>436</v>
      </c>
      <c r="F266" s="9" t="s">
        <v>119</v>
      </c>
      <c r="G266" s="8"/>
    </row>
    <row r="267" customFormat="false" ht="24" hidden="false" customHeight="true" outlineLevel="0" collapsed="false">
      <c r="A267" s="8" t="n">
        <v>213</v>
      </c>
      <c r="B267" s="9" t="s">
        <v>98</v>
      </c>
      <c r="C267" s="10" t="s">
        <v>437</v>
      </c>
      <c r="D267" s="8" t="n">
        <v>1903020307</v>
      </c>
      <c r="E267" s="9" t="s">
        <v>438</v>
      </c>
      <c r="F267" s="9" t="s">
        <v>119</v>
      </c>
      <c r="G267" s="8"/>
    </row>
    <row r="268" customFormat="false" ht="24" hidden="false" customHeight="true" outlineLevel="0" collapsed="false">
      <c r="A268" s="8" t="n">
        <v>214</v>
      </c>
      <c r="B268" s="9" t="s">
        <v>98</v>
      </c>
      <c r="C268" s="10" t="s">
        <v>439</v>
      </c>
      <c r="D268" s="8" t="n">
        <v>1903020225</v>
      </c>
      <c r="E268" s="9" t="s">
        <v>440</v>
      </c>
      <c r="F268" s="9" t="s">
        <v>119</v>
      </c>
      <c r="G268" s="8"/>
    </row>
    <row r="269" customFormat="false" ht="24" hidden="false" customHeight="true" outlineLevel="0" collapsed="false">
      <c r="A269" s="8" t="n">
        <v>215</v>
      </c>
      <c r="B269" s="9" t="s">
        <v>98</v>
      </c>
      <c r="C269" s="10" t="s">
        <v>441</v>
      </c>
      <c r="D269" s="8" t="n">
        <v>1903020107</v>
      </c>
      <c r="E269" s="9" t="s">
        <v>442</v>
      </c>
      <c r="F269" s="9" t="s">
        <v>119</v>
      </c>
      <c r="G269" s="8"/>
    </row>
    <row r="270" customFormat="false" ht="24" hidden="false" customHeight="true" outlineLevel="0" collapsed="false">
      <c r="A270" s="8" t="n">
        <v>216</v>
      </c>
      <c r="B270" s="9" t="s">
        <v>98</v>
      </c>
      <c r="C270" s="10" t="s">
        <v>443</v>
      </c>
      <c r="D270" s="8" t="n">
        <v>1903080320</v>
      </c>
      <c r="E270" s="9" t="s">
        <v>444</v>
      </c>
      <c r="F270" s="9" t="s">
        <v>119</v>
      </c>
      <c r="G270" s="8"/>
    </row>
    <row r="271" customFormat="false" ht="24" hidden="false" customHeight="true" outlineLevel="0" collapsed="false">
      <c r="A271" s="8" t="n">
        <v>217</v>
      </c>
      <c r="B271" s="9" t="s">
        <v>98</v>
      </c>
      <c r="C271" s="10" t="s">
        <v>99</v>
      </c>
      <c r="D271" s="8" t="n">
        <v>2003020134</v>
      </c>
      <c r="E271" s="9" t="s">
        <v>445</v>
      </c>
      <c r="F271" s="9" t="s">
        <v>119</v>
      </c>
      <c r="G271" s="8"/>
    </row>
    <row r="272" customFormat="false" ht="24" hidden="false" customHeight="true" outlineLevel="0" collapsed="false">
      <c r="A272" s="8" t="n">
        <v>218</v>
      </c>
      <c r="B272" s="9" t="s">
        <v>98</v>
      </c>
      <c r="C272" s="10" t="s">
        <v>99</v>
      </c>
      <c r="D272" s="8" t="n">
        <v>2003020107</v>
      </c>
      <c r="E272" s="9" t="s">
        <v>446</v>
      </c>
      <c r="F272" s="9" t="s">
        <v>119</v>
      </c>
      <c r="G272" s="8"/>
    </row>
    <row r="273" customFormat="false" ht="24" hidden="false" customHeight="true" outlineLevel="0" collapsed="false">
      <c r="A273" s="8" t="n">
        <v>219</v>
      </c>
      <c r="B273" s="9" t="s">
        <v>98</v>
      </c>
      <c r="C273" s="10" t="s">
        <v>99</v>
      </c>
      <c r="D273" s="8" t="n">
        <v>2003020138</v>
      </c>
      <c r="E273" s="9" t="s">
        <v>447</v>
      </c>
      <c r="F273" s="9" t="s">
        <v>119</v>
      </c>
      <c r="G273" s="8"/>
    </row>
    <row r="274" customFormat="false" ht="24" hidden="false" customHeight="true" outlineLevel="0" collapsed="false">
      <c r="A274" s="8" t="n">
        <v>220</v>
      </c>
      <c r="B274" s="9" t="s">
        <v>98</v>
      </c>
      <c r="C274" s="10" t="s">
        <v>448</v>
      </c>
      <c r="D274" s="8" t="n">
        <v>2003210126</v>
      </c>
      <c r="E274" s="9" t="s">
        <v>449</v>
      </c>
      <c r="F274" s="9" t="s">
        <v>119</v>
      </c>
      <c r="G274" s="8"/>
    </row>
    <row r="275" customFormat="false" ht="24" hidden="false" customHeight="true" outlineLevel="0" collapsed="false">
      <c r="A275" s="8" t="n">
        <v>221</v>
      </c>
      <c r="B275" s="9" t="s">
        <v>98</v>
      </c>
      <c r="C275" s="10" t="s">
        <v>450</v>
      </c>
      <c r="D275" s="8" t="n">
        <v>2003080435</v>
      </c>
      <c r="E275" s="9" t="s">
        <v>451</v>
      </c>
      <c r="F275" s="9" t="s">
        <v>119</v>
      </c>
      <c r="G275" s="8"/>
    </row>
    <row r="276" customFormat="false" ht="24" hidden="false" customHeight="true" outlineLevel="0" collapsed="false">
      <c r="A276" s="8" t="n">
        <v>222</v>
      </c>
      <c r="B276" s="9" t="s">
        <v>98</v>
      </c>
      <c r="C276" s="10" t="s">
        <v>450</v>
      </c>
      <c r="D276" s="8" t="n">
        <v>2003080438</v>
      </c>
      <c r="E276" s="9" t="s">
        <v>452</v>
      </c>
      <c r="F276" s="9" t="s">
        <v>119</v>
      </c>
      <c r="G276" s="8"/>
    </row>
    <row r="277" customFormat="false" ht="24" hidden="false" customHeight="true" outlineLevel="0" collapsed="false">
      <c r="A277" s="8" t="n">
        <v>223</v>
      </c>
      <c r="B277" s="9" t="s">
        <v>98</v>
      </c>
      <c r="C277" s="10" t="s">
        <v>450</v>
      </c>
      <c r="D277" s="8" t="n">
        <v>2003080409</v>
      </c>
      <c r="E277" s="9" t="s">
        <v>453</v>
      </c>
      <c r="F277" s="9" t="s">
        <v>119</v>
      </c>
      <c r="G277" s="8"/>
    </row>
    <row r="278" customFormat="false" ht="24" hidden="false" customHeight="true" outlineLevel="0" collapsed="false">
      <c r="A278" s="8" t="n">
        <v>224</v>
      </c>
      <c r="B278" s="9" t="s">
        <v>98</v>
      </c>
      <c r="C278" s="10" t="s">
        <v>454</v>
      </c>
      <c r="D278" s="8" t="n">
        <v>2003080327</v>
      </c>
      <c r="E278" s="9" t="s">
        <v>455</v>
      </c>
      <c r="F278" s="9" t="s">
        <v>119</v>
      </c>
      <c r="G278" s="8"/>
    </row>
    <row r="279" customFormat="false" ht="24" hidden="false" customHeight="true" outlineLevel="0" collapsed="false">
      <c r="A279" s="8" t="n">
        <v>225</v>
      </c>
      <c r="B279" s="9" t="s">
        <v>98</v>
      </c>
      <c r="C279" s="10" t="s">
        <v>454</v>
      </c>
      <c r="D279" s="8" t="n">
        <v>2003080306</v>
      </c>
      <c r="E279" s="9" t="s">
        <v>456</v>
      </c>
      <c r="F279" s="9" t="s">
        <v>119</v>
      </c>
      <c r="G279" s="8"/>
    </row>
    <row r="280" customFormat="false" ht="24" hidden="false" customHeight="true" outlineLevel="0" collapsed="false">
      <c r="A280" s="8" t="n">
        <v>226</v>
      </c>
      <c r="B280" s="9" t="s">
        <v>98</v>
      </c>
      <c r="C280" s="10" t="s">
        <v>457</v>
      </c>
      <c r="D280" s="8" t="n">
        <v>2003210225</v>
      </c>
      <c r="E280" s="9" t="s">
        <v>458</v>
      </c>
      <c r="F280" s="9" t="s">
        <v>119</v>
      </c>
      <c r="G280" s="8"/>
    </row>
    <row r="281" customFormat="false" ht="24" hidden="false" customHeight="true" outlineLevel="0" collapsed="false">
      <c r="A281" s="8" t="n">
        <v>227</v>
      </c>
      <c r="B281" s="9" t="s">
        <v>98</v>
      </c>
      <c r="C281" s="10" t="s">
        <v>457</v>
      </c>
      <c r="D281" s="8" t="n">
        <v>2003210207</v>
      </c>
      <c r="E281" s="9" t="s">
        <v>459</v>
      </c>
      <c r="F281" s="9" t="s">
        <v>119</v>
      </c>
      <c r="G281" s="8"/>
    </row>
    <row r="282" customFormat="false" ht="24" hidden="false" customHeight="true" outlineLevel="0" collapsed="false">
      <c r="A282" s="8" t="n">
        <v>228</v>
      </c>
      <c r="B282" s="9" t="s">
        <v>98</v>
      </c>
      <c r="C282" s="10" t="s">
        <v>457</v>
      </c>
      <c r="D282" s="8" t="n">
        <v>2003210228</v>
      </c>
      <c r="E282" s="9" t="s">
        <v>460</v>
      </c>
      <c r="F282" s="9" t="s">
        <v>119</v>
      </c>
      <c r="G282" s="8"/>
    </row>
    <row r="283" customFormat="false" ht="24" hidden="false" customHeight="true" outlineLevel="0" collapsed="false">
      <c r="A283" s="8" t="n">
        <v>229</v>
      </c>
      <c r="B283" s="9" t="s">
        <v>98</v>
      </c>
      <c r="C283" s="10" t="s">
        <v>103</v>
      </c>
      <c r="D283" s="8" t="n">
        <v>2003020334</v>
      </c>
      <c r="E283" s="9" t="s">
        <v>461</v>
      </c>
      <c r="F283" s="9" t="s">
        <v>119</v>
      </c>
      <c r="G283" s="8"/>
    </row>
    <row r="284" customFormat="false" ht="24" hidden="false" customHeight="true" outlineLevel="0" collapsed="false">
      <c r="A284" s="8" t="n">
        <v>230</v>
      </c>
      <c r="B284" s="9" t="s">
        <v>98</v>
      </c>
      <c r="C284" s="10" t="s">
        <v>103</v>
      </c>
      <c r="D284" s="8" t="n">
        <v>2003020322</v>
      </c>
      <c r="E284" s="9" t="s">
        <v>462</v>
      </c>
      <c r="F284" s="9" t="s">
        <v>119</v>
      </c>
      <c r="G284" s="8"/>
    </row>
    <row r="285" customFormat="false" ht="24" hidden="false" customHeight="true" outlineLevel="0" collapsed="false">
      <c r="A285" s="8" t="n">
        <v>231</v>
      </c>
      <c r="B285" s="9" t="s">
        <v>98</v>
      </c>
      <c r="C285" s="10" t="s">
        <v>463</v>
      </c>
      <c r="D285" s="8" t="n">
        <v>2003020437</v>
      </c>
      <c r="E285" s="9" t="s">
        <v>464</v>
      </c>
      <c r="F285" s="9" t="s">
        <v>119</v>
      </c>
      <c r="G285" s="8"/>
    </row>
    <row r="286" customFormat="false" ht="24" hidden="false" customHeight="true" outlineLevel="0" collapsed="false">
      <c r="A286" s="8" t="n">
        <v>232</v>
      </c>
      <c r="B286" s="9" t="s">
        <v>98</v>
      </c>
      <c r="C286" s="10" t="s">
        <v>463</v>
      </c>
      <c r="D286" s="8" t="n">
        <v>2003020423</v>
      </c>
      <c r="E286" s="9" t="s">
        <v>465</v>
      </c>
      <c r="F286" s="9" t="s">
        <v>119</v>
      </c>
      <c r="G286" s="8"/>
    </row>
    <row r="287" customFormat="false" ht="24" hidden="false" customHeight="true" outlineLevel="0" collapsed="false">
      <c r="A287" s="8" t="n">
        <v>233</v>
      </c>
      <c r="B287" s="9" t="s">
        <v>98</v>
      </c>
      <c r="C287" s="10" t="s">
        <v>466</v>
      </c>
      <c r="D287" s="8" t="n">
        <v>2003020632</v>
      </c>
      <c r="E287" s="9" t="s">
        <v>467</v>
      </c>
      <c r="F287" s="9" t="s">
        <v>119</v>
      </c>
      <c r="G287" s="8"/>
    </row>
    <row r="288" customFormat="false" ht="24" hidden="false" customHeight="true" outlineLevel="0" collapsed="false">
      <c r="A288" s="8" t="n">
        <v>234</v>
      </c>
      <c r="B288" s="9" t="s">
        <v>98</v>
      </c>
      <c r="C288" s="10" t="s">
        <v>466</v>
      </c>
      <c r="D288" s="8" t="n">
        <v>2003020624</v>
      </c>
      <c r="E288" s="9" t="s">
        <v>468</v>
      </c>
      <c r="F288" s="9" t="s">
        <v>119</v>
      </c>
      <c r="G288" s="8"/>
    </row>
    <row r="289" customFormat="false" ht="24" hidden="false" customHeight="true" outlineLevel="0" collapsed="false">
      <c r="A289" s="8" t="n">
        <v>235</v>
      </c>
      <c r="B289" s="9" t="s">
        <v>98</v>
      </c>
      <c r="C289" s="10" t="s">
        <v>466</v>
      </c>
      <c r="D289" s="8" t="n">
        <v>2003020608</v>
      </c>
      <c r="E289" s="9" t="s">
        <v>469</v>
      </c>
      <c r="F289" s="9" t="s">
        <v>119</v>
      </c>
      <c r="G289" s="8"/>
    </row>
    <row r="290" customFormat="false" ht="24" hidden="false" customHeight="true" outlineLevel="0" collapsed="false">
      <c r="A290" s="8" t="n">
        <v>236</v>
      </c>
      <c r="B290" s="9" t="s">
        <v>98</v>
      </c>
      <c r="C290" s="10" t="s">
        <v>466</v>
      </c>
      <c r="D290" s="8" t="n">
        <v>2003020626</v>
      </c>
      <c r="E290" s="9" t="s">
        <v>470</v>
      </c>
      <c r="F290" s="9" t="s">
        <v>119</v>
      </c>
      <c r="G290" s="8"/>
    </row>
    <row r="291" customFormat="false" ht="24" hidden="false" customHeight="true" outlineLevel="0" collapsed="false">
      <c r="A291" s="8" t="n">
        <v>237</v>
      </c>
      <c r="B291" s="9" t="s">
        <v>98</v>
      </c>
      <c r="C291" s="10" t="s">
        <v>101</v>
      </c>
      <c r="D291" s="8" t="n">
        <v>2003080125</v>
      </c>
      <c r="E291" s="9" t="s">
        <v>471</v>
      </c>
      <c r="F291" s="9" t="s">
        <v>119</v>
      </c>
      <c r="G291" s="8"/>
    </row>
    <row r="292" customFormat="false" ht="24" hidden="false" customHeight="true" outlineLevel="0" collapsed="false">
      <c r="A292" s="8" t="n">
        <v>238</v>
      </c>
      <c r="B292" s="9" t="s">
        <v>98</v>
      </c>
      <c r="C292" s="10" t="s">
        <v>101</v>
      </c>
      <c r="D292" s="8" t="n">
        <v>2003080114</v>
      </c>
      <c r="E292" s="9" t="s">
        <v>472</v>
      </c>
      <c r="F292" s="9" t="s">
        <v>119</v>
      </c>
      <c r="G292" s="8"/>
    </row>
    <row r="293" customFormat="false" ht="24" hidden="false" customHeight="true" outlineLevel="0" collapsed="false">
      <c r="A293" s="8" t="n">
        <v>239</v>
      </c>
      <c r="B293" s="9" t="s">
        <v>98</v>
      </c>
      <c r="C293" s="10" t="s">
        <v>101</v>
      </c>
      <c r="D293" s="8" t="n">
        <v>2003080112</v>
      </c>
      <c r="E293" s="9" t="s">
        <v>473</v>
      </c>
      <c r="F293" s="9" t="s">
        <v>119</v>
      </c>
      <c r="G293" s="8"/>
    </row>
    <row r="294" customFormat="false" ht="24" hidden="false" customHeight="true" outlineLevel="0" collapsed="false">
      <c r="A294" s="8" t="n">
        <v>240</v>
      </c>
      <c r="B294" s="9" t="s">
        <v>98</v>
      </c>
      <c r="C294" s="10" t="s">
        <v>105</v>
      </c>
      <c r="D294" s="8" t="n">
        <v>2003080228</v>
      </c>
      <c r="E294" s="9" t="s">
        <v>474</v>
      </c>
      <c r="F294" s="9" t="s">
        <v>119</v>
      </c>
      <c r="G294" s="8"/>
    </row>
    <row r="295" customFormat="false" ht="24" hidden="false" customHeight="true" outlineLevel="0" collapsed="false">
      <c r="A295" s="8" t="n">
        <v>241</v>
      </c>
      <c r="B295" s="9" t="s">
        <v>98</v>
      </c>
      <c r="C295" s="10" t="s">
        <v>105</v>
      </c>
      <c r="D295" s="8" t="n">
        <v>2003080208</v>
      </c>
      <c r="E295" s="9" t="s">
        <v>475</v>
      </c>
      <c r="F295" s="9" t="s">
        <v>119</v>
      </c>
      <c r="G295" s="8"/>
    </row>
    <row r="296" customFormat="false" ht="24" hidden="false" customHeight="true" outlineLevel="0" collapsed="false">
      <c r="A296" s="8" t="n">
        <v>242</v>
      </c>
      <c r="B296" s="9" t="s">
        <v>98</v>
      </c>
      <c r="C296" s="10" t="s">
        <v>105</v>
      </c>
      <c r="D296" s="8" t="n">
        <v>2003080212</v>
      </c>
      <c r="E296" s="9" t="s">
        <v>476</v>
      </c>
      <c r="F296" s="9" t="s">
        <v>119</v>
      </c>
      <c r="G296" s="8"/>
    </row>
    <row r="297" customFormat="false" ht="24" hidden="false" customHeight="true" outlineLevel="0" collapsed="false">
      <c r="A297" s="8" t="n">
        <v>243</v>
      </c>
      <c r="B297" s="9" t="s">
        <v>98</v>
      </c>
      <c r="C297" s="10" t="s">
        <v>105</v>
      </c>
      <c r="D297" s="8" t="n">
        <v>2003080204</v>
      </c>
      <c r="E297" s="9" t="s">
        <v>477</v>
      </c>
      <c r="F297" s="9" t="s">
        <v>119</v>
      </c>
      <c r="G297" s="8"/>
    </row>
    <row r="298" customFormat="false" ht="24" hidden="false" customHeight="true" outlineLevel="0" collapsed="false">
      <c r="A298" s="8" t="n">
        <v>244</v>
      </c>
      <c r="B298" s="9" t="s">
        <v>98</v>
      </c>
      <c r="C298" s="10" t="s">
        <v>108</v>
      </c>
      <c r="D298" s="8" t="n">
        <v>2003020214</v>
      </c>
      <c r="E298" s="9" t="s">
        <v>478</v>
      </c>
      <c r="F298" s="9" t="s">
        <v>119</v>
      </c>
      <c r="G298" s="8"/>
    </row>
    <row r="299" customFormat="false" ht="24" hidden="false" customHeight="true" outlineLevel="0" collapsed="false">
      <c r="A299" s="8" t="n">
        <v>245</v>
      </c>
      <c r="B299" s="9" t="s">
        <v>98</v>
      </c>
      <c r="C299" s="10" t="s">
        <v>108</v>
      </c>
      <c r="D299" s="8" t="n">
        <v>2003020208</v>
      </c>
      <c r="E299" s="9" t="s">
        <v>479</v>
      </c>
      <c r="F299" s="9" t="s">
        <v>119</v>
      </c>
      <c r="G299" s="8"/>
    </row>
    <row r="300" customFormat="false" ht="24" hidden="false" customHeight="true" outlineLevel="0" collapsed="false">
      <c r="A300" s="8" t="n">
        <v>246</v>
      </c>
      <c r="B300" s="9" t="s">
        <v>98</v>
      </c>
      <c r="C300" s="10" t="s">
        <v>480</v>
      </c>
      <c r="D300" s="8" t="n">
        <v>2003200110</v>
      </c>
      <c r="E300" s="9" t="s">
        <v>481</v>
      </c>
      <c r="F300" s="9" t="s">
        <v>119</v>
      </c>
      <c r="G300" s="8"/>
    </row>
    <row r="301" customFormat="false" ht="24" hidden="false" customHeight="true" outlineLevel="0" collapsed="false">
      <c r="A301" s="8" t="n">
        <v>247</v>
      </c>
      <c r="B301" s="9" t="s">
        <v>98</v>
      </c>
      <c r="C301" s="10" t="s">
        <v>480</v>
      </c>
      <c r="D301" s="8" t="n">
        <v>2003200105</v>
      </c>
      <c r="E301" s="9" t="s">
        <v>482</v>
      </c>
      <c r="F301" s="9" t="s">
        <v>119</v>
      </c>
      <c r="G301" s="8"/>
    </row>
    <row r="302" customFormat="false" ht="24" hidden="false" customHeight="true" outlineLevel="0" collapsed="false">
      <c r="A302" s="8" t="n">
        <v>248</v>
      </c>
      <c r="B302" s="9" t="s">
        <v>98</v>
      </c>
      <c r="C302" s="10" t="s">
        <v>483</v>
      </c>
      <c r="D302" s="8" t="n">
        <v>2003070108</v>
      </c>
      <c r="E302" s="9" t="s">
        <v>484</v>
      </c>
      <c r="F302" s="9" t="s">
        <v>119</v>
      </c>
      <c r="G302" s="8"/>
    </row>
    <row r="303" customFormat="false" ht="24" hidden="false" customHeight="true" outlineLevel="0" collapsed="false">
      <c r="A303" s="8" t="n">
        <v>249</v>
      </c>
      <c r="B303" s="9" t="s">
        <v>98</v>
      </c>
      <c r="C303" s="10" t="s">
        <v>483</v>
      </c>
      <c r="D303" s="8" t="n">
        <v>2003070136</v>
      </c>
      <c r="E303" s="9" t="s">
        <v>485</v>
      </c>
      <c r="F303" s="9" t="s">
        <v>119</v>
      </c>
      <c r="G303" s="8"/>
    </row>
    <row r="304" customFormat="false" ht="24" hidden="false" customHeight="true" outlineLevel="0" collapsed="false">
      <c r="A304" s="8" t="n">
        <v>250</v>
      </c>
      <c r="B304" s="9" t="s">
        <v>98</v>
      </c>
      <c r="C304" s="10" t="s">
        <v>114</v>
      </c>
      <c r="D304" s="8" t="n">
        <v>2003070207</v>
      </c>
      <c r="E304" s="9" t="s">
        <v>486</v>
      </c>
      <c r="F304" s="9" t="s">
        <v>119</v>
      </c>
      <c r="G304" s="8"/>
    </row>
    <row r="305" customFormat="false" ht="24" hidden="false" customHeight="true" outlineLevel="0" collapsed="false">
      <c r="A305" s="8" t="n">
        <v>251</v>
      </c>
      <c r="B305" s="9" t="s">
        <v>98</v>
      </c>
      <c r="C305" s="10" t="s">
        <v>114</v>
      </c>
      <c r="D305" s="8" t="n">
        <v>2003070206</v>
      </c>
      <c r="E305" s="9" t="s">
        <v>487</v>
      </c>
      <c r="F305" s="9" t="s">
        <v>119</v>
      </c>
      <c r="G305" s="8"/>
    </row>
    <row r="306" customFormat="false" ht="13.5" hidden="false" customHeight="false" outlineLevel="0" collapsed="false">
      <c r="B306" s="2"/>
      <c r="D306" s="35"/>
      <c r="E306" s="2"/>
      <c r="F306" s="2"/>
      <c r="G306" s="36"/>
    </row>
    <row r="307" customFormat="false" ht="13.5" hidden="false" customHeight="false" outlineLevel="0" collapsed="false">
      <c r="B307" s="37"/>
      <c r="C307" s="37"/>
      <c r="D307" s="38"/>
      <c r="E307" s="2"/>
      <c r="F307" s="2"/>
      <c r="G307" s="36"/>
    </row>
  </sheetData>
  <autoFilter ref="A1:G307"/>
  <mergeCells count="1">
    <mergeCell ref="A1:G1"/>
  </mergeCells>
  <conditionalFormatting sqref="E3:E12">
    <cfRule type="expression" priority="2" aboveAverage="0" equalAverage="0" bottom="0" percent="0" rank="0" text="" dxfId="3">
      <formula>AND(COUNTIF($E$3:$E$12,E3)&gt;1,NOT(ISBLANK(E3)))</formula>
    </cfRule>
  </conditionalFormatting>
  <conditionalFormatting sqref="E104 E55:E102">
    <cfRule type="expression" priority="3" aboveAverage="0" equalAverage="0" bottom="0" percent="0" rank="0" text="" dxfId="4">
      <formula>AND(COUNTIF($E$104,E104)+COUNTIF($E$55:$E$102,E104)&gt;1,NOT(ISBLANK(E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43:48Z</dcterms:created>
  <dc:creator/>
  <dc:description/>
  <dc:language>en-US</dc:language>
  <cp:lastModifiedBy>dell</cp:lastModifiedBy>
  <cp:lastPrinted>2016-11-08T00:27:45Z</cp:lastPrinted>
  <dcterms:modified xsi:type="dcterms:W3CDTF">2022-04-25T0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7D9D580E143C6A420812CF2BF4AF7</vt:lpwstr>
  </property>
  <property fmtid="{D5CDD505-2E9C-101B-9397-08002B2CF9AE}" pid="3" name="KSOProductBuildVer">
    <vt:lpwstr>2052-11.1.0.11365</vt:lpwstr>
  </property>
</Properties>
</file>